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8" sheetId="8" state="visible" r:id="rId9"/>
  </sheets>
  <definedNames>
    <definedName function="false" hidden="false" localSheetId="1" name="_xlnm.Print_Area" vbProcedure="false">２!$A$1:$X$30</definedName>
    <definedName function="false" hidden="false" localSheetId="3" name="_xlnm.Print_Area" vbProcedure="false">４!$A$1:$Z$59</definedName>
    <definedName function="false" hidden="false" localSheetId="6" name="_xlnm.Print_Titles" vbProcedure="false">７!$1:$5</definedName>
    <definedName function="false" hidden="false" localSheetId="7" name="_xlnm.Print_Titles" vbProcedure="false">'8'!$2:$4</definedName>
    <definedName function="false" hidden="false" localSheetId="6" name="setai" vbProcedure="false">７!$B$8:$C$1095</definedName>
    <definedName function="false" hidden="false" localSheetId="6" name="setai_1" vbProcedure="false">７!$B$8:$C$1095</definedName>
    <definedName function="false" hidden="false" localSheetId="6" name="setai_2" vbProcedure="false">７!$A$6:$C$1128</definedName>
    <definedName function="false" hidden="false" localSheetId="6" name="setai_3" vbProcedure="false">７!$A$6:$C$1128</definedName>
    <definedName function="false" hidden="false" localSheetId="6" name="setai_4" vbProcedure="false">７!$A$7:$C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2442">
  <si>
    <t xml:space="preserve">１．住民基本台帳登録人口</t>
  </si>
  <si>
    <t xml:space="preserve">（各月１日現在）</t>
  </si>
  <si>
    <t xml:space="preserve">年 ・ 月</t>
  </si>
  <si>
    <t xml:space="preserve">世 帯 数</t>
  </si>
  <si>
    <t xml:space="preserve">人　　口</t>
  </si>
  <si>
    <t xml:space="preserve">一 世 帯
当 た り
の 人 員</t>
  </si>
  <si>
    <t xml:space="preserve">前年同月に対する増減</t>
  </si>
  <si>
    <t xml:space="preserve">総　 数</t>
  </si>
  <si>
    <t xml:space="preserve">男</t>
  </si>
  <si>
    <t xml:space="preserve">女</t>
  </si>
  <si>
    <t xml:space="preserve">人　 口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課</t>
  </si>
  <si>
    <t xml:space="preserve">　　</t>
  </si>
  <si>
    <t xml:space="preserve">※　この表は、住民基本台帳に登録されたものを集計したものです。住民基本台帳法の改正（平成２４年７月９日施行）により、住民基本台帳人口は日本人及び外国人の合計となりました。したがって、この表は、外国人を含みます。</t>
  </si>
  <si>
    <t xml:space="preserve">２．社会動態・自然動態 </t>
  </si>
  <si>
    <t xml:space="preserve">・婚姻・離婚届出数 </t>
  </si>
  <si>
    <t xml:space="preserve">（単位：人・件数）</t>
  </si>
  <si>
    <t xml:space="preserve">①　社  会  動  態</t>
  </si>
  <si>
    <t xml:space="preserve">②　自 然</t>
  </si>
  <si>
    <t xml:space="preserve">動　態　</t>
  </si>
  <si>
    <r>
      <rPr>
        <sz val="11"/>
        <rFont val="Noto Sans"/>
        <family val="2"/>
      </rPr>
      <t xml:space="preserve">帰化・
</t>
    </r>
    <r>
      <rPr>
        <sz val="10.5"/>
        <rFont val="Noto Sans"/>
        <family val="2"/>
      </rPr>
      <t xml:space="preserve">国籍取得</t>
    </r>
  </si>
  <si>
    <t xml:space="preserve">その他</t>
  </si>
  <si>
    <t xml:space="preserve">増減の計</t>
  </si>
  <si>
    <t xml:space="preserve">婚 姻 届 出 数</t>
  </si>
  <si>
    <t xml:space="preserve">離 婚 届 出 数</t>
  </si>
  <si>
    <t xml:space="preserve">増　減</t>
  </si>
  <si>
    <t xml:space="preserve">転　　　　　入</t>
  </si>
  <si>
    <t xml:space="preserve">転　　　　　出</t>
  </si>
  <si>
    <t xml:space="preserve">出　生</t>
  </si>
  <si>
    <t xml:space="preserve">死　亡</t>
  </si>
  <si>
    <t xml:space="preserve">計</t>
  </si>
  <si>
    <t xml:space="preserve">本 籍 人 届 出</t>
  </si>
  <si>
    <t xml:space="preserve">非本籍人届出</t>
  </si>
  <si>
    <t xml:space="preserve">非本籍
人届出</t>
  </si>
  <si>
    <t xml:space="preserve">県　外</t>
  </si>
  <si>
    <t xml:space="preserve">県　内</t>
  </si>
  <si>
    <t xml:space="preserve">受  理</t>
  </si>
  <si>
    <t xml:space="preserve">他市町村
からの送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-</t>
  </si>
  <si>
    <t xml:space="preserve">  29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外国人の人口を含みます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帰化・国籍取得による人数変更はありません。</t>
    </r>
  </si>
  <si>
    <t xml:space="preserve">３．年　齢　別　・ </t>
  </si>
  <si>
    <t xml:space="preserve"> 男　女　別　人　口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割　合</t>
  </si>
  <si>
    <t xml:space="preserve">総　　数</t>
  </si>
  <si>
    <t xml:space="preserve">０～４歳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５～９　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　 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ＭＳ ゴシック"/>
        <family val="3"/>
        <charset val="128"/>
      </rPr>
      <t xml:space="preserve">182,600</t>
    </r>
    <r>
      <rPr>
        <sz val="11"/>
        <rFont val="Noto Sans"/>
        <family val="2"/>
      </rPr>
      <t xml:space="preserve">世帯</t>
    </r>
  </si>
  <si>
    <t xml:space="preserve">世帯平均</t>
  </si>
  <si>
    <r>
      <rPr>
        <sz val="11"/>
        <rFont val="ＭＳ ゴシック"/>
        <family val="3"/>
        <charset val="128"/>
      </rPr>
      <t xml:space="preserve">2.23</t>
    </r>
    <r>
      <rPr>
        <sz val="11"/>
        <rFont val="Noto Sans"/>
        <family val="2"/>
      </rPr>
      <t xml:space="preserve">人</t>
    </r>
  </si>
  <si>
    <t xml:space="preserve">※ この表は、住民基本台帳に登録されたものを集計したもので、外国人を含みます。</t>
  </si>
  <si>
    <t xml:space="preserve">４．地　区　別　・ </t>
  </si>
  <si>
    <t xml:space="preserve"> 年　齢　別　人　口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　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総  数</t>
  </si>
  <si>
    <t xml:space="preserve">金  華</t>
  </si>
  <si>
    <t xml:space="preserve">京  町</t>
  </si>
  <si>
    <t xml:space="preserve">明  徳</t>
  </si>
  <si>
    <t xml:space="preserve">徹  明</t>
  </si>
  <si>
    <t xml:space="preserve">梅  林</t>
  </si>
  <si>
    <t xml:space="preserve">白  山</t>
  </si>
  <si>
    <t xml:space="preserve">華  陽</t>
  </si>
  <si>
    <t xml:space="preserve">本  郷</t>
  </si>
  <si>
    <t xml:space="preserve">木之本</t>
  </si>
  <si>
    <t xml:space="preserve">本  荘</t>
  </si>
  <si>
    <t xml:space="preserve">日  野</t>
  </si>
  <si>
    <t xml:space="preserve">長  良</t>
  </si>
  <si>
    <t xml:space="preserve">長良西</t>
  </si>
  <si>
    <t xml:space="preserve">長良東</t>
  </si>
  <si>
    <t xml:space="preserve">島</t>
  </si>
  <si>
    <t xml:space="preserve">早  田</t>
  </si>
  <si>
    <t xml:space="preserve">城  西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常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田</t>
  </si>
  <si>
    <t xml:space="preserve">岩野田</t>
  </si>
  <si>
    <t xml:space="preserve">岩野田北</t>
  </si>
  <si>
    <t xml:space="preserve">黒  野</t>
  </si>
  <si>
    <t xml:space="preserve">方  県</t>
  </si>
  <si>
    <t xml:space="preserve">茜  部</t>
  </si>
  <si>
    <t xml:space="preserve">鶉</t>
  </si>
  <si>
    <t xml:space="preserve">西  郷</t>
  </si>
  <si>
    <t xml:space="preserve">七  郷</t>
  </si>
  <si>
    <t xml:space="preserve">市  橋</t>
  </si>
  <si>
    <t xml:space="preserve">岩</t>
  </si>
  <si>
    <t xml:space="preserve">鏡  島</t>
  </si>
  <si>
    <t xml:space="preserve">厚  見</t>
  </si>
  <si>
    <t xml:space="preserve">日置江</t>
  </si>
  <si>
    <t xml:space="preserve">芥  見</t>
  </si>
  <si>
    <t xml:space="preserve">藍  川</t>
  </si>
  <si>
    <t xml:space="preserve">芥見東</t>
  </si>
  <si>
    <t xml:space="preserve">芥見南</t>
  </si>
  <si>
    <t xml:space="preserve">合  渡</t>
  </si>
  <si>
    <t xml:space="preserve">三輪南</t>
  </si>
  <si>
    <t xml:space="preserve">三輪北</t>
  </si>
  <si>
    <t xml:space="preserve">網代</t>
  </si>
  <si>
    <t xml:space="preserve">柳津</t>
  </si>
  <si>
    <t xml:space="preserve">５．人口統計及び高齢化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人口</t>
  </si>
  <si>
    <t xml:space="preserve">世帯平均人　　数</t>
  </si>
  <si>
    <r>
      <rPr>
        <sz val="10.5"/>
        <rFont val="Noto Sans"/>
        <family val="2"/>
      </rPr>
      <t xml:space="preserve">平均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三 区 分 人 口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人口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人　口</t>
  </si>
  <si>
    <t xml:space="preserve">率</t>
  </si>
  <si>
    <t xml:space="preserve"> </t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本　荘</t>
  </si>
  <si>
    <t xml:space="preserve">日　野</t>
  </si>
  <si>
    <t xml:space="preserve">長　良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則　武</t>
  </si>
  <si>
    <t xml:space="preserve">常　磐</t>
  </si>
  <si>
    <t xml:space="preserve">木　田</t>
  </si>
  <si>
    <t xml:space="preserve">黒　野</t>
  </si>
  <si>
    <t xml:space="preserve">方　県</t>
  </si>
  <si>
    <t xml:space="preserve">茜　部</t>
  </si>
  <si>
    <t xml:space="preserve">西　郷</t>
  </si>
  <si>
    <t xml:space="preserve">七　郷</t>
  </si>
  <si>
    <t xml:space="preserve">市　橋</t>
  </si>
  <si>
    <t xml:space="preserve">鏡　島</t>
  </si>
  <si>
    <t xml:space="preserve">厚　見</t>
  </si>
  <si>
    <t xml:space="preserve">芥　見</t>
  </si>
  <si>
    <t xml:space="preserve">藍　川</t>
  </si>
  <si>
    <t xml:space="preserve">合　渡</t>
  </si>
  <si>
    <t xml:space="preserve">網　代</t>
  </si>
  <si>
    <t xml:space="preserve">６．地区別人口及び世帯数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 和 元 年</t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世帯数</t>
  </si>
  <si>
    <t xml:space="preserve">  </t>
  </si>
  <si>
    <t xml:space="preserve">※　この表は、住民基本台帳に登録されたものを集計したものです。住民基本台帳法の改正（平成２４年</t>
  </si>
  <si>
    <t xml:space="preserve">　　７月９日施行）により、住民基本台帳人口は日本人及び外国人の合計となりました。したがって、こ</t>
  </si>
  <si>
    <t xml:space="preserve">　　の表は、外国人を含みます。</t>
  </si>
  <si>
    <t xml:space="preserve">７．町丁別世帯数及び人口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　　　名</t>
  </si>
  <si>
    <t xml:space="preserve">人　　　口</t>
  </si>
  <si>
    <t xml:space="preserve">総 数</t>
  </si>
  <si>
    <t xml:space="preserve">金　　華</t>
  </si>
  <si>
    <t xml:space="preserve">間之町</t>
  </si>
  <si>
    <t xml:space="preserve">今町１丁目</t>
  </si>
  <si>
    <t xml:space="preserve">今町２丁目</t>
  </si>
  <si>
    <t xml:space="preserve">今町３丁目</t>
  </si>
  <si>
    <t xml:space="preserve">今町４丁目</t>
  </si>
  <si>
    <t xml:space="preserve">稲荷山</t>
  </si>
  <si>
    <t xml:space="preserve">伊奈波通１丁目</t>
  </si>
  <si>
    <t xml:space="preserve">伊奈波通２丁目</t>
  </si>
  <si>
    <t xml:space="preserve">伊奈波通３丁目</t>
  </si>
  <si>
    <t xml:space="preserve">魚屋町</t>
  </si>
  <si>
    <t xml:space="preserve">靱屋町</t>
  </si>
  <si>
    <t xml:space="preserve">栄扇町</t>
  </si>
  <si>
    <t xml:space="preserve">大宮町１丁目</t>
  </si>
  <si>
    <t xml:space="preserve">大宮町２丁目</t>
  </si>
  <si>
    <t xml:space="preserve">鏡岩</t>
  </si>
  <si>
    <t xml:space="preserve">梶川町</t>
  </si>
  <si>
    <t xml:space="preserve">上材木町</t>
  </si>
  <si>
    <t xml:space="preserve">上茶屋町</t>
  </si>
  <si>
    <t xml:space="preserve">上大久和町</t>
  </si>
  <si>
    <t xml:space="preserve">上新町</t>
  </si>
  <si>
    <t xml:space="preserve">上竹屋町</t>
  </si>
  <si>
    <t xml:space="preserve">木造町</t>
  </si>
  <si>
    <t xml:space="preserve">啓運町</t>
  </si>
  <si>
    <t xml:space="preserve">槻谷</t>
  </si>
  <si>
    <t xml:space="preserve">木挽町</t>
  </si>
  <si>
    <t xml:space="preserve">米屋町</t>
  </si>
  <si>
    <t xml:space="preserve">下茶屋町</t>
  </si>
  <si>
    <t xml:space="preserve">下新町</t>
  </si>
  <si>
    <t xml:space="preserve">下大桑町</t>
  </si>
  <si>
    <t xml:space="preserve">新桜町</t>
  </si>
  <si>
    <t xml:space="preserve">白木町</t>
  </si>
  <si>
    <t xml:space="preserve">甚衛町</t>
  </si>
  <si>
    <t xml:space="preserve">末広町</t>
  </si>
  <si>
    <t xml:space="preserve">駿河山</t>
  </si>
  <si>
    <t xml:space="preserve">早田</t>
  </si>
  <si>
    <t xml:space="preserve">玉井町</t>
  </si>
  <si>
    <t xml:space="preserve">大仏町</t>
  </si>
  <si>
    <t xml:space="preserve">大工町</t>
  </si>
  <si>
    <t xml:space="preserve">常盤町</t>
  </si>
  <si>
    <t xml:space="preserve">中大桑町</t>
  </si>
  <si>
    <t xml:space="preserve">中新町</t>
  </si>
  <si>
    <t xml:space="preserve">中竹屋町</t>
  </si>
  <si>
    <t xml:space="preserve">西材木町</t>
  </si>
  <si>
    <t xml:space="preserve">布屋町</t>
  </si>
  <si>
    <t xml:space="preserve">蜂屋町</t>
  </si>
  <si>
    <t xml:space="preserve">東材木町</t>
  </si>
  <si>
    <t xml:space="preserve">久屋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松下町</t>
  </si>
  <si>
    <t xml:space="preserve">松山町</t>
  </si>
  <si>
    <t xml:space="preserve">松ケ枝町</t>
  </si>
  <si>
    <t xml:space="preserve">松屋町</t>
  </si>
  <si>
    <t xml:space="preserve">益屋町</t>
  </si>
  <si>
    <t xml:space="preserve">万力町</t>
  </si>
  <si>
    <t xml:space="preserve">湊町</t>
  </si>
  <si>
    <t xml:space="preserve">御手洗</t>
  </si>
  <si>
    <t xml:space="preserve">元浜町</t>
  </si>
  <si>
    <t xml:space="preserve">山口町</t>
  </si>
  <si>
    <t xml:space="preserve">大和町</t>
  </si>
  <si>
    <t xml:space="preserve">矢島町１丁目</t>
  </si>
  <si>
    <t xml:space="preserve">矢島町２丁目</t>
  </si>
  <si>
    <t xml:space="preserve">夕陽丘</t>
  </si>
  <si>
    <t xml:space="preserve">京　　町</t>
  </si>
  <si>
    <t xml:space="preserve">伊吹町１丁目</t>
  </si>
  <si>
    <t xml:space="preserve">伊吹町２丁目</t>
  </si>
  <si>
    <t xml:space="preserve">泉町</t>
  </si>
  <si>
    <t xml:space="preserve">今小町</t>
  </si>
  <si>
    <t xml:space="preserve">鴬谷町</t>
  </si>
  <si>
    <t xml:space="preserve">鴬谷</t>
  </si>
  <si>
    <t xml:space="preserve">梅ケ枝町３丁目</t>
  </si>
  <si>
    <t xml:space="preserve">小熊町１丁目</t>
  </si>
  <si>
    <t xml:space="preserve">小熊町２丁目</t>
  </si>
  <si>
    <t xml:space="preserve">御杉町</t>
  </si>
  <si>
    <t xml:space="preserve">上竹町</t>
  </si>
  <si>
    <t xml:space="preserve">上太田町１丁目</t>
  </si>
  <si>
    <t xml:space="preserve">上太田町２丁目</t>
  </si>
  <si>
    <t xml:space="preserve">京町１丁目</t>
  </si>
  <si>
    <t xml:space="preserve">京町２丁目</t>
  </si>
  <si>
    <t xml:space="preserve">京町３丁目</t>
  </si>
  <si>
    <t xml:space="preserve">北野町</t>
  </si>
  <si>
    <t xml:space="preserve">笹土居町</t>
  </si>
  <si>
    <t xml:space="preserve">佐久間町</t>
  </si>
  <si>
    <t xml:space="preserve">下竹町</t>
  </si>
  <si>
    <t xml:space="preserve">千石町１丁目</t>
  </si>
  <si>
    <t xml:space="preserve">千石町２丁目</t>
  </si>
  <si>
    <t xml:space="preserve">大門町</t>
  </si>
  <si>
    <t xml:space="preserve">忠節町１丁目</t>
  </si>
  <si>
    <t xml:space="preserve">忠節町２丁目</t>
  </si>
  <si>
    <t xml:space="preserve">忠節町３丁目</t>
  </si>
  <si>
    <t xml:space="preserve">忠節３丁目南町</t>
  </si>
  <si>
    <t xml:space="preserve">忠節町４丁目</t>
  </si>
  <si>
    <t xml:space="preserve">司町</t>
  </si>
  <si>
    <t xml:space="preserve">天神町</t>
  </si>
  <si>
    <t xml:space="preserve">永田町</t>
  </si>
  <si>
    <t xml:space="preserve">西野町１丁目</t>
  </si>
  <si>
    <t xml:space="preserve">西野町２丁目</t>
  </si>
  <si>
    <t xml:space="preserve">西野町３丁目</t>
  </si>
  <si>
    <t xml:space="preserve">西野町４丁目</t>
  </si>
  <si>
    <t xml:space="preserve">西野町５丁目</t>
  </si>
  <si>
    <t xml:space="preserve">初音町</t>
  </si>
  <si>
    <t xml:space="preserve">平河町</t>
  </si>
  <si>
    <t xml:space="preserve">七軒町</t>
  </si>
  <si>
    <t xml:space="preserve">不動町</t>
  </si>
  <si>
    <t xml:space="preserve">堀江町</t>
  </si>
  <si>
    <t xml:space="preserve">美江寺町１丁目</t>
  </si>
  <si>
    <t xml:space="preserve">美江寺町２丁目</t>
  </si>
  <si>
    <t xml:space="preserve">室町</t>
  </si>
  <si>
    <t xml:space="preserve">緑町</t>
  </si>
  <si>
    <t xml:space="preserve">柳町</t>
  </si>
  <si>
    <t xml:space="preserve">柳生町</t>
  </si>
  <si>
    <t xml:space="preserve">八ツ梅町３丁目</t>
  </si>
  <si>
    <t xml:space="preserve">四屋町</t>
  </si>
  <si>
    <t xml:space="preserve">若松町</t>
  </si>
  <si>
    <t xml:space="preserve">明　　徳</t>
  </si>
  <si>
    <t xml:space="preserve">藍川町</t>
  </si>
  <si>
    <t xml:space="preserve">秋津町</t>
  </si>
  <si>
    <t xml:space="preserve">朝日町</t>
  </si>
  <si>
    <t xml:space="preserve">今沢町</t>
  </si>
  <si>
    <t xml:space="preserve">今川町１丁目</t>
  </si>
  <si>
    <t xml:space="preserve">今川町２丁目</t>
  </si>
  <si>
    <t xml:space="preserve">梅ケ枝町１丁目</t>
  </si>
  <si>
    <t xml:space="preserve">梅ケ枝町２丁目</t>
  </si>
  <si>
    <t xml:space="preserve">梅河町１丁目</t>
  </si>
  <si>
    <t xml:space="preserve">梅河町２丁目</t>
  </si>
  <si>
    <t xml:space="preserve">江川町</t>
  </si>
  <si>
    <t xml:space="preserve">大富町</t>
  </si>
  <si>
    <t xml:space="preserve">金屋町１丁目</t>
  </si>
  <si>
    <t xml:space="preserve">金屋町２丁目</t>
  </si>
  <si>
    <t xml:space="preserve">金屋横町</t>
  </si>
  <si>
    <t xml:space="preserve">川端町</t>
  </si>
  <si>
    <t xml:space="preserve">神田町１丁目</t>
  </si>
  <si>
    <t xml:space="preserve">神田町２丁目</t>
  </si>
  <si>
    <t xml:space="preserve">神田町３丁目</t>
  </si>
  <si>
    <t xml:space="preserve">北八ツ寺町</t>
  </si>
  <si>
    <t xml:space="preserve">高岩町</t>
  </si>
  <si>
    <t xml:space="preserve">金町１丁目</t>
  </si>
  <si>
    <t xml:space="preserve">金町２丁目</t>
  </si>
  <si>
    <t xml:space="preserve">小柳町</t>
  </si>
  <si>
    <t xml:space="preserve">栄枝町</t>
  </si>
  <si>
    <t xml:space="preserve">下太田町</t>
  </si>
  <si>
    <t xml:space="preserve">銀町</t>
  </si>
  <si>
    <t xml:space="preserve">菅原町１丁目</t>
  </si>
  <si>
    <t xml:space="preserve">菅原町２丁目</t>
  </si>
  <si>
    <t xml:space="preserve">杉山町</t>
  </si>
  <si>
    <t xml:space="preserve">住吉町</t>
  </si>
  <si>
    <t xml:space="preserve">多賀町</t>
  </si>
  <si>
    <t xml:space="preserve">鷹見町</t>
  </si>
  <si>
    <t xml:space="preserve">高野町１丁目</t>
  </si>
  <si>
    <t xml:space="preserve">高野町２丁目</t>
  </si>
  <si>
    <t xml:space="preserve">西園町</t>
  </si>
  <si>
    <t xml:space="preserve">端詰町</t>
  </si>
  <si>
    <t xml:space="preserve">日ノ出町４丁目</t>
  </si>
  <si>
    <t xml:space="preserve">日ノ出町５丁目</t>
  </si>
  <si>
    <t xml:space="preserve">東高岩町</t>
  </si>
  <si>
    <t xml:space="preserve">美園町１丁目</t>
  </si>
  <si>
    <t xml:space="preserve">美園町２丁目</t>
  </si>
  <si>
    <t xml:space="preserve">明徳町</t>
  </si>
  <si>
    <t xml:space="preserve">八ツ梅町１丁目</t>
  </si>
  <si>
    <t xml:space="preserve">八ツ梅町２丁目</t>
  </si>
  <si>
    <t xml:space="preserve">八ツ寺町１丁目</t>
  </si>
  <si>
    <t xml:space="preserve">八ツ寺町２丁目</t>
  </si>
  <si>
    <t xml:space="preserve">柳沢町</t>
  </si>
  <si>
    <t xml:space="preserve">柳ケ瀬通１丁目</t>
  </si>
  <si>
    <t xml:space="preserve">柳ケ瀬通２丁目</t>
  </si>
  <si>
    <t xml:space="preserve">柳ケ瀬通３丁目</t>
  </si>
  <si>
    <t xml:space="preserve">柳ケ瀬通４丁目</t>
  </si>
  <si>
    <t xml:space="preserve">柳ケ瀬通５丁目</t>
  </si>
  <si>
    <t xml:space="preserve">柳ケ瀬通６丁目</t>
  </si>
  <si>
    <t xml:space="preserve">弥生町</t>
  </si>
  <si>
    <t xml:space="preserve">弥八町</t>
  </si>
  <si>
    <t xml:space="preserve">若宮町４丁目</t>
  </si>
  <si>
    <t xml:space="preserve">若宮町５丁目</t>
  </si>
  <si>
    <t xml:space="preserve">若宮町６丁目</t>
  </si>
  <si>
    <t xml:space="preserve">若宮町７丁目</t>
  </si>
  <si>
    <t xml:space="preserve">若宮町８丁目</t>
  </si>
  <si>
    <t xml:space="preserve">徹　　明</t>
  </si>
  <si>
    <t xml:space="preserve">神田町４丁目</t>
  </si>
  <si>
    <t xml:space="preserve">神田町５丁目</t>
  </si>
  <si>
    <t xml:space="preserve">神田町６丁目</t>
  </si>
  <si>
    <t xml:space="preserve">神田町７丁目</t>
  </si>
  <si>
    <t xml:space="preserve">神田町８丁目</t>
  </si>
  <si>
    <t xml:space="preserve">神田町９丁目</t>
  </si>
  <si>
    <t xml:space="preserve">神室町１丁目</t>
  </si>
  <si>
    <t xml:space="preserve">神室町２丁目</t>
  </si>
  <si>
    <t xml:space="preserve">神室町３丁目</t>
  </si>
  <si>
    <t xml:space="preserve">神室町４丁目</t>
  </si>
  <si>
    <t xml:space="preserve">神室町５丁目</t>
  </si>
  <si>
    <t xml:space="preserve">蕪城町</t>
  </si>
  <si>
    <t xml:space="preserve">金岡町</t>
  </si>
  <si>
    <t xml:space="preserve">玉姓町１丁目</t>
  </si>
  <si>
    <t xml:space="preserve">玉姓町２丁目</t>
  </si>
  <si>
    <t xml:space="preserve">玉姓町３丁目</t>
  </si>
  <si>
    <t xml:space="preserve">金宝町１丁目</t>
  </si>
  <si>
    <t xml:space="preserve">金宝町２丁目</t>
  </si>
  <si>
    <t xml:space="preserve">金宝町３丁目</t>
  </si>
  <si>
    <t xml:space="preserve">金宝町４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７丁目</t>
  </si>
  <si>
    <t xml:space="preserve">金町８丁目</t>
  </si>
  <si>
    <t xml:space="preserve">神明町１丁目</t>
  </si>
  <si>
    <t xml:space="preserve">神明町２丁目</t>
  </si>
  <si>
    <t xml:space="preserve">新栄町</t>
  </si>
  <si>
    <t xml:space="preserve">住田町１丁目</t>
  </si>
  <si>
    <t xml:space="preserve">住田町２丁目</t>
  </si>
  <si>
    <t xml:space="preserve">高野町３丁目</t>
  </si>
  <si>
    <t xml:space="preserve">高野町４丁目</t>
  </si>
  <si>
    <t xml:space="preserve">高野町５丁目</t>
  </si>
  <si>
    <t xml:space="preserve">高野町６丁目</t>
  </si>
  <si>
    <t xml:space="preserve">高野町７丁目</t>
  </si>
  <si>
    <t xml:space="preserve">玉森町</t>
  </si>
  <si>
    <t xml:space="preserve">玉宮町１丁目</t>
  </si>
  <si>
    <t xml:space="preserve">玉宮町２丁目</t>
  </si>
  <si>
    <t xml:space="preserve">徹明通１丁目</t>
  </si>
  <si>
    <t xml:space="preserve">徹明通２丁目</t>
  </si>
  <si>
    <t xml:space="preserve">徹明通３丁目</t>
  </si>
  <si>
    <t xml:space="preserve">徹明通４丁目</t>
  </si>
  <si>
    <t xml:space="preserve">問屋町１丁目</t>
  </si>
  <si>
    <t xml:space="preserve">問屋町２丁目</t>
  </si>
  <si>
    <t xml:space="preserve">問屋町３丁目</t>
  </si>
  <si>
    <t xml:space="preserve">問屋町４丁目</t>
  </si>
  <si>
    <t xml:space="preserve">長住町３丁目</t>
  </si>
  <si>
    <t xml:space="preserve">長住町４丁目</t>
  </si>
  <si>
    <t xml:space="preserve">長住町５丁目</t>
  </si>
  <si>
    <t xml:space="preserve">長住町６丁目</t>
  </si>
  <si>
    <t xml:space="preserve">長住町７丁目</t>
  </si>
  <si>
    <t xml:space="preserve">西玉宮町１丁目</t>
  </si>
  <si>
    <t xml:space="preserve">西玉宮町２丁目</t>
  </si>
  <si>
    <t xml:space="preserve">西問屋町</t>
  </si>
  <si>
    <t xml:space="preserve">八幡町</t>
  </si>
  <si>
    <t xml:space="preserve">羽根町</t>
  </si>
  <si>
    <t xml:space="preserve">橋本町２丁目</t>
  </si>
  <si>
    <t xml:space="preserve">花園町</t>
  </si>
  <si>
    <t xml:space="preserve">日ノ出町１丁目</t>
  </si>
  <si>
    <t xml:space="preserve">日ノ出町２丁目</t>
  </si>
  <si>
    <t xml:space="preserve">日ノ出町３丁目</t>
  </si>
  <si>
    <t xml:space="preserve">日ノ本町１丁目</t>
  </si>
  <si>
    <t xml:space="preserve">日ノ本町２丁目</t>
  </si>
  <si>
    <t xml:space="preserve">日ノ本町３丁目</t>
  </si>
  <si>
    <t xml:space="preserve">日ノ本町４丁目</t>
  </si>
  <si>
    <t xml:space="preserve">雲雀町１丁目</t>
  </si>
  <si>
    <t xml:space="preserve">雲雀町２丁目</t>
  </si>
  <si>
    <t xml:space="preserve">真砂町９丁目</t>
  </si>
  <si>
    <t xml:space="preserve">真砂町１０丁目</t>
  </si>
  <si>
    <t xml:space="preserve">真砂町１１丁目</t>
  </si>
  <si>
    <t xml:space="preserve">真砂町１２丁目</t>
  </si>
  <si>
    <t xml:space="preserve">吉野町６丁目</t>
  </si>
  <si>
    <t xml:space="preserve">梅　　林</t>
  </si>
  <si>
    <t xml:space="preserve">尼ケ崎町１丁目</t>
  </si>
  <si>
    <t xml:space="preserve">一番町</t>
  </si>
  <si>
    <t xml:space="preserve">岩栄町１丁目</t>
  </si>
  <si>
    <t xml:space="preserve">庵町</t>
  </si>
  <si>
    <t xml:space="preserve">雲竜町</t>
  </si>
  <si>
    <t xml:space="preserve">永楽町１丁目</t>
  </si>
  <si>
    <t xml:space="preserve">織田塚町１丁目</t>
  </si>
  <si>
    <t xml:space="preserve">御浪町</t>
  </si>
  <si>
    <t xml:space="preserve">粕森町</t>
  </si>
  <si>
    <t xml:space="preserve">金園町４丁目</t>
  </si>
  <si>
    <t xml:space="preserve">金園町５丁目</t>
  </si>
  <si>
    <t xml:space="preserve">金園町６丁目</t>
  </si>
  <si>
    <t xml:space="preserve">金園町７丁目</t>
  </si>
  <si>
    <t xml:space="preserve">金園町８丁目</t>
  </si>
  <si>
    <t xml:space="preserve">金園町９丁目</t>
  </si>
  <si>
    <t xml:space="preserve">金園町１０丁目</t>
  </si>
  <si>
    <t xml:space="preserve">花月町１丁目</t>
  </si>
  <si>
    <t xml:space="preserve">上加納山</t>
  </si>
  <si>
    <t xml:space="preserve">金竜町４丁目</t>
  </si>
  <si>
    <t xml:space="preserve">金竜町５丁目</t>
  </si>
  <si>
    <t xml:space="preserve">金竜町６丁目</t>
  </si>
  <si>
    <t xml:space="preserve">三番町</t>
  </si>
  <si>
    <t xml:space="preserve">塩町１丁目</t>
  </si>
  <si>
    <t xml:space="preserve">瑞雲町１丁目</t>
  </si>
  <si>
    <t xml:space="preserve">瑞雲町２丁目</t>
  </si>
  <si>
    <t xml:space="preserve">瑞雲町３丁目</t>
  </si>
  <si>
    <t xml:space="preserve">竜田町１丁目</t>
  </si>
  <si>
    <t xml:space="preserve">田端町</t>
  </si>
  <si>
    <t xml:space="preserve">鶴田町１丁目</t>
  </si>
  <si>
    <t xml:space="preserve">鶴舞町１丁目</t>
  </si>
  <si>
    <t xml:space="preserve">鶴舞町２丁目</t>
  </si>
  <si>
    <t xml:space="preserve">鶴見町</t>
  </si>
  <si>
    <t xml:space="preserve">月丘町１丁目</t>
  </si>
  <si>
    <t xml:space="preserve">月丘町２丁目</t>
  </si>
  <si>
    <t xml:space="preserve">月丘町３丁目</t>
  </si>
  <si>
    <t xml:space="preserve">月ノ会町１丁目</t>
  </si>
  <si>
    <t xml:space="preserve">寺町</t>
  </si>
  <si>
    <t xml:space="preserve">殿町１丁目</t>
  </si>
  <si>
    <t xml:space="preserve">殿町２丁目</t>
  </si>
  <si>
    <t xml:space="preserve">殿町３丁目</t>
  </si>
  <si>
    <t xml:space="preserve">殿町４丁目</t>
  </si>
  <si>
    <t xml:space="preserve">殿町５丁目</t>
  </si>
  <si>
    <t xml:space="preserve">殿町６丁目</t>
  </si>
  <si>
    <t xml:space="preserve">東栄町１丁目</t>
  </si>
  <si>
    <t xml:space="preserve">東栄町２丁目</t>
  </si>
  <si>
    <t xml:space="preserve">東栄町３丁目</t>
  </si>
  <si>
    <t xml:space="preserve">東栄町４丁目</t>
  </si>
  <si>
    <t xml:space="preserve">東栄町５丁目</t>
  </si>
  <si>
    <t xml:space="preserve">中道北</t>
  </si>
  <si>
    <t xml:space="preserve">二番町</t>
  </si>
  <si>
    <t xml:space="preserve">花沢町１丁目</t>
  </si>
  <si>
    <t xml:space="preserve">花沢町２丁目</t>
  </si>
  <si>
    <t xml:space="preserve">花沢町３丁目</t>
  </si>
  <si>
    <t xml:space="preserve">梅林西町</t>
  </si>
  <si>
    <t xml:space="preserve">梅林南町</t>
  </si>
  <si>
    <t xml:space="preserve">梅林</t>
  </si>
  <si>
    <t xml:space="preserve">旭見ケ池町</t>
  </si>
  <si>
    <t xml:space="preserve">美園町３丁目</t>
  </si>
  <si>
    <t xml:space="preserve">美園町４丁目</t>
  </si>
  <si>
    <t xml:space="preserve">美殿町</t>
  </si>
  <si>
    <t xml:space="preserve">南殿町１丁目</t>
  </si>
  <si>
    <t xml:space="preserve">南殿町２丁目</t>
  </si>
  <si>
    <t xml:space="preserve">南殿町３丁目</t>
  </si>
  <si>
    <t xml:space="preserve">雪見町１丁目</t>
  </si>
  <si>
    <t xml:space="preserve">若宮町１丁目</t>
  </si>
  <si>
    <t xml:space="preserve">若宮町２丁目</t>
  </si>
  <si>
    <t xml:space="preserve">若宮町３丁目</t>
  </si>
  <si>
    <t xml:space="preserve">白　　山</t>
  </si>
  <si>
    <t xml:space="preserve">県町１丁目</t>
  </si>
  <si>
    <t xml:space="preserve">県町２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茨木町</t>
  </si>
  <si>
    <t xml:space="preserve">入舟町１丁目</t>
  </si>
  <si>
    <t xml:space="preserve">入舟町２丁目</t>
  </si>
  <si>
    <t xml:space="preserve">入舟町３丁目</t>
  </si>
  <si>
    <t xml:space="preserve">入舟町４丁目</t>
  </si>
  <si>
    <t xml:space="preserve">入舟町５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老松町</t>
  </si>
  <si>
    <t xml:space="preserve">金園町１丁目</t>
  </si>
  <si>
    <t xml:space="preserve">金園町２丁目</t>
  </si>
  <si>
    <t xml:space="preserve">金園町３丁目</t>
  </si>
  <si>
    <t xml:space="preserve">霞町</t>
  </si>
  <si>
    <t xml:space="preserve">清住町１丁目</t>
  </si>
  <si>
    <t xml:space="preserve">金竜町１丁目</t>
  </si>
  <si>
    <t xml:space="preserve">金竜町２丁目</t>
  </si>
  <si>
    <t xml:space="preserve">金竜町３丁目</t>
  </si>
  <si>
    <t xml:space="preserve">栗矢田町１丁目</t>
  </si>
  <si>
    <t xml:space="preserve">栗矢田町２丁目</t>
  </si>
  <si>
    <t xml:space="preserve">雲井町１丁目</t>
  </si>
  <si>
    <t xml:space="preserve">雲井町２丁目</t>
  </si>
  <si>
    <t xml:space="preserve">雲井町３丁目</t>
  </si>
  <si>
    <t xml:space="preserve">雲井町４丁目</t>
  </si>
  <si>
    <t xml:space="preserve">九重町１丁目</t>
  </si>
  <si>
    <t xml:space="preserve">九重町２丁目</t>
  </si>
  <si>
    <t xml:space="preserve">九重町３丁目</t>
  </si>
  <si>
    <t xml:space="preserve">九重町４丁目</t>
  </si>
  <si>
    <t xml:space="preserve">高森町１丁目</t>
  </si>
  <si>
    <t xml:space="preserve">高森町２丁目</t>
  </si>
  <si>
    <t xml:space="preserve">高森町３丁目</t>
  </si>
  <si>
    <t xml:space="preserve">高森町４丁目</t>
  </si>
  <si>
    <t xml:space="preserve">高尾町１丁目</t>
  </si>
  <si>
    <t xml:space="preserve">高尾町２丁目</t>
  </si>
  <si>
    <t xml:space="preserve">竜田町２丁目</t>
  </si>
  <si>
    <t xml:space="preserve">竜田町３丁目</t>
  </si>
  <si>
    <t xml:space="preserve">竜田町４丁目</t>
  </si>
  <si>
    <t xml:space="preserve">竜田町５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鶴田町２丁目</t>
  </si>
  <si>
    <t xml:space="preserve">鶴田町３丁目</t>
  </si>
  <si>
    <t xml:space="preserve">鶴田町４丁目</t>
  </si>
  <si>
    <t xml:space="preserve">天王町</t>
  </si>
  <si>
    <t xml:space="preserve">長住町１丁目</t>
  </si>
  <si>
    <t xml:space="preserve">長住町２丁目</t>
  </si>
  <si>
    <t xml:space="preserve">長旗町１丁目</t>
  </si>
  <si>
    <t xml:space="preserve">長旗町２丁目</t>
  </si>
  <si>
    <t xml:space="preserve">西駒爪町</t>
  </si>
  <si>
    <t xml:space="preserve">白山町１丁目</t>
  </si>
  <si>
    <t xml:space="preserve">白山町２丁目</t>
  </si>
  <si>
    <t xml:space="preserve">白山町３丁目</t>
  </si>
  <si>
    <t xml:space="preserve">東金宝町１丁目</t>
  </si>
  <si>
    <t xml:space="preserve">東金宝町２丁目</t>
  </si>
  <si>
    <t xml:space="preserve">東金宝町３丁目</t>
  </si>
  <si>
    <t xml:space="preserve">東金宝町４丁目</t>
  </si>
  <si>
    <t xml:space="preserve">東駒爪町</t>
  </si>
  <si>
    <t xml:space="preserve">溝旗町１丁目</t>
  </si>
  <si>
    <t xml:space="preserve">溝旗町２丁目</t>
  </si>
  <si>
    <t xml:space="preserve">溝旗町３丁目</t>
  </si>
  <si>
    <t xml:space="preserve">溝旗町４丁目</t>
  </si>
  <si>
    <t xml:space="preserve">三笠町１丁目</t>
  </si>
  <si>
    <t xml:space="preserve">三笠町２丁目</t>
  </si>
  <si>
    <t xml:space="preserve">三笠町３丁目</t>
  </si>
  <si>
    <t xml:space="preserve">三笠町４丁目</t>
  </si>
  <si>
    <t xml:space="preserve">三笠町５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元住町</t>
  </si>
  <si>
    <t xml:space="preserve">吉津町１丁目</t>
  </si>
  <si>
    <t xml:space="preserve">吉津町２丁目</t>
  </si>
  <si>
    <t xml:space="preserve">華　　陽</t>
  </si>
  <si>
    <t xml:space="preserve">安良田町１丁目</t>
  </si>
  <si>
    <t xml:space="preserve">安良田町２丁目</t>
  </si>
  <si>
    <t xml:space="preserve">安良田町３丁目</t>
  </si>
  <si>
    <t xml:space="preserve">安良田町４丁目</t>
  </si>
  <si>
    <t xml:space="preserve">安良田町５丁目</t>
  </si>
  <si>
    <t xml:space="preserve">安良田町６丁目</t>
  </si>
  <si>
    <t xml:space="preserve">安宅町１丁目</t>
  </si>
  <si>
    <t xml:space="preserve">安宅町２丁目</t>
  </si>
  <si>
    <t xml:space="preserve">一松道</t>
  </si>
  <si>
    <t xml:space="preserve">一松道１丁目</t>
  </si>
  <si>
    <t xml:space="preserve">一松道２丁目</t>
  </si>
  <si>
    <t xml:space="preserve">生田町</t>
  </si>
  <si>
    <t xml:space="preserve">祈年町１丁目</t>
  </si>
  <si>
    <t xml:space="preserve">祈年町２丁目</t>
  </si>
  <si>
    <t xml:space="preserve">祈年町３丁目</t>
  </si>
  <si>
    <t xml:space="preserve">祈年町４丁目</t>
  </si>
  <si>
    <t xml:space="preserve">祈年町５丁目</t>
  </si>
  <si>
    <t xml:space="preserve">祈年町６丁目</t>
  </si>
  <si>
    <t xml:space="preserve">祈年町７丁目</t>
  </si>
  <si>
    <t xml:space="preserve">祈年町８丁目</t>
  </si>
  <si>
    <t xml:space="preserve">祈年町９丁目</t>
  </si>
  <si>
    <t xml:space="preserve">祈年町１０丁目</t>
  </si>
  <si>
    <t xml:space="preserve">祈年町１１丁目</t>
  </si>
  <si>
    <t xml:space="preserve">清住町２丁目</t>
  </si>
  <si>
    <t xml:space="preserve">清住町３丁目</t>
  </si>
  <si>
    <t xml:space="preserve">幸ノ町１丁目</t>
  </si>
  <si>
    <t xml:space="preserve">幸ノ町２丁目</t>
  </si>
  <si>
    <t xml:space="preserve">松鴻町１丁目</t>
  </si>
  <si>
    <t xml:space="preserve">松鴻町２丁目</t>
  </si>
  <si>
    <t xml:space="preserve">松鴻町３丁目</t>
  </si>
  <si>
    <t xml:space="preserve">松鴻町４丁目</t>
  </si>
  <si>
    <t xml:space="preserve">住ノ江町１丁目</t>
  </si>
  <si>
    <t xml:space="preserve">住ノ江町２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高砂町５丁目</t>
  </si>
  <si>
    <t xml:space="preserve">高森町５丁目</t>
  </si>
  <si>
    <t xml:space="preserve">高森町６丁目</t>
  </si>
  <si>
    <t xml:space="preserve">高森町７丁目</t>
  </si>
  <si>
    <t xml:space="preserve">竜田町６丁目</t>
  </si>
  <si>
    <t xml:space="preserve">竜田町７丁目</t>
  </si>
  <si>
    <t xml:space="preserve">竜田町８丁目</t>
  </si>
  <si>
    <t xml:space="preserve">竜田町９丁目</t>
  </si>
  <si>
    <t xml:space="preserve">田神町３丁目</t>
  </si>
  <si>
    <t xml:space="preserve">田生越町</t>
  </si>
  <si>
    <t xml:space="preserve">平安町</t>
  </si>
  <si>
    <t xml:space="preserve">吉野町１丁目</t>
  </si>
  <si>
    <t xml:space="preserve">吉野町２丁目</t>
  </si>
  <si>
    <t xml:space="preserve">吉野町３丁目</t>
  </si>
  <si>
    <t xml:space="preserve">華陽</t>
  </si>
  <si>
    <t xml:space="preserve">五坪１丁目</t>
  </si>
  <si>
    <t xml:space="preserve">五坪２丁目</t>
  </si>
  <si>
    <t xml:space="preserve">田神</t>
  </si>
  <si>
    <t xml:space="preserve">本　　郷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青柳町５丁目</t>
  </si>
  <si>
    <t xml:space="preserve">青柳町６丁目</t>
  </si>
  <si>
    <t xml:space="preserve">青柳町７丁目</t>
  </si>
  <si>
    <t xml:space="preserve">吾妻町１丁目</t>
  </si>
  <si>
    <t xml:space="preserve">吾妻町２丁目</t>
  </si>
  <si>
    <t xml:space="preserve">吾妻町３丁目</t>
  </si>
  <si>
    <t xml:space="preserve">池田町１丁目</t>
  </si>
  <si>
    <t xml:space="preserve">池田町２丁目</t>
  </si>
  <si>
    <t xml:space="preserve">梅河町３丁目</t>
  </si>
  <si>
    <t xml:space="preserve">大縄場３丁目</t>
  </si>
  <si>
    <t xml:space="preserve">大縄場４丁目</t>
  </si>
  <si>
    <t xml:space="preserve">大縄場５丁目</t>
  </si>
  <si>
    <t xml:space="preserve">大縄場６丁目</t>
  </si>
  <si>
    <t xml:space="preserve">大縄場８丁目</t>
  </si>
  <si>
    <t xml:space="preserve">大柳町１丁目</t>
  </si>
  <si>
    <t xml:space="preserve">大柳町２丁目</t>
  </si>
  <si>
    <t xml:space="preserve">沖ノ橋町１丁目</t>
  </si>
  <si>
    <t xml:space="preserve">沖ノ橋町２丁目</t>
  </si>
  <si>
    <t xml:space="preserve">沖ノ橋町３丁目</t>
  </si>
  <si>
    <t xml:space="preserve">春日町１丁目</t>
  </si>
  <si>
    <t xml:space="preserve">春日町２丁目</t>
  </si>
  <si>
    <t xml:space="preserve">桜通１丁目</t>
  </si>
  <si>
    <t xml:space="preserve">桜通２丁目</t>
  </si>
  <si>
    <t xml:space="preserve">桜通３丁目</t>
  </si>
  <si>
    <t xml:space="preserve">桜木町１丁目</t>
  </si>
  <si>
    <t xml:space="preserve">桜木町２丁目</t>
  </si>
  <si>
    <t xml:space="preserve">菅原町３丁目</t>
  </si>
  <si>
    <t xml:space="preserve">大正町</t>
  </si>
  <si>
    <t xml:space="preserve">忠節町５丁目</t>
  </si>
  <si>
    <t xml:space="preserve">長者町</t>
  </si>
  <si>
    <t xml:space="preserve">浪花町１丁目</t>
  </si>
  <si>
    <t xml:space="preserve">浪花町２丁目</t>
  </si>
  <si>
    <t xml:space="preserve">西野町６丁目</t>
  </si>
  <si>
    <t xml:space="preserve">西野町６丁目北町</t>
  </si>
  <si>
    <t xml:space="preserve">西野町７丁目</t>
  </si>
  <si>
    <t xml:space="preserve">西野町７丁目北町</t>
  </si>
  <si>
    <t xml:space="preserve">西野町８丁目</t>
  </si>
  <si>
    <t xml:space="preserve">西野町９丁目</t>
  </si>
  <si>
    <t xml:space="preserve">弁天町１丁目</t>
  </si>
  <si>
    <t xml:space="preserve">弁天町２丁目</t>
  </si>
  <si>
    <t xml:space="preserve">弁天町３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５丁目</t>
  </si>
  <si>
    <t xml:space="preserve">本郷町６丁目</t>
  </si>
  <si>
    <t xml:space="preserve">本郷町７丁目</t>
  </si>
  <si>
    <t xml:space="preserve">真砂町１丁目</t>
  </si>
  <si>
    <t xml:space="preserve">真砂町２丁目</t>
  </si>
  <si>
    <t xml:space="preserve">真砂町３丁目</t>
  </si>
  <si>
    <t xml:space="preserve">真砂町４丁目</t>
  </si>
  <si>
    <t xml:space="preserve">真砂町５丁目</t>
  </si>
  <si>
    <t xml:space="preserve">真砂町６丁目</t>
  </si>
  <si>
    <t xml:space="preserve">真砂町７丁目</t>
  </si>
  <si>
    <t xml:space="preserve">真砂町８丁目</t>
  </si>
  <si>
    <t xml:space="preserve">万年町</t>
  </si>
  <si>
    <t xml:space="preserve">三橋町</t>
  </si>
  <si>
    <t xml:space="preserve">都通１丁目</t>
  </si>
  <si>
    <t xml:space="preserve">都通２丁目</t>
  </si>
  <si>
    <t xml:space="preserve">村雨町</t>
  </si>
  <si>
    <t xml:space="preserve">柳ケ瀬通７丁目</t>
  </si>
  <si>
    <t xml:space="preserve">柳川町</t>
  </si>
  <si>
    <t xml:space="preserve">若宮町９丁目</t>
  </si>
  <si>
    <t xml:space="preserve">雨踊町</t>
  </si>
  <si>
    <t xml:space="preserve">鹿島町１丁目</t>
  </si>
  <si>
    <t xml:space="preserve">鍵屋東町１丁目</t>
  </si>
  <si>
    <t xml:space="preserve">鍵屋東町２丁目</t>
  </si>
  <si>
    <t xml:space="preserve">鍵屋東町３丁目</t>
  </si>
  <si>
    <t xml:space="preserve">鍵屋中町</t>
  </si>
  <si>
    <t xml:space="preserve">鍵屋西町１丁目</t>
  </si>
  <si>
    <t xml:space="preserve">鍵屋西町２丁目</t>
  </si>
  <si>
    <t xml:space="preserve">木ノ本町１丁目</t>
  </si>
  <si>
    <t xml:space="preserve">木ノ本町２丁目</t>
  </si>
  <si>
    <t xml:space="preserve">木ノ本町３丁目</t>
  </si>
  <si>
    <t xml:space="preserve">如月町１丁目</t>
  </si>
  <si>
    <t xml:space="preserve">寿町１丁目</t>
  </si>
  <si>
    <t xml:space="preserve">此花町１丁目</t>
  </si>
  <si>
    <t xml:space="preserve">光明町１丁目</t>
  </si>
  <si>
    <t xml:space="preserve">光明町２丁目</t>
  </si>
  <si>
    <t xml:space="preserve">光明町３丁目</t>
  </si>
  <si>
    <t xml:space="preserve">五反田町</t>
  </si>
  <si>
    <t xml:space="preserve">坂井町１丁目</t>
  </si>
  <si>
    <t xml:space="preserve">坂井町２丁目</t>
  </si>
  <si>
    <t xml:space="preserve">桜通４丁目</t>
  </si>
  <si>
    <t xml:space="preserve">桜通５丁目</t>
  </si>
  <si>
    <t xml:space="preserve">早苗町１丁目</t>
  </si>
  <si>
    <t xml:space="preserve">昭和町１丁目</t>
  </si>
  <si>
    <t xml:space="preserve">昭和町２丁目</t>
  </si>
  <si>
    <t xml:space="preserve">昭和町３丁目</t>
  </si>
  <si>
    <t xml:space="preserve">敷島町１丁目</t>
  </si>
  <si>
    <t xml:space="preserve">千手堂北町１丁目</t>
  </si>
  <si>
    <t xml:space="preserve">千手堂北町２丁目</t>
  </si>
  <si>
    <t xml:space="preserve">千手堂中町１丁目</t>
  </si>
  <si>
    <t xml:space="preserve">千手堂中町２丁目</t>
  </si>
  <si>
    <t xml:space="preserve">千手堂南町１丁目</t>
  </si>
  <si>
    <t xml:space="preserve">千手堂南町２丁目</t>
  </si>
  <si>
    <t xml:space="preserve">千手堂南町３丁目</t>
  </si>
  <si>
    <t xml:space="preserve">千手堂南町４丁目</t>
  </si>
  <si>
    <t xml:space="preserve">大宝町１丁目</t>
  </si>
  <si>
    <t xml:space="preserve">大宝町２丁目</t>
  </si>
  <si>
    <t xml:space="preserve">大宝町３丁目</t>
  </si>
  <si>
    <t xml:space="preserve">徹明通５丁目</t>
  </si>
  <si>
    <t xml:space="preserve">徹明通６丁目</t>
  </si>
  <si>
    <t xml:space="preserve">徹明通７丁目</t>
  </si>
  <si>
    <t xml:space="preserve">徹明通８丁目</t>
  </si>
  <si>
    <t xml:space="preserve">寺島町１丁目</t>
  </si>
  <si>
    <t xml:space="preserve">寺島町２丁目</t>
  </si>
  <si>
    <t xml:space="preserve">寺島町３丁目</t>
  </si>
  <si>
    <t xml:space="preserve">長住町８丁目</t>
  </si>
  <si>
    <t xml:space="preserve">長住町９丁目</t>
  </si>
  <si>
    <t xml:space="preserve">長住町１０丁目</t>
  </si>
  <si>
    <t xml:space="preserve">錦町１丁目</t>
  </si>
  <si>
    <t xml:space="preserve">羽衣町１丁目</t>
  </si>
  <si>
    <t xml:space="preserve">橋本町３丁目</t>
  </si>
  <si>
    <t xml:space="preserve">福住町１丁目</t>
  </si>
  <si>
    <t xml:space="preserve">福住町２丁目</t>
  </si>
  <si>
    <t xml:space="preserve">吹上町１丁目</t>
  </si>
  <si>
    <t xml:space="preserve">都通３丁目</t>
  </si>
  <si>
    <t xml:space="preserve">都通４丁目</t>
  </si>
  <si>
    <t xml:space="preserve">都通５丁目</t>
  </si>
  <si>
    <t xml:space="preserve">南本荘一条通</t>
  </si>
  <si>
    <t xml:space="preserve">南本荘二条通</t>
  </si>
  <si>
    <t xml:space="preserve">南本荘三条通</t>
  </si>
  <si>
    <t xml:space="preserve">南本荘四条通</t>
  </si>
  <si>
    <t xml:space="preserve">室津町１丁目</t>
  </si>
  <si>
    <t xml:space="preserve">室津町２丁目</t>
  </si>
  <si>
    <t xml:space="preserve">元宮町１丁目</t>
  </si>
  <si>
    <t xml:space="preserve">元宮町２丁目</t>
  </si>
  <si>
    <t xml:space="preserve">元宮町３丁目</t>
  </si>
  <si>
    <t xml:space="preserve">元宮町４丁目</t>
  </si>
  <si>
    <t xml:space="preserve">葭町１丁目</t>
  </si>
  <si>
    <t xml:space="preserve">香蘭２丁目</t>
  </si>
  <si>
    <t xml:space="preserve">本　　荘</t>
  </si>
  <si>
    <t xml:space="preserve">稲荷町５丁目</t>
  </si>
  <si>
    <t xml:space="preserve">梅園町</t>
  </si>
  <si>
    <t xml:space="preserve">大池町</t>
  </si>
  <si>
    <t xml:space="preserve">鹿島町２丁目</t>
  </si>
  <si>
    <t xml:space="preserve">鹿島町３丁目</t>
  </si>
  <si>
    <t xml:space="preserve">鹿島町４丁目</t>
  </si>
  <si>
    <t xml:space="preserve">鹿島町５丁目</t>
  </si>
  <si>
    <t xml:space="preserve">鹿島町６丁目</t>
  </si>
  <si>
    <t xml:space="preserve">鹿島町７丁目</t>
  </si>
  <si>
    <t xml:space="preserve">鹿島町８丁目</t>
  </si>
  <si>
    <t xml:space="preserve">香取町１丁目</t>
  </si>
  <si>
    <t xml:space="preserve">香取町２丁目</t>
  </si>
  <si>
    <t xml:space="preserve">香取町３丁目</t>
  </si>
  <si>
    <t xml:space="preserve">菊井町</t>
  </si>
  <si>
    <t xml:space="preserve">如月町２丁目</t>
  </si>
  <si>
    <t xml:space="preserve">如月町３丁目</t>
  </si>
  <si>
    <t xml:space="preserve">如月町４丁目</t>
  </si>
  <si>
    <t xml:space="preserve">如月町５丁目</t>
  </si>
  <si>
    <t xml:space="preserve">如月町６丁目</t>
  </si>
  <si>
    <t xml:space="preserve">久保見町</t>
  </si>
  <si>
    <t xml:space="preserve">熊野町</t>
  </si>
  <si>
    <t xml:space="preserve">寿町４丁目</t>
  </si>
  <si>
    <t xml:space="preserve">寿町５丁目</t>
  </si>
  <si>
    <t xml:space="preserve">寿町６丁目</t>
  </si>
  <si>
    <t xml:space="preserve">寿町７丁目</t>
  </si>
  <si>
    <t xml:space="preserve">此花町２丁目</t>
  </si>
  <si>
    <t xml:space="preserve">此花町３丁目</t>
  </si>
  <si>
    <t xml:space="preserve">此花町４丁目</t>
  </si>
  <si>
    <t xml:space="preserve">此花町５丁目</t>
  </si>
  <si>
    <t xml:space="preserve">此花町６丁目</t>
  </si>
  <si>
    <t xml:space="preserve">権現町</t>
  </si>
  <si>
    <t xml:space="preserve">桜通６丁目</t>
  </si>
  <si>
    <t xml:space="preserve">早苗町２丁目</t>
  </si>
  <si>
    <t xml:space="preserve">早苗町３丁目</t>
  </si>
  <si>
    <t xml:space="preserve">早苗町４丁目</t>
  </si>
  <si>
    <t xml:space="preserve">早苗町５丁目</t>
  </si>
  <si>
    <t xml:space="preserve">早苗町６丁目</t>
  </si>
  <si>
    <t xml:space="preserve">早苗町７丁目</t>
  </si>
  <si>
    <t xml:space="preserve">敷島町２丁目</t>
  </si>
  <si>
    <t xml:space="preserve">敷島町３丁目</t>
  </si>
  <si>
    <t xml:space="preserve">敷島町４丁目</t>
  </si>
  <si>
    <t xml:space="preserve">敷島町５丁目</t>
  </si>
  <si>
    <t xml:space="preserve">敷島町６丁目</t>
  </si>
  <si>
    <t xml:space="preserve">敷島町７丁目</t>
  </si>
  <si>
    <t xml:space="preserve">敷島町８丁目</t>
  </si>
  <si>
    <t xml:space="preserve">敷島町９丁目</t>
  </si>
  <si>
    <t xml:space="preserve">島田東町</t>
  </si>
  <si>
    <t xml:space="preserve">島田中町</t>
  </si>
  <si>
    <t xml:space="preserve">島田西町</t>
  </si>
  <si>
    <t xml:space="preserve">新興町</t>
  </si>
  <si>
    <t xml:space="preserve">富沢町</t>
  </si>
  <si>
    <t xml:space="preserve">豊岡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錦町６丁目</t>
  </si>
  <si>
    <t xml:space="preserve">羽衣町２丁目</t>
  </si>
  <si>
    <t xml:space="preserve">羽衣町３丁目</t>
  </si>
  <si>
    <t xml:space="preserve">羽衣町４丁目</t>
  </si>
  <si>
    <t xml:space="preserve">羽衣町５丁目</t>
  </si>
  <si>
    <t xml:space="preserve">羽衣町６丁目</t>
  </si>
  <si>
    <t xml:space="preserve">雲雀ケ丘</t>
  </si>
  <si>
    <t xml:space="preserve">吹上町２丁目</t>
  </si>
  <si>
    <t xml:space="preserve">吹上町３丁目</t>
  </si>
  <si>
    <t xml:space="preserve">吹上町４丁目</t>
  </si>
  <si>
    <t xml:space="preserve">吹上町５丁目</t>
  </si>
  <si>
    <t xml:space="preserve">吹上町６丁目</t>
  </si>
  <si>
    <t xml:space="preserve">本荘</t>
  </si>
  <si>
    <t xml:space="preserve">本荘町</t>
  </si>
  <si>
    <t xml:space="preserve">本荘中ノ町１丁目</t>
  </si>
  <si>
    <t xml:space="preserve">本荘中ノ町２丁目</t>
  </si>
  <si>
    <t xml:space="preserve">本荘中ノ町３丁目</t>
  </si>
  <si>
    <t xml:space="preserve">本荘中ノ町４丁目</t>
  </si>
  <si>
    <t xml:space="preserve">本荘中ノ町５丁目</t>
  </si>
  <si>
    <t xml:space="preserve">本荘中ノ町６丁目</t>
  </si>
  <si>
    <t xml:space="preserve">本荘中ノ町７丁目</t>
  </si>
  <si>
    <t xml:space="preserve">本荘中ノ町８丁目</t>
  </si>
  <si>
    <t xml:space="preserve">本荘中ノ町９丁目</t>
  </si>
  <si>
    <t xml:space="preserve">本荘中ノ町１０丁目</t>
  </si>
  <si>
    <t xml:space="preserve">三歳町３丁目</t>
  </si>
  <si>
    <t xml:space="preserve">三歳町４丁目</t>
  </si>
  <si>
    <t xml:space="preserve">三歳町５丁目</t>
  </si>
  <si>
    <t xml:space="preserve">三ツ又町</t>
  </si>
  <si>
    <t xml:space="preserve">瑞穂町</t>
  </si>
  <si>
    <t xml:space="preserve">葭町２丁目</t>
  </si>
  <si>
    <t xml:space="preserve">葭町３丁目</t>
  </si>
  <si>
    <t xml:space="preserve">葭町４丁目</t>
  </si>
  <si>
    <t xml:space="preserve">葭町５丁目</t>
  </si>
  <si>
    <t xml:space="preserve">葭町６丁目</t>
  </si>
  <si>
    <t xml:space="preserve">葭町７丁目</t>
  </si>
  <si>
    <t xml:space="preserve">敷島町１０丁目</t>
  </si>
  <si>
    <t xml:space="preserve">本荘西１丁目</t>
  </si>
  <si>
    <t xml:space="preserve">本荘西２丁目</t>
  </si>
  <si>
    <t xml:space="preserve">本荘西３丁目</t>
  </si>
  <si>
    <t xml:space="preserve">本荘西４丁目</t>
  </si>
  <si>
    <t xml:space="preserve">西荘１丁目</t>
  </si>
  <si>
    <t xml:space="preserve">香蘭３丁目</t>
  </si>
  <si>
    <t xml:space="preserve">日　　野</t>
  </si>
  <si>
    <t xml:space="preserve">達目洞</t>
  </si>
  <si>
    <t xml:space="preserve">日野南１丁目</t>
  </si>
  <si>
    <t xml:space="preserve">日野南２丁目</t>
  </si>
  <si>
    <t xml:space="preserve">日野南３丁目</t>
  </si>
  <si>
    <t xml:space="preserve">日野南４丁目</t>
  </si>
  <si>
    <t xml:space="preserve">日野南５丁目</t>
  </si>
  <si>
    <t xml:space="preserve">日野南６丁目</t>
  </si>
  <si>
    <t xml:space="preserve">日野南７丁目</t>
  </si>
  <si>
    <t xml:space="preserve">日野南８丁目</t>
  </si>
  <si>
    <t xml:space="preserve">日野南９丁目</t>
  </si>
  <si>
    <t xml:space="preserve">日野東１丁目</t>
  </si>
  <si>
    <t xml:space="preserve">日野東２丁目</t>
  </si>
  <si>
    <t xml:space="preserve">日野東３丁目</t>
  </si>
  <si>
    <t xml:space="preserve">日野東４丁目</t>
  </si>
  <si>
    <t xml:space="preserve">日野東５丁目</t>
  </si>
  <si>
    <t xml:space="preserve">日野東６丁目</t>
  </si>
  <si>
    <t xml:space="preserve">日野東７丁目</t>
  </si>
  <si>
    <t xml:space="preserve">日野東８丁目</t>
  </si>
  <si>
    <t xml:space="preserve">日野北１丁目</t>
  </si>
  <si>
    <t xml:space="preserve">日野北２丁目</t>
  </si>
  <si>
    <t xml:space="preserve">日野北３丁目</t>
  </si>
  <si>
    <t xml:space="preserve">日野北４丁目</t>
  </si>
  <si>
    <t xml:space="preserve">日野北５丁目</t>
  </si>
  <si>
    <t xml:space="preserve">日野北６丁目</t>
  </si>
  <si>
    <t xml:space="preserve">日野北７丁目</t>
  </si>
  <si>
    <t xml:space="preserve">日野西１丁目</t>
  </si>
  <si>
    <t xml:space="preserve">日野西２丁目</t>
  </si>
  <si>
    <t xml:space="preserve">日野西３丁目</t>
  </si>
  <si>
    <t xml:space="preserve">日野西４丁目</t>
  </si>
  <si>
    <t xml:space="preserve">長　　良</t>
  </si>
  <si>
    <t xml:space="preserve">西後町１丁目</t>
  </si>
  <si>
    <t xml:space="preserve">城前町１丁目</t>
  </si>
  <si>
    <t xml:space="preserve">長良</t>
  </si>
  <si>
    <t xml:space="preserve">長良葵町１丁目</t>
  </si>
  <si>
    <t xml:space="preserve">長良葵町２丁目</t>
  </si>
  <si>
    <t xml:space="preserve">長良有明町１丁目</t>
  </si>
  <si>
    <t xml:space="preserve">長良有明町２丁目</t>
  </si>
  <si>
    <t xml:space="preserve">長良有明町３丁目</t>
  </si>
  <si>
    <t xml:space="preserve">長良大路１丁目</t>
  </si>
  <si>
    <t xml:space="preserve">長良大路２丁目</t>
  </si>
  <si>
    <t xml:space="preserve">長良大前町１丁目</t>
  </si>
  <si>
    <t xml:space="preserve">長良大前町２丁目</t>
  </si>
  <si>
    <t xml:space="preserve">長良奥郷</t>
  </si>
  <si>
    <t xml:space="preserve">長良海用町１丁目</t>
  </si>
  <si>
    <t xml:space="preserve">長良海用町２丁目</t>
  </si>
  <si>
    <t xml:space="preserve">長良金碧町</t>
  </si>
  <si>
    <t xml:space="preserve">長良校文町</t>
  </si>
  <si>
    <t xml:space="preserve">長良校前町１丁目</t>
  </si>
  <si>
    <t xml:space="preserve">長良校前町２丁目</t>
  </si>
  <si>
    <t xml:space="preserve">長良校前町３丁目</t>
  </si>
  <si>
    <t xml:space="preserve">長良校前町４丁目</t>
  </si>
  <si>
    <t xml:space="preserve">長良幸和町１丁目</t>
  </si>
  <si>
    <t xml:space="preserve">長良幸和町２丁目</t>
  </si>
  <si>
    <t xml:space="preserve">長良小松町１丁目</t>
  </si>
  <si>
    <t xml:space="preserve">長良小松町２丁目</t>
  </si>
  <si>
    <t xml:space="preserve">長良子正賀</t>
  </si>
  <si>
    <t xml:space="preserve">長良桜井町１丁目</t>
  </si>
  <si>
    <t xml:space="preserve">長良桜井町２丁目</t>
  </si>
  <si>
    <t xml:space="preserve">長良桜井町３丁目</t>
  </si>
  <si>
    <t xml:space="preserve">長良白妙町１丁目</t>
  </si>
  <si>
    <t xml:space="preserve">長良白妙町２丁目</t>
  </si>
  <si>
    <t xml:space="preserve">長良城西町１丁目</t>
  </si>
  <si>
    <t xml:space="preserve">長良城西町２丁目</t>
  </si>
  <si>
    <t xml:space="preserve">長良真生町１丁目</t>
  </si>
  <si>
    <t xml:space="preserve">長良真生町２丁目</t>
  </si>
  <si>
    <t xml:space="preserve">長良杉乃町１丁目</t>
  </si>
  <si>
    <t xml:space="preserve">長良杉乃町２丁目</t>
  </si>
  <si>
    <t xml:space="preserve">長良杉乃町３丁目</t>
  </si>
  <si>
    <t xml:space="preserve">長良杉乃町４丁目</t>
  </si>
  <si>
    <t xml:space="preserve">長良仙田町１丁目</t>
  </si>
  <si>
    <t xml:space="preserve">長良仙田町２丁目</t>
  </si>
  <si>
    <t xml:space="preserve">長良高嶺町</t>
  </si>
  <si>
    <t xml:space="preserve">長良東郷町１丁目</t>
  </si>
  <si>
    <t xml:space="preserve">長良東郷町２丁目</t>
  </si>
  <si>
    <t xml:space="preserve">長良東郷町３丁目</t>
  </si>
  <si>
    <t xml:space="preserve">長良友瀬</t>
  </si>
  <si>
    <t xml:space="preserve">長良南陽町１丁目</t>
  </si>
  <si>
    <t xml:space="preserve">長良南陽町２丁目</t>
  </si>
  <si>
    <t xml:space="preserve">長良南陽町３丁目</t>
  </si>
  <si>
    <t xml:space="preserve">長良西野前</t>
  </si>
  <si>
    <t xml:space="preserve">長良東町１丁目</t>
  </si>
  <si>
    <t xml:space="preserve">長良東町２丁目</t>
  </si>
  <si>
    <t xml:space="preserve">長良福江町１丁目</t>
  </si>
  <si>
    <t xml:space="preserve">長良福江町２丁目</t>
  </si>
  <si>
    <t xml:space="preserve">長良福光</t>
  </si>
  <si>
    <t xml:space="preserve">長良福光字南町</t>
  </si>
  <si>
    <t xml:space="preserve">長良法久寺町</t>
  </si>
  <si>
    <t xml:space="preserve">長良宮口町１丁目</t>
  </si>
  <si>
    <t xml:space="preserve">長良宮口町２丁目</t>
  </si>
  <si>
    <t xml:space="preserve">長良宮口町３丁目</t>
  </si>
  <si>
    <t xml:space="preserve">長良宮路町１丁目</t>
  </si>
  <si>
    <t xml:space="preserve">長良宮路町２丁目</t>
  </si>
  <si>
    <t xml:space="preserve">長良森町１丁目</t>
  </si>
  <si>
    <t xml:space="preserve">長良森町２丁目</t>
  </si>
  <si>
    <t xml:space="preserve">長良有楽町</t>
  </si>
  <si>
    <t xml:space="preserve">長良若葉町１丁目</t>
  </si>
  <si>
    <t xml:space="preserve">長良若葉町２丁目</t>
  </si>
  <si>
    <t xml:space="preserve">長良５丁目</t>
  </si>
  <si>
    <t xml:space="preserve">鵜川町</t>
  </si>
  <si>
    <t xml:space="preserve">織田町１丁目</t>
  </si>
  <si>
    <t xml:space="preserve">織田町２丁目</t>
  </si>
  <si>
    <t xml:space="preserve">菊水町１丁目</t>
  </si>
  <si>
    <t xml:space="preserve">菊水町２丁目</t>
  </si>
  <si>
    <t xml:space="preserve">金華町１丁目</t>
  </si>
  <si>
    <t xml:space="preserve">金華町２丁目</t>
  </si>
  <si>
    <t xml:space="preserve">楠町１丁目</t>
  </si>
  <si>
    <t xml:space="preserve">楠町２丁目</t>
  </si>
  <si>
    <t xml:space="preserve">光栄町１丁目</t>
  </si>
  <si>
    <t xml:space="preserve">光栄町２丁目</t>
  </si>
  <si>
    <t xml:space="preserve">太平町１丁目</t>
  </si>
  <si>
    <t xml:space="preserve">太平町２丁目</t>
  </si>
  <si>
    <t xml:space="preserve">千代田町１丁目</t>
  </si>
  <si>
    <t xml:space="preserve">千代田町２丁目</t>
  </si>
  <si>
    <t xml:space="preserve">長良丘１丁目</t>
  </si>
  <si>
    <t xml:space="preserve">長良丘２丁目</t>
  </si>
  <si>
    <t xml:space="preserve">初日町１丁目</t>
  </si>
  <si>
    <t xml:space="preserve">初日町２丁目</t>
  </si>
  <si>
    <t xml:space="preserve">花ノ木町１丁目</t>
  </si>
  <si>
    <t xml:space="preserve">花ノ木町２丁目</t>
  </si>
  <si>
    <t xml:space="preserve">福田町１丁目</t>
  </si>
  <si>
    <t xml:space="preserve">福田町２丁目</t>
  </si>
  <si>
    <t xml:space="preserve">平和通１丁目</t>
  </si>
  <si>
    <t xml:space="preserve">平和通２丁目</t>
  </si>
  <si>
    <t xml:space="preserve">平和通３丁目</t>
  </si>
  <si>
    <t xml:space="preserve">万代町１丁目</t>
  </si>
  <si>
    <t xml:space="preserve">万代町２丁目</t>
  </si>
  <si>
    <t xml:space="preserve">松風町１丁目</t>
  </si>
  <si>
    <t xml:space="preserve">松風町２丁目</t>
  </si>
  <si>
    <t xml:space="preserve">養老町１丁目</t>
  </si>
  <si>
    <t xml:space="preserve">養老町２丁目</t>
  </si>
  <si>
    <t xml:space="preserve">若竹町１丁目</t>
  </si>
  <si>
    <t xml:space="preserve">若竹町２丁目</t>
  </si>
  <si>
    <t xml:space="preserve">福光西１丁目</t>
  </si>
  <si>
    <t xml:space="preserve">福光西２丁目</t>
  </si>
  <si>
    <t xml:space="preserve">福光西３丁目</t>
  </si>
  <si>
    <t xml:space="preserve">福光東１丁目</t>
  </si>
  <si>
    <t xml:space="preserve">福光東２丁目</t>
  </si>
  <si>
    <t xml:space="preserve">福光東３丁目</t>
  </si>
  <si>
    <t xml:space="preserve">福光南町</t>
  </si>
  <si>
    <t xml:space="preserve">八代１丁目</t>
  </si>
  <si>
    <t xml:space="preserve">八代２丁目</t>
  </si>
  <si>
    <t xml:space="preserve">八代３丁目</t>
  </si>
  <si>
    <t xml:space="preserve">若福町</t>
  </si>
  <si>
    <t xml:space="preserve">道三町</t>
  </si>
  <si>
    <t xml:space="preserve">西後町２丁目</t>
  </si>
  <si>
    <t xml:space="preserve">城前町２丁目</t>
  </si>
  <si>
    <t xml:space="preserve">長良一楽</t>
  </si>
  <si>
    <t xml:space="preserve">長良雄総</t>
  </si>
  <si>
    <t xml:space="preserve">長良校前町５丁目</t>
  </si>
  <si>
    <t xml:space="preserve">長良幸和町３丁目</t>
  </si>
  <si>
    <t xml:space="preserve">長良小松町３丁目</t>
  </si>
  <si>
    <t xml:space="preserve">長良桜井町４丁目</t>
  </si>
  <si>
    <t xml:space="preserve">長良志段見</t>
  </si>
  <si>
    <t xml:space="preserve">長良真生町３丁目</t>
  </si>
  <si>
    <t xml:space="preserve">長良杉乃町５丁目</t>
  </si>
  <si>
    <t xml:space="preserve">長良田中前</t>
  </si>
  <si>
    <t xml:space="preserve">長良東郷町４丁目</t>
  </si>
  <si>
    <t xml:space="preserve">長良西山前</t>
  </si>
  <si>
    <t xml:space="preserve">長良春田</t>
  </si>
  <si>
    <t xml:space="preserve">長良福江町３丁目</t>
  </si>
  <si>
    <t xml:space="preserve">長良福泉</t>
  </si>
  <si>
    <t xml:space="preserve">長良古津</t>
  </si>
  <si>
    <t xml:space="preserve">長良宮路町３丁目</t>
  </si>
  <si>
    <t xml:space="preserve">長良竜東町１丁目</t>
  </si>
  <si>
    <t xml:space="preserve">長良竜東町２丁目</t>
  </si>
  <si>
    <t xml:space="preserve">長良竜東町３丁目</t>
  </si>
  <si>
    <t xml:space="preserve">長良竜東町４丁目</t>
  </si>
  <si>
    <t xml:space="preserve">長良竜東町５丁目</t>
  </si>
  <si>
    <t xml:space="preserve">堀田町</t>
  </si>
  <si>
    <t xml:space="preserve">山先町</t>
  </si>
  <si>
    <t xml:space="preserve">長良井田</t>
  </si>
  <si>
    <t xml:space="preserve">雄総桜町１丁目</t>
  </si>
  <si>
    <t xml:space="preserve">雄総桜町２丁目</t>
  </si>
  <si>
    <t xml:space="preserve">雄総桜町３丁目</t>
  </si>
  <si>
    <t xml:space="preserve">雄総桜町４丁目</t>
  </si>
  <si>
    <t xml:space="preserve">雄総緑町１丁目</t>
  </si>
  <si>
    <t xml:space="preserve">雄総緑町２丁目</t>
  </si>
  <si>
    <t xml:space="preserve">雄総緑町３丁目</t>
  </si>
  <si>
    <t xml:space="preserve">雄総緑町４丁目</t>
  </si>
  <si>
    <t xml:space="preserve">雄総緑町５丁目</t>
  </si>
  <si>
    <t xml:space="preserve">雄総緑町６丁目</t>
  </si>
  <si>
    <t xml:space="preserve">雄総柳町１丁目</t>
  </si>
  <si>
    <t xml:space="preserve">雄総柳町２丁目</t>
  </si>
  <si>
    <t xml:space="preserve">雄総柳町４丁目</t>
  </si>
  <si>
    <t xml:space="preserve">雄総柳町５丁目</t>
  </si>
  <si>
    <t xml:space="preserve">中川原１丁目</t>
  </si>
  <si>
    <t xml:space="preserve">中川原２丁目</t>
  </si>
  <si>
    <t xml:space="preserve">中川原３丁目</t>
  </si>
  <si>
    <t xml:space="preserve">中川原４丁目</t>
  </si>
  <si>
    <t xml:space="preserve">中川原５丁目</t>
  </si>
  <si>
    <t xml:space="preserve">長良１丁目</t>
  </si>
  <si>
    <t xml:space="preserve">長良２丁目</t>
  </si>
  <si>
    <t xml:space="preserve">長良３丁目</t>
  </si>
  <si>
    <t xml:space="preserve">長良４丁目</t>
  </si>
  <si>
    <t xml:space="preserve">長良東１丁目</t>
  </si>
  <si>
    <t xml:space="preserve">長良東２丁目</t>
  </si>
  <si>
    <t xml:space="preserve">長良東３丁目</t>
  </si>
  <si>
    <t xml:space="preserve">池ノ上町１丁目</t>
  </si>
  <si>
    <t xml:space="preserve">池ノ上町２丁目</t>
  </si>
  <si>
    <t xml:space="preserve">池ノ上町３丁目</t>
  </si>
  <si>
    <t xml:space="preserve">池ノ上町４丁目</t>
  </si>
  <si>
    <t xml:space="preserve">島栄町２丁目</t>
  </si>
  <si>
    <t xml:space="preserve">島栄町３丁目</t>
  </si>
  <si>
    <t xml:space="preserve">島新町１丁目</t>
  </si>
  <si>
    <t xml:space="preserve">白菊町２丁目</t>
  </si>
  <si>
    <t xml:space="preserve">白菊町３丁目</t>
  </si>
  <si>
    <t xml:space="preserve">白菊町４丁目</t>
  </si>
  <si>
    <t xml:space="preserve">白菊町５丁目</t>
  </si>
  <si>
    <t xml:space="preserve">江口１丁目</t>
  </si>
  <si>
    <t xml:space="preserve">江口２丁目</t>
  </si>
  <si>
    <t xml:space="preserve">北島１丁目</t>
  </si>
  <si>
    <t xml:space="preserve">北島２丁目</t>
  </si>
  <si>
    <t xml:space="preserve">北島３丁目</t>
  </si>
  <si>
    <t xml:space="preserve">北島４丁目</t>
  </si>
  <si>
    <t xml:space="preserve">北島５丁目</t>
  </si>
  <si>
    <t xml:space="preserve">北島６丁目</t>
  </si>
  <si>
    <t xml:space="preserve">北島７丁目</t>
  </si>
  <si>
    <t xml:space="preserve">北島８丁目</t>
  </si>
  <si>
    <t xml:space="preserve">北島９丁目</t>
  </si>
  <si>
    <t xml:space="preserve">近島１丁目</t>
  </si>
  <si>
    <t xml:space="preserve">近島２丁目</t>
  </si>
  <si>
    <t xml:space="preserve">近島３丁目</t>
  </si>
  <si>
    <t xml:space="preserve">近島４丁目</t>
  </si>
  <si>
    <t xml:space="preserve">近島５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７丁目</t>
  </si>
  <si>
    <t xml:space="preserve">菅生８丁目</t>
  </si>
  <si>
    <t xml:space="preserve">西島町</t>
  </si>
  <si>
    <t xml:space="preserve">旦島１丁目</t>
  </si>
  <si>
    <t xml:space="preserve">旦島２丁目</t>
  </si>
  <si>
    <t xml:space="preserve">旦島３丁目</t>
  </si>
  <si>
    <t xml:space="preserve">旦島４丁目</t>
  </si>
  <si>
    <t xml:space="preserve">旦島５丁目</t>
  </si>
  <si>
    <t xml:space="preserve">旦島６丁目</t>
  </si>
  <si>
    <t xml:space="preserve">西中島１丁目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島田１丁目</t>
  </si>
  <si>
    <t xml:space="preserve">島田２丁目</t>
  </si>
  <si>
    <t xml:space="preserve">東島１丁目</t>
  </si>
  <si>
    <t xml:space="preserve">東島２丁目</t>
  </si>
  <si>
    <t xml:space="preserve">東島３丁目</t>
  </si>
  <si>
    <t xml:space="preserve">東島４丁目</t>
  </si>
  <si>
    <t xml:space="preserve">東島５丁目</t>
  </si>
  <si>
    <t xml:space="preserve">島新町</t>
  </si>
  <si>
    <t xml:space="preserve">一日市場北町</t>
  </si>
  <si>
    <t xml:space="preserve">早　　田</t>
  </si>
  <si>
    <t xml:space="preserve">岩倉町１丁目</t>
  </si>
  <si>
    <t xml:space="preserve">岩倉町２丁目</t>
  </si>
  <si>
    <t xml:space="preserve">岩倉町３丁目</t>
  </si>
  <si>
    <t xml:space="preserve">岩倉町４丁目</t>
  </si>
  <si>
    <t xml:space="preserve">岩倉町５丁目</t>
  </si>
  <si>
    <t xml:space="preserve">栄新町１丁目</t>
  </si>
  <si>
    <t xml:space="preserve">栄新町２丁目</t>
  </si>
  <si>
    <t xml:space="preserve">栄新町３丁目</t>
  </si>
  <si>
    <t xml:space="preserve">学園町１丁目</t>
  </si>
  <si>
    <t xml:space="preserve">学園町２丁目</t>
  </si>
  <si>
    <t xml:space="preserve">学園町３丁目</t>
  </si>
  <si>
    <t xml:space="preserve">島栄町１丁目</t>
  </si>
  <si>
    <t xml:space="preserve">早田町１丁目</t>
  </si>
  <si>
    <t xml:space="preserve">早田町２丁目</t>
  </si>
  <si>
    <t xml:space="preserve">早田町３丁目</t>
  </si>
  <si>
    <t xml:space="preserve">早田町４丁目</t>
  </si>
  <si>
    <t xml:space="preserve">早田大通１丁目</t>
  </si>
  <si>
    <t xml:space="preserve">早田大通２丁目</t>
  </si>
  <si>
    <t xml:space="preserve">早田栄町１丁目</t>
  </si>
  <si>
    <t xml:space="preserve">早田栄町２丁目</t>
  </si>
  <si>
    <t xml:space="preserve">早田栄町３丁目</t>
  </si>
  <si>
    <t xml:space="preserve">早田栄町４丁目</t>
  </si>
  <si>
    <t xml:space="preserve">早田栄町５丁目</t>
  </si>
  <si>
    <t xml:space="preserve">早田東町１丁目</t>
  </si>
  <si>
    <t xml:space="preserve">早田東町２丁目</t>
  </si>
  <si>
    <t xml:space="preserve">早田東町３丁目</t>
  </si>
  <si>
    <t xml:space="preserve">早田東町４丁目</t>
  </si>
  <si>
    <t xml:space="preserve">早田東町５丁目</t>
  </si>
  <si>
    <t xml:space="preserve">早田東町６丁目</t>
  </si>
  <si>
    <t xml:space="preserve">早田東町７丁目</t>
  </si>
  <si>
    <t xml:space="preserve">早田東町８丁目</t>
  </si>
  <si>
    <t xml:space="preserve">早田東町９丁目</t>
  </si>
  <si>
    <t xml:space="preserve">早田東町１０丁目</t>
  </si>
  <si>
    <t xml:space="preserve">早田本町１丁目</t>
  </si>
  <si>
    <t xml:space="preserve">早田本町２丁目</t>
  </si>
  <si>
    <t xml:space="preserve">早田本町３丁目</t>
  </si>
  <si>
    <t xml:space="preserve">早田本町４丁目</t>
  </si>
  <si>
    <t xml:space="preserve">津島町１丁目</t>
  </si>
  <si>
    <t xml:space="preserve">津島町２丁目</t>
  </si>
  <si>
    <t xml:space="preserve">津島町３丁目</t>
  </si>
  <si>
    <t xml:space="preserve">津島町４丁目</t>
  </si>
  <si>
    <t xml:space="preserve">津島町５丁目</t>
  </si>
  <si>
    <t xml:space="preserve">津島町６丁目</t>
  </si>
  <si>
    <t xml:space="preserve">日光町６丁目</t>
  </si>
  <si>
    <t xml:space="preserve">日光町７丁目</t>
  </si>
  <si>
    <t xml:space="preserve">光町１丁目</t>
  </si>
  <si>
    <t xml:space="preserve">光町２丁目</t>
  </si>
  <si>
    <t xml:space="preserve">光町３丁目</t>
  </si>
  <si>
    <t xml:space="preserve">美島町１丁目</t>
  </si>
  <si>
    <t xml:space="preserve">美島町２丁目</t>
  </si>
  <si>
    <t xml:space="preserve">美島町３丁目</t>
  </si>
  <si>
    <t xml:space="preserve">美島町４丁目</t>
  </si>
  <si>
    <t xml:space="preserve">美島町５丁目</t>
  </si>
  <si>
    <t xml:space="preserve">美島町６丁目</t>
  </si>
  <si>
    <t xml:space="preserve">山吹町１丁目</t>
  </si>
  <si>
    <t xml:space="preserve">山吹町２丁目</t>
  </si>
  <si>
    <t xml:space="preserve">山吹町３丁目</t>
  </si>
  <si>
    <t xml:space="preserve">山吹町４丁目</t>
  </si>
  <si>
    <t xml:space="preserve">山吹町５丁目</t>
  </si>
  <si>
    <t xml:space="preserve">山吹町６丁目</t>
  </si>
  <si>
    <t xml:space="preserve">鷺山（向井町）</t>
  </si>
  <si>
    <t xml:space="preserve">城　　西</t>
  </si>
  <si>
    <t xml:space="preserve">萱場町１丁目</t>
  </si>
  <si>
    <t xml:space="preserve">萱場町２丁目</t>
  </si>
  <si>
    <t xml:space="preserve">萱場町３丁目</t>
  </si>
  <si>
    <t xml:space="preserve">萱場町４丁目</t>
  </si>
  <si>
    <t xml:space="preserve">萱場北町１丁目</t>
  </si>
  <si>
    <t xml:space="preserve">萱場北町２丁目</t>
  </si>
  <si>
    <t xml:space="preserve">萱場北町３丁目</t>
  </si>
  <si>
    <t xml:space="preserve">萱場東町１丁目</t>
  </si>
  <si>
    <t xml:space="preserve">萱場東町２丁目</t>
  </si>
  <si>
    <t xml:space="preserve">萱場東町３丁目</t>
  </si>
  <si>
    <t xml:space="preserve">萱場東町４丁目</t>
  </si>
  <si>
    <t xml:space="preserve">萱場東町５丁目</t>
  </si>
  <si>
    <t xml:space="preserve">萱場東町６丁目</t>
  </si>
  <si>
    <t xml:space="preserve">萱場東町７丁目</t>
  </si>
  <si>
    <t xml:space="preserve">萱場東町８丁目</t>
  </si>
  <si>
    <t xml:space="preserve">萱場東町９丁目</t>
  </si>
  <si>
    <t xml:space="preserve">萱場東町１０丁目</t>
  </si>
  <si>
    <t xml:space="preserve">白菊町１丁目</t>
  </si>
  <si>
    <t xml:space="preserve">白菊町６丁目</t>
  </si>
  <si>
    <t xml:space="preserve">旦島中町１丁目</t>
  </si>
  <si>
    <t xml:space="preserve">旦島中町２丁目</t>
  </si>
  <si>
    <t xml:space="preserve">旦島西町１丁目</t>
  </si>
  <si>
    <t xml:space="preserve">旦島宮町１丁目</t>
  </si>
  <si>
    <t xml:space="preserve">旦島宮町２丁目</t>
  </si>
  <si>
    <t xml:space="preserve">旦島宮町３丁目</t>
  </si>
  <si>
    <t xml:space="preserve">大福町１丁目</t>
  </si>
  <si>
    <t xml:space="preserve">大福町２丁目</t>
  </si>
  <si>
    <t xml:space="preserve">大福町３丁目</t>
  </si>
  <si>
    <t xml:space="preserve">大福町４丁目</t>
  </si>
  <si>
    <t xml:space="preserve">大福町５丁目</t>
  </si>
  <si>
    <t xml:space="preserve">大福町６丁目</t>
  </si>
  <si>
    <t xml:space="preserve">大福町７丁目</t>
  </si>
  <si>
    <t xml:space="preserve">大福町８丁目</t>
  </si>
  <si>
    <t xml:space="preserve">大福町９丁目</t>
  </si>
  <si>
    <t xml:space="preserve">大福町１０丁目</t>
  </si>
  <si>
    <t xml:space="preserve">日光町１丁目</t>
  </si>
  <si>
    <t xml:space="preserve">日光町２丁目</t>
  </si>
  <si>
    <t xml:space="preserve">日光町３丁目</t>
  </si>
  <si>
    <t xml:space="preserve">日光町４丁目</t>
  </si>
  <si>
    <t xml:space="preserve">日光町５丁目</t>
  </si>
  <si>
    <t xml:space="preserve">明神町１丁目</t>
  </si>
  <si>
    <t xml:space="preserve">明神町２丁目</t>
  </si>
  <si>
    <t xml:space="preserve">明神町３丁目</t>
  </si>
  <si>
    <t xml:space="preserve">宮浦町</t>
  </si>
  <si>
    <t xml:space="preserve">守口町１丁目</t>
  </si>
  <si>
    <t xml:space="preserve">守口町２丁目</t>
  </si>
  <si>
    <t xml:space="preserve">守口町３丁目</t>
  </si>
  <si>
    <t xml:space="preserve">守口町４丁目</t>
  </si>
  <si>
    <t xml:space="preserve">守口町５丁目</t>
  </si>
  <si>
    <t xml:space="preserve">守口町６丁目</t>
  </si>
  <si>
    <t xml:space="preserve">萱場南１丁目</t>
  </si>
  <si>
    <t xml:space="preserve">萱場南２丁目</t>
  </si>
  <si>
    <t xml:space="preserve">萱場南３丁目</t>
  </si>
  <si>
    <t xml:space="preserve">旦島中１丁目</t>
  </si>
  <si>
    <t xml:space="preserve">旦島中２丁目</t>
  </si>
  <si>
    <t xml:space="preserve">三　　里</t>
  </si>
  <si>
    <t xml:space="preserve">菊地町１丁目</t>
  </si>
  <si>
    <t xml:space="preserve">菊地町２丁目</t>
  </si>
  <si>
    <t xml:space="preserve">菊地町３丁目</t>
  </si>
  <si>
    <t xml:space="preserve">菊地町４丁目</t>
  </si>
  <si>
    <t xml:space="preserve">菊地町５丁目</t>
  </si>
  <si>
    <t xml:space="preserve">清</t>
  </si>
  <si>
    <t xml:space="preserve">清本町１丁目</t>
  </si>
  <si>
    <t xml:space="preserve">清本町２丁目</t>
  </si>
  <si>
    <t xml:space="preserve">清本町３丁目</t>
  </si>
  <si>
    <t xml:space="preserve">清本町４丁目</t>
  </si>
  <si>
    <t xml:space="preserve">清本町５丁目</t>
  </si>
  <si>
    <t xml:space="preserve">清本町６丁目</t>
  </si>
  <si>
    <t xml:space="preserve">清本町７丁目</t>
  </si>
  <si>
    <t xml:space="preserve">清本町８丁目</t>
  </si>
  <si>
    <t xml:space="preserve">清本町９丁目</t>
  </si>
  <si>
    <t xml:space="preserve">清本町１０丁目</t>
  </si>
  <si>
    <t xml:space="preserve">松原町</t>
  </si>
  <si>
    <t xml:space="preserve">柳森町１丁目</t>
  </si>
  <si>
    <t xml:space="preserve">柳森町２丁目</t>
  </si>
  <si>
    <t xml:space="preserve">六条</t>
  </si>
  <si>
    <t xml:space="preserve">宇佐東町</t>
  </si>
  <si>
    <t xml:space="preserve">六条江東１丁目</t>
  </si>
  <si>
    <t xml:space="preserve">六条江東２丁目</t>
  </si>
  <si>
    <t xml:space="preserve">六条江東３丁目</t>
  </si>
  <si>
    <t xml:space="preserve">六条大溝１丁目</t>
  </si>
  <si>
    <t xml:space="preserve">六条大溝２丁目</t>
  </si>
  <si>
    <t xml:space="preserve">六条大溝３丁目</t>
  </si>
  <si>
    <t xml:space="preserve">六条大溝４丁目</t>
  </si>
  <si>
    <t xml:space="preserve">六条片田１丁目</t>
  </si>
  <si>
    <t xml:space="preserve">六条片田２丁目</t>
  </si>
  <si>
    <t xml:space="preserve">六条北１丁目</t>
  </si>
  <si>
    <t xml:space="preserve">六条北２丁目</t>
  </si>
  <si>
    <t xml:space="preserve">六条北３丁目</t>
  </si>
  <si>
    <t xml:space="preserve">六条北４丁目</t>
  </si>
  <si>
    <t xml:space="preserve">六条東１丁目</t>
  </si>
  <si>
    <t xml:space="preserve">六条東２丁目</t>
  </si>
  <si>
    <t xml:space="preserve">六条福寿町</t>
  </si>
  <si>
    <t xml:space="preserve">六条南１丁目</t>
  </si>
  <si>
    <t xml:space="preserve">六条南２丁目</t>
  </si>
  <si>
    <t xml:space="preserve">六条南３丁目</t>
  </si>
  <si>
    <t xml:space="preserve">宇佐１丁目</t>
  </si>
  <si>
    <t xml:space="preserve">宇佐２丁目</t>
  </si>
  <si>
    <t xml:space="preserve">宇佐３丁目</t>
  </si>
  <si>
    <t xml:space="preserve">宇佐４丁目</t>
  </si>
  <si>
    <t xml:space="preserve">宇佐南１丁目</t>
  </si>
  <si>
    <t xml:space="preserve">宇佐南２丁目</t>
  </si>
  <si>
    <t xml:space="preserve">宇佐南３丁目</t>
  </si>
  <si>
    <t xml:space="preserve">宇佐南４丁目</t>
  </si>
  <si>
    <t xml:space="preserve">鷺　　山</t>
  </si>
  <si>
    <t xml:space="preserve">下土居</t>
  </si>
  <si>
    <t xml:space="preserve">南蝉１丁目</t>
  </si>
  <si>
    <t xml:space="preserve">南蝉２丁目</t>
  </si>
  <si>
    <t xml:space="preserve">鷺山新町</t>
  </si>
  <si>
    <t xml:space="preserve">正木北町</t>
  </si>
  <si>
    <t xml:space="preserve">鷺山東１丁目</t>
  </si>
  <si>
    <t xml:space="preserve">鷺山東２丁目</t>
  </si>
  <si>
    <t xml:space="preserve">正木西町</t>
  </si>
  <si>
    <t xml:space="preserve">正木南１丁目</t>
  </si>
  <si>
    <t xml:space="preserve">正木南２丁目</t>
  </si>
  <si>
    <t xml:space="preserve">鷺山北町</t>
  </si>
  <si>
    <t xml:space="preserve">下土居１丁目</t>
  </si>
  <si>
    <t xml:space="preserve">下土居２丁目</t>
  </si>
  <si>
    <t xml:space="preserve">下土居３丁目</t>
  </si>
  <si>
    <t xml:space="preserve">鷺山南</t>
  </si>
  <si>
    <t xml:space="preserve">鷺山</t>
  </si>
  <si>
    <t xml:space="preserve">正木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</t>
  </si>
  <si>
    <t xml:space="preserve">加納朝日町１丁目</t>
  </si>
  <si>
    <t xml:space="preserve">加納朝日町２丁目</t>
  </si>
  <si>
    <t xml:space="preserve">加納朝日町３丁目</t>
  </si>
  <si>
    <t xml:space="preserve">加納安良町</t>
  </si>
  <si>
    <t xml:space="preserve">加納大石町</t>
  </si>
  <si>
    <t xml:space="preserve">加納大手町</t>
  </si>
  <si>
    <t xml:space="preserve">加納上本町１丁目</t>
  </si>
  <si>
    <t xml:space="preserve">加納上本町２丁目</t>
  </si>
  <si>
    <t xml:space="preserve">加納上本町３丁目</t>
  </si>
  <si>
    <t xml:space="preserve">加納北広江町</t>
  </si>
  <si>
    <t xml:space="preserve">加納清田町</t>
  </si>
  <si>
    <t xml:space="preserve">加納沓井町</t>
  </si>
  <si>
    <t xml:space="preserve">加納桜道１丁目</t>
  </si>
  <si>
    <t xml:space="preserve">加納桜道２丁目</t>
  </si>
  <si>
    <t xml:space="preserve">加納新町</t>
  </si>
  <si>
    <t xml:space="preserve">加納新柳町</t>
  </si>
  <si>
    <t xml:space="preserve">加納城南通１丁目</t>
  </si>
  <si>
    <t xml:space="preserve">加納城南通２丁目</t>
  </si>
  <si>
    <t xml:space="preserve">加納鷹匠町</t>
  </si>
  <si>
    <t xml:space="preserve">加納鉄砲町１丁目</t>
  </si>
  <si>
    <t xml:space="preserve">加納鉄砲町２丁目</t>
  </si>
  <si>
    <t xml:space="preserve">加納鉄砲町３丁目</t>
  </si>
  <si>
    <t xml:space="preserve">加納鉄砲町４丁目</t>
  </si>
  <si>
    <t xml:space="preserve">加納鉄砲町５丁目</t>
  </si>
  <si>
    <t xml:space="preserve">加納天神町１丁目</t>
  </si>
  <si>
    <t xml:space="preserve">加納天神町２丁目</t>
  </si>
  <si>
    <t xml:space="preserve">加納天神町３丁目</t>
  </si>
  <si>
    <t xml:space="preserve">加納天神町４丁目</t>
  </si>
  <si>
    <t xml:space="preserve">加納東陽町</t>
  </si>
  <si>
    <t xml:space="preserve">加納徳川町</t>
  </si>
  <si>
    <t xml:space="preserve">加納中広江町</t>
  </si>
  <si>
    <t xml:space="preserve">加納長刀堀１丁目</t>
  </si>
  <si>
    <t xml:space="preserve">加納長刀堀２丁目</t>
  </si>
  <si>
    <t xml:space="preserve">加納長刀堀３丁目</t>
  </si>
  <si>
    <t xml:space="preserve">加納長刀堀４丁目</t>
  </si>
  <si>
    <t xml:space="preserve">加納西広江町１丁目</t>
  </si>
  <si>
    <t xml:space="preserve">加納西広江町２丁目</t>
  </si>
  <si>
    <t xml:space="preserve">加納西丸町１丁目</t>
  </si>
  <si>
    <t xml:space="preserve">加納西丸町２丁目</t>
  </si>
  <si>
    <t xml:space="preserve">加納二之丸</t>
  </si>
  <si>
    <t xml:space="preserve">加納八幡町</t>
  </si>
  <si>
    <t xml:space="preserve">加納花ノ木町</t>
  </si>
  <si>
    <t xml:space="preserve">加納東広江町</t>
  </si>
  <si>
    <t xml:space="preserve">加納東丸町１丁目</t>
  </si>
  <si>
    <t xml:space="preserve">加納東丸町２丁目</t>
  </si>
  <si>
    <t xml:space="preserve">加納舟田町</t>
  </si>
  <si>
    <t xml:space="preserve">加納本町１丁目</t>
  </si>
  <si>
    <t xml:space="preserve">加納本町２丁目</t>
  </si>
  <si>
    <t xml:space="preserve">加納本町３丁目</t>
  </si>
  <si>
    <t xml:space="preserve">加納本町４丁目</t>
  </si>
  <si>
    <t xml:space="preserve">加納丸之内</t>
  </si>
  <si>
    <t xml:space="preserve">加納御車町</t>
  </si>
  <si>
    <t xml:space="preserve">加納南広江町</t>
  </si>
  <si>
    <t xml:space="preserve">加納柳町</t>
  </si>
  <si>
    <t xml:space="preserve">加納矢場町１丁目</t>
  </si>
  <si>
    <t xml:space="preserve">加納矢場町２丁目</t>
  </si>
  <si>
    <t xml:space="preserve">渋谷町</t>
  </si>
  <si>
    <t xml:space="preserve">中洲町</t>
  </si>
  <si>
    <t xml:space="preserve">大倉町</t>
  </si>
  <si>
    <t xml:space="preserve">加納青藤町１丁目</t>
  </si>
  <si>
    <t xml:space="preserve">加納青藤町２丁目</t>
  </si>
  <si>
    <t xml:space="preserve">加納青藤町３丁目</t>
  </si>
  <si>
    <t xml:space="preserve">加納愛宕町</t>
  </si>
  <si>
    <t xml:space="preserve">加納梅田町</t>
  </si>
  <si>
    <t xml:space="preserve">加納奥平町１丁目</t>
  </si>
  <si>
    <t xml:space="preserve">加納奥平町２丁目</t>
  </si>
  <si>
    <t xml:space="preserve">加納上本町４丁目</t>
  </si>
  <si>
    <t xml:space="preserve">加納清野町</t>
  </si>
  <si>
    <t xml:space="preserve">加納黒木町１丁目</t>
  </si>
  <si>
    <t xml:space="preserve">加納黒木町２丁目</t>
  </si>
  <si>
    <t xml:space="preserve">加納寿町１丁目</t>
  </si>
  <si>
    <t xml:space="preserve">加納寿町２丁目</t>
  </si>
  <si>
    <t xml:space="preserve">加納寿町３丁目</t>
  </si>
  <si>
    <t xml:space="preserve">加納坂井町</t>
  </si>
  <si>
    <t xml:space="preserve">加納栄町通１丁目</t>
  </si>
  <si>
    <t xml:space="preserve">加納栄町通２丁目</t>
  </si>
  <si>
    <t xml:space="preserve">加納栄町通３丁目</t>
  </si>
  <si>
    <t xml:space="preserve">加納栄町通４丁目</t>
  </si>
  <si>
    <t xml:space="preserve">加納栄町通５丁目</t>
  </si>
  <si>
    <t xml:space="preserve">加納栄町通６丁目</t>
  </si>
  <si>
    <t xml:space="preserve">加納栄町通７丁目</t>
  </si>
  <si>
    <t xml:space="preserve">加納桜田町１丁目</t>
  </si>
  <si>
    <t xml:space="preserve">加納桜田町２丁目</t>
  </si>
  <si>
    <t xml:space="preserve">加納桜田町３丁目</t>
  </si>
  <si>
    <t xml:space="preserve">加納清水町１丁目</t>
  </si>
  <si>
    <t xml:space="preserve">加納清水町２丁目</t>
  </si>
  <si>
    <t xml:space="preserve">加納清水町３丁目</t>
  </si>
  <si>
    <t xml:space="preserve">加納清水町４丁目</t>
  </si>
  <si>
    <t xml:space="preserve">加納新本町１丁目</t>
  </si>
  <si>
    <t xml:space="preserve">加納新本町２丁目</t>
  </si>
  <si>
    <t xml:space="preserve">加納新本町３丁目</t>
  </si>
  <si>
    <t xml:space="preserve">加納新本町４丁目</t>
  </si>
  <si>
    <t xml:space="preserve">加納神明町１丁目</t>
  </si>
  <si>
    <t xml:space="preserve">加納神明町２丁目</t>
  </si>
  <si>
    <t xml:space="preserve">加納神明町３丁目</t>
  </si>
  <si>
    <t xml:space="preserve">加納神明町４丁目</t>
  </si>
  <si>
    <t xml:space="preserve">加納神明町５丁目</t>
  </si>
  <si>
    <t xml:space="preserve">加納神明町６丁目</t>
  </si>
  <si>
    <t xml:space="preserve">加納城南通３丁目</t>
  </si>
  <si>
    <t xml:space="preserve">加納高柳町２丁目</t>
  </si>
  <si>
    <t xml:space="preserve">加納高柳町３丁目</t>
  </si>
  <si>
    <t xml:space="preserve">加納高柳町４丁目</t>
  </si>
  <si>
    <t xml:space="preserve">加納立花町</t>
  </si>
  <si>
    <t xml:space="preserve">加納大黒町１丁目</t>
  </si>
  <si>
    <t xml:space="preserve">加納大黒町２丁目</t>
  </si>
  <si>
    <t xml:space="preserve">加納大黒町３丁目</t>
  </si>
  <si>
    <t xml:space="preserve">加納大黒町４丁目</t>
  </si>
  <si>
    <t xml:space="preserve">加納大黒町５丁目</t>
  </si>
  <si>
    <t xml:space="preserve">加納大黒町６丁目</t>
  </si>
  <si>
    <t xml:space="preserve">加納天神町５丁目</t>
  </si>
  <si>
    <t xml:space="preserve">加納永井町１丁目</t>
  </si>
  <si>
    <t xml:space="preserve">加納永井町２丁目</t>
  </si>
  <si>
    <t xml:space="preserve">加納永井町３丁目</t>
  </si>
  <si>
    <t xml:space="preserve">加納南陽町１丁目</t>
  </si>
  <si>
    <t xml:space="preserve">加納南陽町２丁目</t>
  </si>
  <si>
    <t xml:space="preserve">加納南陽町３丁目</t>
  </si>
  <si>
    <t xml:space="preserve">加納西山町</t>
  </si>
  <si>
    <t xml:space="preserve">加納菱野町</t>
  </si>
  <si>
    <t xml:space="preserve">加納伏見町</t>
  </si>
  <si>
    <t xml:space="preserve">加納富士町１丁目</t>
  </si>
  <si>
    <t xml:space="preserve">加納富士町２丁目</t>
  </si>
  <si>
    <t xml:space="preserve">加納堀田町１丁目</t>
  </si>
  <si>
    <t xml:space="preserve">加納堀田町２丁目</t>
  </si>
  <si>
    <t xml:space="preserve">加納本町５丁目</t>
  </si>
  <si>
    <t xml:space="preserve">加納本町６丁目</t>
  </si>
  <si>
    <t xml:space="preserve">加納本町７丁目</t>
  </si>
  <si>
    <t xml:space="preserve">加納本町８丁目</t>
  </si>
  <si>
    <t xml:space="preserve">加納本町９丁目</t>
  </si>
  <si>
    <t xml:space="preserve">加納本石町１丁目</t>
  </si>
  <si>
    <t xml:space="preserve">加納本石町２丁目</t>
  </si>
  <si>
    <t xml:space="preserve">加納本石町３丁目</t>
  </si>
  <si>
    <t xml:space="preserve">加納本石町４丁目</t>
  </si>
  <si>
    <t xml:space="preserve">加納前田町</t>
  </si>
  <si>
    <t xml:space="preserve">加納三笠町１丁目</t>
  </si>
  <si>
    <t xml:space="preserve">加納三笠町２丁目</t>
  </si>
  <si>
    <t xml:space="preserve">加納水野町１丁目</t>
  </si>
  <si>
    <t xml:space="preserve">加納水野町２丁目</t>
  </si>
  <si>
    <t xml:space="preserve">加納水野町３丁目</t>
  </si>
  <si>
    <t xml:space="preserve">加納水野町４丁目</t>
  </si>
  <si>
    <t xml:space="preserve">加納水野町５丁目</t>
  </si>
  <si>
    <t xml:space="preserve">加納村松町１丁目</t>
  </si>
  <si>
    <t xml:space="preserve">加納村松町３丁目</t>
  </si>
  <si>
    <t xml:space="preserve">加納村松町４丁目</t>
  </si>
  <si>
    <t xml:space="preserve">加納竜興町１丁目</t>
  </si>
  <si>
    <t xml:space="preserve">加納竜興町２丁目</t>
  </si>
  <si>
    <t xml:space="preserve">加納竜興町３丁目</t>
  </si>
  <si>
    <t xml:space="preserve">則　　武</t>
  </si>
  <si>
    <t xml:space="preserve">日光町８丁目</t>
  </si>
  <si>
    <t xml:space="preserve">日光町９丁目</t>
  </si>
  <si>
    <t xml:space="preserve">則武</t>
  </si>
  <si>
    <t xml:space="preserve">則武西１丁目</t>
  </si>
  <si>
    <t xml:space="preserve">則武西２丁目</t>
  </si>
  <si>
    <t xml:space="preserve">則武中１丁目</t>
  </si>
  <si>
    <t xml:space="preserve">則武中２丁目</t>
  </si>
  <si>
    <t xml:space="preserve">則武中３丁目</t>
  </si>
  <si>
    <t xml:space="preserve">則武中４丁目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</t>
  </si>
  <si>
    <t xml:space="preserve">上土居</t>
  </si>
  <si>
    <t xml:space="preserve">城田寺</t>
  </si>
  <si>
    <t xml:space="preserve">椿洞</t>
  </si>
  <si>
    <t xml:space="preserve">上土居１丁目</t>
  </si>
  <si>
    <t xml:space="preserve">上土居２丁目</t>
  </si>
  <si>
    <t xml:space="preserve">上土居３丁目</t>
  </si>
  <si>
    <t xml:space="preserve">上土居４丁目</t>
  </si>
  <si>
    <t xml:space="preserve">上城田寺西</t>
  </si>
  <si>
    <t xml:space="preserve">上城田寺南</t>
  </si>
  <si>
    <t xml:space="preserve">上城田寺中</t>
  </si>
  <si>
    <t xml:space="preserve">上城田寺東</t>
  </si>
  <si>
    <t xml:space="preserve">長森細畑</t>
  </si>
  <si>
    <t xml:space="preserve">細畑華南</t>
  </si>
  <si>
    <t xml:space="preserve">細畑塚浦</t>
  </si>
  <si>
    <t xml:space="preserve">細畑野寄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蔵前５丁目</t>
  </si>
  <si>
    <t xml:space="preserve">蔵前６丁目</t>
  </si>
  <si>
    <t xml:space="preserve">蔵前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高田６丁目</t>
  </si>
  <si>
    <t xml:space="preserve">芋島１丁目</t>
  </si>
  <si>
    <t xml:space="preserve">芋島２丁目</t>
  </si>
  <si>
    <t xml:space="preserve">芋島３丁目</t>
  </si>
  <si>
    <t xml:space="preserve">芋島４丁目</t>
  </si>
  <si>
    <t xml:space="preserve">芋島５丁目</t>
  </si>
  <si>
    <t xml:space="preserve">手力町</t>
  </si>
  <si>
    <t xml:space="preserve">東中島１丁目</t>
  </si>
  <si>
    <t xml:space="preserve">東中島２丁目</t>
  </si>
  <si>
    <t xml:space="preserve">東中島３丁目</t>
  </si>
  <si>
    <t xml:space="preserve">切通１丁目</t>
  </si>
  <si>
    <t xml:space="preserve">切通２丁目</t>
  </si>
  <si>
    <t xml:space="preserve">切通３丁目</t>
  </si>
  <si>
    <t xml:space="preserve">切通４丁目</t>
  </si>
  <si>
    <t xml:space="preserve">切通５丁目</t>
  </si>
  <si>
    <t xml:space="preserve">切通６丁目</t>
  </si>
  <si>
    <t xml:space="preserve">切通７丁目</t>
  </si>
  <si>
    <t xml:space="preserve">切通８丁目</t>
  </si>
  <si>
    <t xml:space="preserve">細畑１丁目</t>
  </si>
  <si>
    <t xml:space="preserve">細畑２丁目</t>
  </si>
  <si>
    <t xml:space="preserve">細畑３丁目</t>
  </si>
  <si>
    <t xml:space="preserve">細畑４丁目</t>
  </si>
  <si>
    <t xml:space="preserve">細畑５丁目</t>
  </si>
  <si>
    <t xml:space="preserve">細畑６丁目</t>
  </si>
  <si>
    <t xml:space="preserve">長森本町１丁目</t>
  </si>
  <si>
    <t xml:space="preserve">長森本町２丁目</t>
  </si>
  <si>
    <t xml:space="preserve">前一色１丁目</t>
  </si>
  <si>
    <t xml:space="preserve">前一色２丁目</t>
  </si>
  <si>
    <t xml:space="preserve">前一色３丁目</t>
  </si>
  <si>
    <t xml:space="preserve">野一色１丁目</t>
  </si>
  <si>
    <t xml:space="preserve">野一色２丁目</t>
  </si>
  <si>
    <t xml:space="preserve">野一色３丁目</t>
  </si>
  <si>
    <t xml:space="preserve">野一色４丁目</t>
  </si>
  <si>
    <t xml:space="preserve">野一色５丁目</t>
  </si>
  <si>
    <t xml:space="preserve">野一色６丁目</t>
  </si>
  <si>
    <t xml:space="preserve">野一色７丁目</t>
  </si>
  <si>
    <t xml:space="preserve">野一色８丁目</t>
  </si>
  <si>
    <t xml:space="preserve">尼ケ崎町２丁目</t>
  </si>
  <si>
    <t xml:space="preserve">岩栄町２丁目</t>
  </si>
  <si>
    <t xml:space="preserve">永楽町２丁目</t>
  </si>
  <si>
    <t xml:space="preserve">織田塚町２丁目</t>
  </si>
  <si>
    <t xml:space="preserve">花月町２丁目</t>
  </si>
  <si>
    <t xml:space="preserve">塩町２丁目</t>
  </si>
  <si>
    <t xml:space="preserve">城望町</t>
  </si>
  <si>
    <t xml:space="preserve">瑞雲町４丁目</t>
  </si>
  <si>
    <t xml:space="preserve">瑞雲町５丁目</t>
  </si>
  <si>
    <t xml:space="preserve">月丘町４丁目</t>
  </si>
  <si>
    <t xml:space="preserve">月丘町５丁目</t>
  </si>
  <si>
    <t xml:space="preserve">月ノ会町２丁目</t>
  </si>
  <si>
    <t xml:space="preserve">東興町</t>
  </si>
  <si>
    <t xml:space="preserve">長森岩戸</t>
  </si>
  <si>
    <t xml:space="preserve">花沢町４丁目</t>
  </si>
  <si>
    <t xml:space="preserve">花沢町５丁目</t>
  </si>
  <si>
    <t xml:space="preserve">宝来町</t>
  </si>
  <si>
    <t xml:space="preserve">雪見町２丁目</t>
  </si>
  <si>
    <t xml:space="preserve">隆城町</t>
  </si>
  <si>
    <t xml:space="preserve">北一色１丁目</t>
  </si>
  <si>
    <t xml:space="preserve">北一色２丁目</t>
  </si>
  <si>
    <t xml:space="preserve">北一色３丁目</t>
  </si>
  <si>
    <t xml:space="preserve">北一色４丁目</t>
  </si>
  <si>
    <t xml:space="preserve">北一色５丁目</t>
  </si>
  <si>
    <t xml:space="preserve">北一色６丁目</t>
  </si>
  <si>
    <t xml:space="preserve">北一色７丁目</t>
  </si>
  <si>
    <t xml:space="preserve">北一色８丁目</t>
  </si>
  <si>
    <t xml:space="preserve">北一色９丁目</t>
  </si>
  <si>
    <t xml:space="preserve">北一色１０丁目</t>
  </si>
  <si>
    <t xml:space="preserve">前一色西町</t>
  </si>
  <si>
    <t xml:space="preserve">岩地１丁目</t>
  </si>
  <si>
    <t xml:space="preserve">岩地２丁目</t>
  </si>
  <si>
    <t xml:space="preserve">岩地３丁目</t>
  </si>
  <si>
    <t xml:space="preserve">岩地４丁目</t>
  </si>
  <si>
    <t xml:space="preserve">琴塚１丁目</t>
  </si>
  <si>
    <t xml:space="preserve">琴塚２丁目</t>
  </si>
  <si>
    <t xml:space="preserve">琴塚３丁目</t>
  </si>
  <si>
    <t xml:space="preserve">琴塚４丁目</t>
  </si>
  <si>
    <t xml:space="preserve">水海道１丁目</t>
  </si>
  <si>
    <t xml:space="preserve">水海道２丁目</t>
  </si>
  <si>
    <t xml:space="preserve">水海道３丁目</t>
  </si>
  <si>
    <t xml:space="preserve">水海道４丁目</t>
  </si>
  <si>
    <t xml:space="preserve">水海道５丁目</t>
  </si>
  <si>
    <t xml:space="preserve">天池１丁目</t>
  </si>
  <si>
    <t xml:space="preserve">天池２丁目</t>
  </si>
  <si>
    <t xml:space="preserve">木　　田</t>
  </si>
  <si>
    <t xml:space="preserve">木田</t>
  </si>
  <si>
    <t xml:space="preserve">北柿ケ瀬</t>
  </si>
  <si>
    <t xml:space="preserve">下尻毛</t>
  </si>
  <si>
    <t xml:space="preserve">南柿ケ瀬</t>
  </si>
  <si>
    <t xml:space="preserve">木田１丁目</t>
  </si>
  <si>
    <t xml:space="preserve">木田２丁目</t>
  </si>
  <si>
    <t xml:space="preserve">木田３丁目</t>
  </si>
  <si>
    <t xml:space="preserve">木田４丁目</t>
  </si>
  <si>
    <t xml:space="preserve">木田５丁目</t>
  </si>
  <si>
    <t xml:space="preserve">尻毛１丁目</t>
  </si>
  <si>
    <t xml:space="preserve">尻毛２丁目</t>
  </si>
  <si>
    <t xml:space="preserve">尻毛３丁目</t>
  </si>
  <si>
    <t xml:space="preserve">粟野</t>
  </si>
  <si>
    <t xml:space="preserve">岩崎</t>
  </si>
  <si>
    <t xml:space="preserve">三田洞</t>
  </si>
  <si>
    <t xml:space="preserve">粟野西２丁目</t>
  </si>
  <si>
    <t xml:space="preserve">三田洞東１丁目</t>
  </si>
  <si>
    <t xml:space="preserve">三田洞東２丁目</t>
  </si>
  <si>
    <t xml:space="preserve">三田洞東３丁目</t>
  </si>
  <si>
    <t xml:space="preserve">三田洞東４丁目</t>
  </si>
  <si>
    <t xml:space="preserve">三田洞東５丁目</t>
  </si>
  <si>
    <t xml:space="preserve">岩崎１丁目</t>
  </si>
  <si>
    <t xml:space="preserve">岩崎２丁目</t>
  </si>
  <si>
    <t xml:space="preserve">岩崎３丁目</t>
  </si>
  <si>
    <t xml:space="preserve">粟野西１丁目</t>
  </si>
  <si>
    <t xml:space="preserve">粟野西３丁目</t>
  </si>
  <si>
    <t xml:space="preserve">粟野西４丁目</t>
  </si>
  <si>
    <t xml:space="preserve">粟野西５丁目</t>
  </si>
  <si>
    <t xml:space="preserve">粟野西６丁目</t>
  </si>
  <si>
    <t xml:space="preserve">粟野西７丁目</t>
  </si>
  <si>
    <t xml:space="preserve">粟野西８丁目</t>
  </si>
  <si>
    <t xml:space="preserve">粟野東１丁目</t>
  </si>
  <si>
    <t xml:space="preserve">粟野東２丁目</t>
  </si>
  <si>
    <t xml:space="preserve">粟野東３丁目</t>
  </si>
  <si>
    <t xml:space="preserve">粟野東４丁目</t>
  </si>
  <si>
    <t xml:space="preserve">粟野東５丁目</t>
  </si>
  <si>
    <t xml:space="preserve">粟野台</t>
  </si>
  <si>
    <t xml:space="preserve">黒　　野</t>
  </si>
  <si>
    <t xml:space="preserve">今川</t>
  </si>
  <si>
    <t xml:space="preserve">折立</t>
  </si>
  <si>
    <t xml:space="preserve">黒野</t>
  </si>
  <si>
    <t xml:space="preserve">御望</t>
  </si>
  <si>
    <t xml:space="preserve">下鵜飼</t>
  </si>
  <si>
    <t xml:space="preserve">古市場</t>
  </si>
  <si>
    <t xml:space="preserve">洞</t>
  </si>
  <si>
    <t xml:space="preserve">交人</t>
  </si>
  <si>
    <t xml:space="preserve">黒野南１丁目</t>
  </si>
  <si>
    <t xml:space="preserve">黒野南２丁目</t>
  </si>
  <si>
    <t xml:space="preserve">黒野南３丁目</t>
  </si>
  <si>
    <t xml:space="preserve">黒野南４丁目</t>
  </si>
  <si>
    <t xml:space="preserve">大学北１丁目</t>
  </si>
  <si>
    <t xml:space="preserve">大学北２丁目</t>
  </si>
  <si>
    <t xml:space="preserve">大学北３丁目</t>
  </si>
  <si>
    <t xml:space="preserve">大学西２丁目</t>
  </si>
  <si>
    <t xml:space="preserve">深坂１丁目</t>
  </si>
  <si>
    <t xml:space="preserve">深坂２丁目</t>
  </si>
  <si>
    <t xml:space="preserve">柳戸</t>
  </si>
  <si>
    <t xml:space="preserve">御望１丁目</t>
  </si>
  <si>
    <t xml:space="preserve">御望２丁目</t>
  </si>
  <si>
    <t xml:space="preserve">御望３丁目</t>
  </si>
  <si>
    <t xml:space="preserve">御望４丁目</t>
  </si>
  <si>
    <t xml:space="preserve">御望５丁目</t>
  </si>
  <si>
    <t xml:space="preserve">御望６丁目</t>
  </si>
  <si>
    <t xml:space="preserve">下鵜飼１丁目</t>
  </si>
  <si>
    <t xml:space="preserve">下鵜飼２丁目</t>
  </si>
  <si>
    <t xml:space="preserve">古市場老ノ上</t>
  </si>
  <si>
    <t xml:space="preserve">古市場神田</t>
  </si>
  <si>
    <t xml:space="preserve">古市場高宮</t>
  </si>
  <si>
    <t xml:space="preserve">古市場中原</t>
  </si>
  <si>
    <t xml:space="preserve">古市場東町田</t>
  </si>
  <si>
    <t xml:space="preserve">古市場高田</t>
  </si>
  <si>
    <t xml:space="preserve">方　　県</t>
  </si>
  <si>
    <t xml:space="preserve">安食</t>
  </si>
  <si>
    <t xml:space="preserve">石谷</t>
  </si>
  <si>
    <t xml:space="preserve">岩利</t>
  </si>
  <si>
    <t xml:space="preserve">佐野</t>
  </si>
  <si>
    <t xml:space="preserve">彦坂</t>
  </si>
  <si>
    <t xml:space="preserve">村山</t>
  </si>
  <si>
    <t xml:space="preserve">彦坂川上</t>
  </si>
  <si>
    <t xml:space="preserve">彦坂川北</t>
  </si>
  <si>
    <t xml:space="preserve">彦坂川南</t>
  </si>
  <si>
    <t xml:space="preserve">安食字志良古</t>
  </si>
  <si>
    <t xml:space="preserve">安食字三内前</t>
  </si>
  <si>
    <t xml:space="preserve">石谷１丁目</t>
  </si>
  <si>
    <t xml:space="preserve">石谷２丁目</t>
  </si>
  <si>
    <t xml:space="preserve">石谷３丁目</t>
  </si>
  <si>
    <t xml:space="preserve">村山１丁目</t>
  </si>
  <si>
    <t xml:space="preserve">安食１丁目</t>
  </si>
  <si>
    <t xml:space="preserve">安食２丁目</t>
  </si>
  <si>
    <t xml:space="preserve">安食３丁目</t>
  </si>
  <si>
    <t xml:space="preserve">岩利２丁目</t>
  </si>
  <si>
    <t xml:space="preserve">岩利３丁目</t>
  </si>
  <si>
    <t xml:space="preserve">岩利６丁目</t>
  </si>
  <si>
    <t xml:space="preserve">岩利７丁目</t>
  </si>
  <si>
    <t xml:space="preserve">茜　　部</t>
  </si>
  <si>
    <t xml:space="preserve">茜部大野１丁目</t>
  </si>
  <si>
    <t xml:space="preserve">茜部大野２丁目</t>
  </si>
  <si>
    <t xml:space="preserve">茜部大川１丁目</t>
  </si>
  <si>
    <t xml:space="preserve">茜部大川２丁目</t>
  </si>
  <si>
    <t xml:space="preserve">茜部新所１丁目</t>
  </si>
  <si>
    <t xml:space="preserve">茜部新所３丁目</t>
  </si>
  <si>
    <t xml:space="preserve">茜部新所４丁目</t>
  </si>
  <si>
    <t xml:space="preserve">茜部神清寺１丁目</t>
  </si>
  <si>
    <t xml:space="preserve">茜部神清寺２丁目</t>
  </si>
  <si>
    <t xml:space="preserve">茜部寺屋敷１丁目</t>
  </si>
  <si>
    <t xml:space="preserve">茜部寺屋敷２丁目</t>
  </si>
  <si>
    <t xml:space="preserve">茜部寺屋敷３丁目</t>
  </si>
  <si>
    <t xml:space="preserve">茜部中島１丁目</t>
  </si>
  <si>
    <t xml:space="preserve">茜部中島２丁目</t>
  </si>
  <si>
    <t xml:space="preserve">茜部中島３丁目</t>
  </si>
  <si>
    <t xml:space="preserve">茜部野瀬１丁目</t>
  </si>
  <si>
    <t xml:space="preserve">茜部野瀬２丁目</t>
  </si>
  <si>
    <t xml:space="preserve">茜部野瀬３丁目</t>
  </si>
  <si>
    <t xml:space="preserve">茜部菱野１丁目</t>
  </si>
  <si>
    <t xml:space="preserve">茜部菱野２丁目</t>
  </si>
  <si>
    <t xml:space="preserve">茜部菱野３丁目</t>
  </si>
  <si>
    <t xml:space="preserve">茜部菱野４丁目</t>
  </si>
  <si>
    <t xml:space="preserve">茜部本郷１丁目</t>
  </si>
  <si>
    <t xml:space="preserve">茜部本郷２丁目</t>
  </si>
  <si>
    <t xml:space="preserve">茜部本郷３丁目</t>
  </si>
  <si>
    <t xml:space="preserve">茜町</t>
  </si>
  <si>
    <t xml:space="preserve">水主町１丁目</t>
  </si>
  <si>
    <t xml:space="preserve">水主町２丁目</t>
  </si>
  <si>
    <t xml:space="preserve">境川１丁目</t>
  </si>
  <si>
    <t xml:space="preserve">境川２丁目</t>
  </si>
  <si>
    <t xml:space="preserve">境川３丁目</t>
  </si>
  <si>
    <t xml:space="preserve">境川５丁目</t>
  </si>
  <si>
    <t xml:space="preserve">茜部辰新１丁目</t>
  </si>
  <si>
    <t xml:space="preserve">茜部辰新２丁目</t>
  </si>
  <si>
    <t xml:space="preserve">北鶉１丁目</t>
  </si>
  <si>
    <t xml:space="preserve">北鶉２丁目</t>
  </si>
  <si>
    <t xml:space="preserve">北鶉３丁目</t>
  </si>
  <si>
    <t xml:space="preserve">北鶉４丁目</t>
  </si>
  <si>
    <t xml:space="preserve">北鶉５丁目</t>
  </si>
  <si>
    <t xml:space="preserve">中鶉１丁目</t>
  </si>
  <si>
    <t xml:space="preserve">中鶉２丁目</t>
  </si>
  <si>
    <t xml:space="preserve">中鶉３丁目</t>
  </si>
  <si>
    <t xml:space="preserve">中鶉４丁目</t>
  </si>
  <si>
    <t xml:space="preserve">中鶉５丁目</t>
  </si>
  <si>
    <t xml:space="preserve">中鶉６丁目</t>
  </si>
  <si>
    <t xml:space="preserve">中鶉７丁目</t>
  </si>
  <si>
    <t xml:space="preserve">西鶉１丁目</t>
  </si>
  <si>
    <t xml:space="preserve">西鶉２丁目</t>
  </si>
  <si>
    <t xml:space="preserve">西鶉３丁目</t>
  </si>
  <si>
    <t xml:space="preserve">西鶉４丁目</t>
  </si>
  <si>
    <t xml:space="preserve">西鶉５丁目</t>
  </si>
  <si>
    <t xml:space="preserve">西鶉６丁目</t>
  </si>
  <si>
    <t xml:space="preserve">東鶉１丁目</t>
  </si>
  <si>
    <t xml:space="preserve">東鶉２丁目</t>
  </si>
  <si>
    <t xml:space="preserve">東鶉３丁目</t>
  </si>
  <si>
    <t xml:space="preserve">東鶉４丁目</t>
  </si>
  <si>
    <t xml:space="preserve">東鶉５丁目</t>
  </si>
  <si>
    <t xml:space="preserve">東鶉６丁目</t>
  </si>
  <si>
    <t xml:space="preserve">東鶉７丁目</t>
  </si>
  <si>
    <t xml:space="preserve">南鶉１丁目</t>
  </si>
  <si>
    <t xml:space="preserve">南鶉２丁目</t>
  </si>
  <si>
    <t xml:space="preserve">南鶉３丁目</t>
  </si>
  <si>
    <t xml:space="preserve">南鶉４丁目</t>
  </si>
  <si>
    <t xml:space="preserve">南鶉５丁目</t>
  </si>
  <si>
    <t xml:space="preserve">南鶉６丁目</t>
  </si>
  <si>
    <t xml:space="preserve">南鶉７丁目</t>
  </si>
  <si>
    <t xml:space="preserve">西　　郷</t>
  </si>
  <si>
    <t xml:space="preserve">上西郷</t>
  </si>
  <si>
    <t xml:space="preserve">小野</t>
  </si>
  <si>
    <t xml:space="preserve">下西郷</t>
  </si>
  <si>
    <t xml:space="preserve">中</t>
  </si>
  <si>
    <t xml:space="preserve">中西郷</t>
  </si>
  <si>
    <t xml:space="preserve">上西郷１丁目</t>
  </si>
  <si>
    <t xml:space="preserve">上西郷２丁目</t>
  </si>
  <si>
    <t xml:space="preserve">上西郷３丁目</t>
  </si>
  <si>
    <t xml:space="preserve">上西郷４丁目</t>
  </si>
  <si>
    <t xml:space="preserve">上西郷５丁目</t>
  </si>
  <si>
    <t xml:space="preserve">上西郷６丁目</t>
  </si>
  <si>
    <t xml:space="preserve">上西郷７丁目</t>
  </si>
  <si>
    <t xml:space="preserve">上西郷８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小野５丁目</t>
  </si>
  <si>
    <t xml:space="preserve">小野６丁目</t>
  </si>
  <si>
    <t xml:space="preserve">下西郷１丁目</t>
  </si>
  <si>
    <t xml:space="preserve">下西郷２丁目</t>
  </si>
  <si>
    <t xml:space="preserve">下西郷３丁目</t>
  </si>
  <si>
    <t xml:space="preserve">下西郷４丁目</t>
  </si>
  <si>
    <t xml:space="preserve">下西郷５丁目</t>
  </si>
  <si>
    <t xml:space="preserve">中１丁目</t>
  </si>
  <si>
    <t xml:space="preserve">中２丁目</t>
  </si>
  <si>
    <t xml:space="preserve">中西郷１丁目</t>
  </si>
  <si>
    <t xml:space="preserve">中西郷２丁目</t>
  </si>
  <si>
    <t xml:space="preserve">中西郷３丁目</t>
  </si>
  <si>
    <t xml:space="preserve">中西郷４丁目</t>
  </si>
  <si>
    <t xml:space="preserve">中西郷５丁目</t>
  </si>
  <si>
    <t xml:space="preserve">中西郷６丁目</t>
  </si>
  <si>
    <t xml:space="preserve">中西郷７丁目</t>
  </si>
  <si>
    <t xml:space="preserve">上西郷９丁目</t>
  </si>
  <si>
    <t xml:space="preserve">七　　郷</t>
  </si>
  <si>
    <t xml:space="preserve">川部</t>
  </si>
  <si>
    <t xml:space="preserve">小西郷</t>
  </si>
  <si>
    <t xml:space="preserve">西改田</t>
  </si>
  <si>
    <t xml:space="preserve">西改田字川向</t>
  </si>
  <si>
    <t xml:space="preserve">西改田字米野</t>
  </si>
  <si>
    <t xml:space="preserve">西改田字若宮</t>
  </si>
  <si>
    <t xml:space="preserve">西改田東改田入会地</t>
  </si>
  <si>
    <t xml:space="preserve">東改田</t>
  </si>
  <si>
    <t xml:space="preserve">東改田字腰前田</t>
  </si>
  <si>
    <t xml:space="preserve">東改田字再勝</t>
  </si>
  <si>
    <t xml:space="preserve">東改田字鶴田</t>
  </si>
  <si>
    <t xml:space="preserve">又丸</t>
  </si>
  <si>
    <t xml:space="preserve">西改田上の町</t>
  </si>
  <si>
    <t xml:space="preserve">西改田先道</t>
  </si>
  <si>
    <t xml:space="preserve">西改田夏梅</t>
  </si>
  <si>
    <t xml:space="preserve">西改田松の木</t>
  </si>
  <si>
    <t xml:space="preserve">西改田宮西</t>
  </si>
  <si>
    <t xml:space="preserve">西改田村前</t>
  </si>
  <si>
    <t xml:space="preserve">上尻毛八幡</t>
  </si>
  <si>
    <t xml:space="preserve">上尻毛日吉</t>
  </si>
  <si>
    <t xml:space="preserve">川部１丁目</t>
  </si>
  <si>
    <t xml:space="preserve">川部２丁目</t>
  </si>
  <si>
    <t xml:space="preserve">川部３丁目</t>
  </si>
  <si>
    <t xml:space="preserve">川部４丁目</t>
  </si>
  <si>
    <t xml:space="preserve">川部５丁目</t>
  </si>
  <si>
    <t xml:space="preserve">川部６丁目</t>
  </si>
  <si>
    <t xml:space="preserve">又丸津島</t>
  </si>
  <si>
    <t xml:space="preserve">又丸宮東</t>
  </si>
  <si>
    <t xml:space="preserve">又丸村中</t>
  </si>
  <si>
    <t xml:space="preserve">又丸柳町</t>
  </si>
  <si>
    <t xml:space="preserve">又丸町畑</t>
  </si>
  <si>
    <t xml:space="preserve">東板谷</t>
  </si>
  <si>
    <t xml:space="preserve">小西郷１丁目</t>
  </si>
  <si>
    <t xml:space="preserve">小西郷２丁目</t>
  </si>
  <si>
    <t xml:space="preserve">小西郷３丁目</t>
  </si>
  <si>
    <t xml:space="preserve">西改田七石</t>
  </si>
  <si>
    <t xml:space="preserve">市　　橋</t>
  </si>
  <si>
    <t xml:space="preserve">西荘</t>
  </si>
  <si>
    <t xml:space="preserve">江添２丁目</t>
  </si>
  <si>
    <t xml:space="preserve">江添３丁目</t>
  </si>
  <si>
    <t xml:space="preserve">薮田南１丁目</t>
  </si>
  <si>
    <t xml:space="preserve">薮田南３丁目</t>
  </si>
  <si>
    <t xml:space="preserve">薮田南４丁目</t>
  </si>
  <si>
    <t xml:space="preserve">薮田南５丁目</t>
  </si>
  <si>
    <t xml:space="preserve">須賀１丁目</t>
  </si>
  <si>
    <t xml:space="preserve">須賀２丁目</t>
  </si>
  <si>
    <t xml:space="preserve">須賀３丁目</t>
  </si>
  <si>
    <t xml:space="preserve">須賀４丁目</t>
  </si>
  <si>
    <t xml:space="preserve">市橋１丁目</t>
  </si>
  <si>
    <t xml:space="preserve">市橋２丁目</t>
  </si>
  <si>
    <t xml:space="preserve">市橋３丁目</t>
  </si>
  <si>
    <t xml:space="preserve">市橋４丁目</t>
  </si>
  <si>
    <t xml:space="preserve">市橋５丁目</t>
  </si>
  <si>
    <t xml:space="preserve">市橋６丁目</t>
  </si>
  <si>
    <t xml:space="preserve">今嶺１丁目</t>
  </si>
  <si>
    <t xml:space="preserve">今嶺２丁目</t>
  </si>
  <si>
    <t xml:space="preserve">今嶺３丁目</t>
  </si>
  <si>
    <t xml:space="preserve">薮田中１丁目</t>
  </si>
  <si>
    <t xml:space="preserve">薮田中２丁目</t>
  </si>
  <si>
    <t xml:space="preserve">薮田東１丁目</t>
  </si>
  <si>
    <t xml:space="preserve">薮田東２丁目</t>
  </si>
  <si>
    <t xml:space="preserve">江添１丁目</t>
  </si>
  <si>
    <t xml:space="preserve">今嶺４丁目</t>
  </si>
  <si>
    <t xml:space="preserve">薮田西１丁目</t>
  </si>
  <si>
    <t xml:space="preserve">薮田西２丁目</t>
  </si>
  <si>
    <t xml:space="preserve">下奈良１丁目</t>
  </si>
  <si>
    <t xml:space="preserve">下奈良２丁目</t>
  </si>
  <si>
    <t xml:space="preserve">下奈良３丁目</t>
  </si>
  <si>
    <t xml:space="preserve">西荘２丁目</t>
  </si>
  <si>
    <t xml:space="preserve">西荘３丁目</t>
  </si>
  <si>
    <t xml:space="preserve">西荘４丁目</t>
  </si>
  <si>
    <t xml:space="preserve">静が丘町</t>
  </si>
  <si>
    <t xml:space="preserve">岩田西１丁目</t>
  </si>
  <si>
    <t xml:space="preserve">岩田西３丁目</t>
  </si>
  <si>
    <t xml:space="preserve">岩田東１丁目</t>
  </si>
  <si>
    <t xml:space="preserve">岩田東２丁目</t>
  </si>
  <si>
    <t xml:space="preserve">岩田東３丁目</t>
  </si>
  <si>
    <t xml:space="preserve">岩滝西１丁目</t>
  </si>
  <si>
    <t xml:space="preserve">岩滝西２丁目</t>
  </si>
  <si>
    <t xml:space="preserve">岩滝西３丁目</t>
  </si>
  <si>
    <t xml:space="preserve">岩滝東１丁目</t>
  </si>
  <si>
    <t xml:space="preserve">岩滝東２丁目</t>
  </si>
  <si>
    <t xml:space="preserve">岩滝東３丁目</t>
  </si>
  <si>
    <t xml:space="preserve">岩田坂１丁目</t>
  </si>
  <si>
    <t xml:space="preserve">岩田坂２丁目</t>
  </si>
  <si>
    <t xml:space="preserve">岩田坂３丁目</t>
  </si>
  <si>
    <t xml:space="preserve">岩田坂４丁目</t>
  </si>
  <si>
    <t xml:space="preserve">鏡　　島</t>
  </si>
  <si>
    <t xml:space="preserve">鏡島</t>
  </si>
  <si>
    <t xml:space="preserve">鏡島精華１丁目</t>
  </si>
  <si>
    <t xml:space="preserve">鏡島精華２丁目</t>
  </si>
  <si>
    <t xml:space="preserve">鏡島精華３丁目</t>
  </si>
  <si>
    <t xml:space="preserve">江崎北</t>
  </si>
  <si>
    <t xml:space="preserve">江崎南</t>
  </si>
  <si>
    <t xml:space="preserve">大菅北</t>
  </si>
  <si>
    <t xml:space="preserve">大菅南</t>
  </si>
  <si>
    <t xml:space="preserve">鏡島南１丁目</t>
  </si>
  <si>
    <t xml:space="preserve">鏡島南２丁目</t>
  </si>
  <si>
    <t xml:space="preserve">鏡島南３丁目</t>
  </si>
  <si>
    <t xml:space="preserve">鏡島南４丁目</t>
  </si>
  <si>
    <t xml:space="preserve">鏡島西１丁目</t>
  </si>
  <si>
    <t xml:space="preserve">鏡島西２丁目</t>
  </si>
  <si>
    <t xml:space="preserve">鏡島西３丁目</t>
  </si>
  <si>
    <t xml:space="preserve">鏡島中１丁目</t>
  </si>
  <si>
    <t xml:space="preserve">鏡島中２丁目</t>
  </si>
  <si>
    <t xml:space="preserve">厚　　見</t>
  </si>
  <si>
    <t xml:space="preserve">朝霧町</t>
  </si>
  <si>
    <t xml:space="preserve">石切町</t>
  </si>
  <si>
    <t xml:space="preserve">石長町３丁目</t>
  </si>
  <si>
    <t xml:space="preserve">石長町４丁目</t>
  </si>
  <si>
    <t xml:space="preserve">石長町５丁目</t>
  </si>
  <si>
    <t xml:space="preserve">石長町６丁目</t>
  </si>
  <si>
    <t xml:space="preserve">石長町７丁目</t>
  </si>
  <si>
    <t xml:space="preserve">石長町８丁目</t>
  </si>
  <si>
    <t xml:space="preserve">石長町９丁目</t>
  </si>
  <si>
    <t xml:space="preserve">市ノ坪町３丁目</t>
  </si>
  <si>
    <t xml:space="preserve">市ノ坪町４丁目</t>
  </si>
  <si>
    <t xml:space="preserve">市ノ坪町５丁目</t>
  </si>
  <si>
    <t xml:space="preserve">神楽町</t>
  </si>
  <si>
    <t xml:space="preserve">上川手</t>
  </si>
  <si>
    <t xml:space="preserve">木ノ下町１丁目</t>
  </si>
  <si>
    <t xml:space="preserve">木ノ下町２丁目</t>
  </si>
  <si>
    <t xml:space="preserve">木ノ下町３丁目</t>
  </si>
  <si>
    <t xml:space="preserve">木ノ下町４丁目</t>
  </si>
  <si>
    <t xml:space="preserve">木ノ下町５丁目</t>
  </si>
  <si>
    <t xml:space="preserve">木ノ下町６丁目</t>
  </si>
  <si>
    <t xml:space="preserve">光樹町</t>
  </si>
  <si>
    <t xml:space="preserve">向陽町</t>
  </si>
  <si>
    <t xml:space="preserve">下川手</t>
  </si>
  <si>
    <t xml:space="preserve">正法寺町</t>
  </si>
  <si>
    <t xml:space="preserve">島原町</t>
  </si>
  <si>
    <t xml:space="preserve">城東通１丁目</t>
  </si>
  <si>
    <t xml:space="preserve">城東通２丁目</t>
  </si>
  <si>
    <t xml:space="preserve">城東通３丁目</t>
  </si>
  <si>
    <t xml:space="preserve">城東通４丁目</t>
  </si>
  <si>
    <t xml:space="preserve">城東通５丁目</t>
  </si>
  <si>
    <t xml:space="preserve">城東通６丁目</t>
  </si>
  <si>
    <t xml:space="preserve">畷町</t>
  </si>
  <si>
    <t xml:space="preserve">西明見町</t>
  </si>
  <si>
    <t xml:space="preserve">東明見町</t>
  </si>
  <si>
    <t xml:space="preserve">宮北町</t>
  </si>
  <si>
    <t xml:space="preserve">村里町</t>
  </si>
  <si>
    <t xml:space="preserve">薬師町</t>
  </si>
  <si>
    <t xml:space="preserve">矢倉町</t>
  </si>
  <si>
    <t xml:space="preserve">八坂町</t>
  </si>
  <si>
    <t xml:space="preserve">八島町</t>
  </si>
  <si>
    <t xml:space="preserve">領下</t>
  </si>
  <si>
    <t xml:space="preserve">若杉町</t>
  </si>
  <si>
    <t xml:space="preserve">領下１丁目</t>
  </si>
  <si>
    <t xml:space="preserve">領下２丁目</t>
  </si>
  <si>
    <t xml:space="preserve">領下３丁目</t>
  </si>
  <si>
    <t xml:space="preserve">領下４丁目</t>
  </si>
  <si>
    <t xml:space="preserve">領下５丁目</t>
  </si>
  <si>
    <t xml:space="preserve">領下６丁目</t>
  </si>
  <si>
    <t xml:space="preserve">領下７丁目</t>
  </si>
  <si>
    <t xml:space="preserve">西川手１丁目</t>
  </si>
  <si>
    <t xml:space="preserve">西川手２丁目</t>
  </si>
  <si>
    <t xml:space="preserve">西川手３丁目</t>
  </si>
  <si>
    <t xml:space="preserve">西川手４丁目</t>
  </si>
  <si>
    <t xml:space="preserve">西川手５丁目</t>
  </si>
  <si>
    <t xml:space="preserve">西川手６丁目</t>
  </si>
  <si>
    <t xml:space="preserve">西川手７丁目</t>
  </si>
  <si>
    <t xml:space="preserve">西川手８丁目</t>
  </si>
  <si>
    <t xml:space="preserve">西川手９丁目</t>
  </si>
  <si>
    <t xml:space="preserve">西川手１０丁目</t>
  </si>
  <si>
    <t xml:space="preserve">東川手１丁目</t>
  </si>
  <si>
    <t xml:space="preserve">東川手２丁目</t>
  </si>
  <si>
    <t xml:space="preserve">東川手３丁目</t>
  </si>
  <si>
    <t xml:space="preserve">東川手４丁目</t>
  </si>
  <si>
    <t xml:space="preserve">東川手５丁目</t>
  </si>
  <si>
    <t xml:space="preserve">大脇１丁目</t>
  </si>
  <si>
    <t xml:space="preserve">大脇２丁目</t>
  </si>
  <si>
    <t xml:space="preserve">高河原</t>
  </si>
  <si>
    <t xml:space="preserve">茶屋新田</t>
  </si>
  <si>
    <t xml:space="preserve">茶屋新田１丁目</t>
  </si>
  <si>
    <t xml:space="preserve">茶屋新田２丁目</t>
  </si>
  <si>
    <t xml:space="preserve">茶屋新田３丁目</t>
  </si>
  <si>
    <t xml:space="preserve">茶屋新田４丁目</t>
  </si>
  <si>
    <t xml:space="preserve">茶屋新田５丁目</t>
  </si>
  <si>
    <t xml:space="preserve">茶屋新田６丁目</t>
  </si>
  <si>
    <t xml:space="preserve">次木</t>
  </si>
  <si>
    <t xml:space="preserve">日置江１丁目</t>
  </si>
  <si>
    <t xml:space="preserve">日置江２丁目</t>
  </si>
  <si>
    <t xml:space="preserve">日置江３丁目</t>
  </si>
  <si>
    <t xml:space="preserve">日置江４丁目</t>
  </si>
  <si>
    <t xml:space="preserve">日置江５丁目</t>
  </si>
  <si>
    <t xml:space="preserve">日置江６丁目</t>
  </si>
  <si>
    <t xml:space="preserve">日置江７丁目</t>
  </si>
  <si>
    <t xml:space="preserve">日置江８丁目</t>
  </si>
  <si>
    <t xml:space="preserve">下奈良４丁目</t>
  </si>
  <si>
    <t xml:space="preserve">芥　　見</t>
  </si>
  <si>
    <t xml:space="preserve">芥見</t>
  </si>
  <si>
    <t xml:space="preserve">芥見影山１丁目</t>
  </si>
  <si>
    <t xml:space="preserve">芥見影山２丁目</t>
  </si>
  <si>
    <t xml:space="preserve">芥見大般若１丁目</t>
  </si>
  <si>
    <t xml:space="preserve">芥見大般若２丁目</t>
  </si>
  <si>
    <t xml:space="preserve">芥見野畑１丁目</t>
  </si>
  <si>
    <t xml:space="preserve">芥見野畑２丁目</t>
  </si>
  <si>
    <t xml:space="preserve">芥見野畑３丁目</t>
  </si>
  <si>
    <t xml:space="preserve">芥見１丁目</t>
  </si>
  <si>
    <t xml:space="preserve">芥見２丁目</t>
  </si>
  <si>
    <t xml:space="preserve">芥見３丁目</t>
  </si>
  <si>
    <t xml:space="preserve">芥見４丁目</t>
  </si>
  <si>
    <t xml:space="preserve">芥見５丁目</t>
  </si>
  <si>
    <t xml:space="preserve">芥見大退１丁目</t>
  </si>
  <si>
    <t xml:space="preserve">芥見大退２丁目</t>
  </si>
  <si>
    <t xml:space="preserve">芥見大船１丁目</t>
  </si>
  <si>
    <t xml:space="preserve">芥見大船２丁目</t>
  </si>
  <si>
    <t xml:space="preserve">芥見長山１丁目</t>
  </si>
  <si>
    <t xml:space="preserve">芥見長山２丁目</t>
  </si>
  <si>
    <t xml:space="preserve">芥見長山３丁目</t>
  </si>
  <si>
    <t xml:space="preserve">芥見町屋１丁目</t>
  </si>
  <si>
    <t xml:space="preserve">芥見町屋２丁目</t>
  </si>
  <si>
    <t xml:space="preserve">祇園１丁目</t>
  </si>
  <si>
    <t xml:space="preserve">芥見嵯峨１丁目</t>
  </si>
  <si>
    <t xml:space="preserve">芥見嵯峨２丁目</t>
  </si>
  <si>
    <t xml:space="preserve">芥見堀田</t>
  </si>
  <si>
    <t xml:space="preserve">上芥見</t>
  </si>
  <si>
    <t xml:space="preserve">芥見６丁目</t>
  </si>
  <si>
    <t xml:space="preserve">芥見７丁目</t>
  </si>
  <si>
    <t xml:space="preserve">芥見海戸山</t>
  </si>
  <si>
    <t xml:space="preserve">芥見清水</t>
  </si>
  <si>
    <t xml:space="preserve">芥見中野畑</t>
  </si>
  <si>
    <t xml:space="preserve">諏訪山１丁目</t>
  </si>
  <si>
    <t xml:space="preserve">諏訪山２丁目</t>
  </si>
  <si>
    <t xml:space="preserve">諏訪山３丁目</t>
  </si>
  <si>
    <t xml:space="preserve">藍　　川</t>
  </si>
  <si>
    <t xml:space="preserve">岩井</t>
  </si>
  <si>
    <t xml:space="preserve">岩井１丁目</t>
  </si>
  <si>
    <t xml:space="preserve">岩井２丁目</t>
  </si>
  <si>
    <t xml:space="preserve">岩井３丁目</t>
  </si>
  <si>
    <t xml:space="preserve">岩井４丁目</t>
  </si>
  <si>
    <t xml:space="preserve">加野１丁目</t>
  </si>
  <si>
    <t xml:space="preserve">加野２丁目</t>
  </si>
  <si>
    <t xml:space="preserve">加野３丁目</t>
  </si>
  <si>
    <t xml:space="preserve">大蔵台</t>
  </si>
  <si>
    <t xml:space="preserve">岩井５丁目</t>
  </si>
  <si>
    <t xml:space="preserve">加野４丁目</t>
  </si>
  <si>
    <t xml:space="preserve">加野５丁目</t>
  </si>
  <si>
    <t xml:space="preserve">加野６丁目</t>
  </si>
  <si>
    <t xml:space="preserve">加野７丁目</t>
  </si>
  <si>
    <t xml:space="preserve">向加野１丁目</t>
  </si>
  <si>
    <t xml:space="preserve">向加野２丁目</t>
  </si>
  <si>
    <t xml:space="preserve">向加野３丁目</t>
  </si>
  <si>
    <t xml:space="preserve">大洞柏台１丁目</t>
  </si>
  <si>
    <t xml:space="preserve">大洞柏台２丁目</t>
  </si>
  <si>
    <t xml:space="preserve">大洞柏台３丁目</t>
  </si>
  <si>
    <t xml:space="preserve">大洞柏台４丁目</t>
  </si>
  <si>
    <t xml:space="preserve">大洞柏台５丁目</t>
  </si>
  <si>
    <t xml:space="preserve">大洞柏台６丁目</t>
  </si>
  <si>
    <t xml:space="preserve">大洞柏台７丁目</t>
  </si>
  <si>
    <t xml:space="preserve">大洞桐が丘１丁目</t>
  </si>
  <si>
    <t xml:space="preserve">大洞桐が丘２丁目</t>
  </si>
  <si>
    <t xml:space="preserve">大洞桐が丘３丁目</t>
  </si>
  <si>
    <t xml:space="preserve">大洞桜台１丁目</t>
  </si>
  <si>
    <t xml:space="preserve">大洞桜台２丁目</t>
  </si>
  <si>
    <t xml:space="preserve">大洞桜台３丁目</t>
  </si>
  <si>
    <t xml:space="preserve">大洞桜台４丁目</t>
  </si>
  <si>
    <t xml:space="preserve">大洞桜台５丁目</t>
  </si>
  <si>
    <t xml:space="preserve">大洞桜台６丁目</t>
  </si>
  <si>
    <t xml:space="preserve">大洞桜台７丁目</t>
  </si>
  <si>
    <t xml:space="preserve">大洞桜台８丁目</t>
  </si>
  <si>
    <t xml:space="preserve">大洞紅葉が丘１丁目</t>
  </si>
  <si>
    <t xml:space="preserve">大洞紅葉が丘２丁目</t>
  </si>
  <si>
    <t xml:space="preserve">大洞紅葉が丘３丁目</t>
  </si>
  <si>
    <t xml:space="preserve">大洞紅葉が丘４丁目</t>
  </si>
  <si>
    <t xml:space="preserve">大洞紅葉が丘５丁目</t>
  </si>
  <si>
    <t xml:space="preserve">大洞紅葉が丘６丁目</t>
  </si>
  <si>
    <t xml:space="preserve">北山１丁目</t>
  </si>
  <si>
    <t xml:space="preserve">北山２丁目</t>
  </si>
  <si>
    <t xml:space="preserve">北山３丁目</t>
  </si>
  <si>
    <t xml:space="preserve">芥見東山</t>
  </si>
  <si>
    <t xml:space="preserve">大洞１丁目</t>
  </si>
  <si>
    <t xml:space="preserve">大洞３丁目</t>
  </si>
  <si>
    <t xml:space="preserve">コモンヒルズ北山</t>
  </si>
  <si>
    <t xml:space="preserve">大洞西</t>
  </si>
  <si>
    <t xml:space="preserve">大洞緑山１丁目</t>
  </si>
  <si>
    <t xml:space="preserve">大洞緑山２丁目</t>
  </si>
  <si>
    <t xml:space="preserve">芥見南山１丁目</t>
  </si>
  <si>
    <t xml:space="preserve">芥見南山２丁目</t>
  </si>
  <si>
    <t xml:space="preserve">芥見南山３丁目</t>
  </si>
  <si>
    <t xml:space="preserve">合　　渡</t>
  </si>
  <si>
    <t xml:space="preserve">河渡</t>
  </si>
  <si>
    <t xml:space="preserve">曽我屋</t>
  </si>
  <si>
    <t xml:space="preserve">寺田</t>
  </si>
  <si>
    <t xml:space="preserve">一日市場</t>
  </si>
  <si>
    <t xml:space="preserve">河渡１丁目</t>
  </si>
  <si>
    <t xml:space="preserve">河渡２丁目</t>
  </si>
  <si>
    <t xml:space="preserve">河渡３丁目</t>
  </si>
  <si>
    <t xml:space="preserve">河渡４丁目</t>
  </si>
  <si>
    <t xml:space="preserve">西河渡１丁目</t>
  </si>
  <si>
    <t xml:space="preserve">西河渡２丁目</t>
  </si>
  <si>
    <t xml:space="preserve">西河渡３丁目</t>
  </si>
  <si>
    <t xml:space="preserve">一日市場１丁目</t>
  </si>
  <si>
    <t xml:space="preserve">一日市場２丁目</t>
  </si>
  <si>
    <t xml:space="preserve">一日市場３丁目</t>
  </si>
  <si>
    <t xml:space="preserve">一日市場４丁目</t>
  </si>
  <si>
    <t xml:space="preserve">河渡５丁目</t>
  </si>
  <si>
    <t xml:space="preserve">曽我屋１丁目</t>
  </si>
  <si>
    <t xml:space="preserve">曽我屋２丁目</t>
  </si>
  <si>
    <t xml:space="preserve">曽我屋３丁目</t>
  </si>
  <si>
    <t xml:space="preserve">曽我屋４丁目</t>
  </si>
  <si>
    <t xml:space="preserve">曽我屋５丁目</t>
  </si>
  <si>
    <t xml:space="preserve">曽我屋６丁目</t>
  </si>
  <si>
    <t xml:space="preserve">曽我屋７丁目</t>
  </si>
  <si>
    <t xml:space="preserve">寺田１丁目</t>
  </si>
  <si>
    <t xml:space="preserve">寺田２丁目</t>
  </si>
  <si>
    <t xml:space="preserve">寺田３丁目</t>
  </si>
  <si>
    <t xml:space="preserve">寺田５丁目</t>
  </si>
  <si>
    <t xml:space="preserve">寺田６丁目</t>
  </si>
  <si>
    <t xml:space="preserve">寺田７丁目</t>
  </si>
  <si>
    <t xml:space="preserve">西河渡４丁目</t>
  </si>
  <si>
    <t xml:space="preserve">石原１丁目</t>
  </si>
  <si>
    <t xml:space="preserve">石原２丁目</t>
  </si>
  <si>
    <t xml:space="preserve">太郎丸</t>
  </si>
  <si>
    <t xml:space="preserve">福富</t>
  </si>
  <si>
    <t xml:space="preserve">溝口</t>
  </si>
  <si>
    <t xml:space="preserve">茂地</t>
  </si>
  <si>
    <t xml:space="preserve">世保</t>
  </si>
  <si>
    <t xml:space="preserve">太郎丸字樫木</t>
  </si>
  <si>
    <t xml:space="preserve">太郎丸北浦</t>
  </si>
  <si>
    <t xml:space="preserve">太郎丸北郷</t>
  </si>
  <si>
    <t xml:space="preserve">太郎丸新屋敷</t>
  </si>
  <si>
    <t xml:space="preserve">太郎丸諏訪</t>
  </si>
  <si>
    <t xml:space="preserve">太郎丸知之道</t>
  </si>
  <si>
    <t xml:space="preserve">太郎丸中島</t>
  </si>
  <si>
    <t xml:space="preserve">太郎丸野田</t>
  </si>
  <si>
    <t xml:space="preserve">太郎丸向良</t>
  </si>
  <si>
    <t xml:space="preserve">石原３丁目</t>
  </si>
  <si>
    <t xml:space="preserve">福富笠海道</t>
  </si>
  <si>
    <t xml:space="preserve">福富出口</t>
  </si>
  <si>
    <t xml:space="preserve">福富町田</t>
  </si>
  <si>
    <t xml:space="preserve">福富天神前</t>
  </si>
  <si>
    <t xml:space="preserve">福富永田</t>
  </si>
  <si>
    <t xml:space="preserve">福富迎田</t>
  </si>
  <si>
    <t xml:space="preserve">溝口上</t>
  </si>
  <si>
    <t xml:space="preserve">溝口下</t>
  </si>
  <si>
    <t xml:space="preserve">溝口中</t>
  </si>
  <si>
    <t xml:space="preserve">森西</t>
  </si>
  <si>
    <t xml:space="preserve">世保北</t>
  </si>
  <si>
    <t xml:space="preserve">世保西</t>
  </si>
  <si>
    <t xml:space="preserve">溝口東</t>
  </si>
  <si>
    <t xml:space="preserve">森東</t>
  </si>
  <si>
    <t xml:space="preserve">世保東</t>
  </si>
  <si>
    <t xml:space="preserve">世保南</t>
  </si>
  <si>
    <t xml:space="preserve">中屋西</t>
  </si>
  <si>
    <t xml:space="preserve">中屋東</t>
  </si>
  <si>
    <t xml:space="preserve">春近古市場北</t>
  </si>
  <si>
    <t xml:space="preserve">春近古市場南</t>
  </si>
  <si>
    <t xml:space="preserve">門屋</t>
  </si>
  <si>
    <t xml:space="preserve">三輪</t>
  </si>
  <si>
    <t xml:space="preserve">山県岩</t>
  </si>
  <si>
    <t xml:space="preserve">山県北野</t>
  </si>
  <si>
    <t xml:space="preserve">門屋字野崎</t>
  </si>
  <si>
    <t xml:space="preserve">山県岩明光</t>
  </si>
  <si>
    <t xml:space="preserve">門屋門</t>
  </si>
  <si>
    <t xml:space="preserve">門屋勢引</t>
  </si>
  <si>
    <t xml:space="preserve">門屋溝上</t>
  </si>
  <si>
    <t xml:space="preserve">北野北</t>
  </si>
  <si>
    <t xml:space="preserve">北野西</t>
  </si>
  <si>
    <t xml:space="preserve">北野西山</t>
  </si>
  <si>
    <t xml:space="preserve">北野南</t>
  </si>
  <si>
    <t xml:space="preserve">北野東</t>
  </si>
  <si>
    <t xml:space="preserve">三輪宮西</t>
  </si>
  <si>
    <t xml:space="preserve">三輪宮前</t>
  </si>
  <si>
    <t xml:space="preserve">山県岩中</t>
  </si>
  <si>
    <t xml:space="preserve">山県岩西</t>
  </si>
  <si>
    <t xml:space="preserve">山県岩東</t>
  </si>
  <si>
    <t xml:space="preserve">山県岩南</t>
  </si>
  <si>
    <t xml:space="preserve">出屋敷</t>
  </si>
  <si>
    <t xml:space="preserve">網　　代</t>
  </si>
  <si>
    <t xml:space="preserve">秋沢</t>
  </si>
  <si>
    <t xml:space="preserve">奥</t>
  </si>
  <si>
    <t xml:space="preserve">外山</t>
  </si>
  <si>
    <t xml:space="preserve">西秋沢</t>
  </si>
  <si>
    <t xml:space="preserve">則松</t>
  </si>
  <si>
    <t xml:space="preserve">雛倉</t>
  </si>
  <si>
    <t xml:space="preserve">秋沢１丁目</t>
  </si>
  <si>
    <t xml:space="preserve">秋沢２丁目</t>
  </si>
  <si>
    <t xml:space="preserve">奥１丁目</t>
  </si>
  <si>
    <t xml:space="preserve">奥２丁目</t>
  </si>
  <si>
    <t xml:space="preserve">西秋沢１丁目</t>
  </si>
  <si>
    <t xml:space="preserve">西秋沢２丁目</t>
  </si>
  <si>
    <t xml:space="preserve">則松１丁目</t>
  </si>
  <si>
    <t xml:space="preserve">則松２丁目</t>
  </si>
  <si>
    <t xml:space="preserve">則松３丁目</t>
  </si>
  <si>
    <t xml:space="preserve">則松４丁目</t>
  </si>
  <si>
    <t xml:space="preserve">則松５丁目</t>
  </si>
  <si>
    <t xml:space="preserve">雛倉１丁目</t>
  </si>
  <si>
    <t xml:space="preserve">雛倉２丁目</t>
  </si>
  <si>
    <t xml:space="preserve">柳　　津</t>
  </si>
  <si>
    <t xml:space="preserve">柳津町梅松１丁目</t>
  </si>
  <si>
    <t xml:space="preserve">柳津町梅松２丁目</t>
  </si>
  <si>
    <t xml:space="preserve">柳津町梅松３丁目</t>
  </si>
  <si>
    <t xml:space="preserve">柳津町梅松４丁目</t>
  </si>
  <si>
    <t xml:space="preserve">柳津町北塚１丁目</t>
  </si>
  <si>
    <t xml:space="preserve">柳津町北塚２丁目</t>
  </si>
  <si>
    <t xml:space="preserve">柳津町北塚３丁目</t>
  </si>
  <si>
    <t xml:space="preserve">柳津町北塚４丁目</t>
  </si>
  <si>
    <t xml:space="preserve">柳津町北塚５丁目</t>
  </si>
  <si>
    <t xml:space="preserve">柳津町栄町</t>
  </si>
  <si>
    <t xml:space="preserve">柳津町高桑</t>
  </si>
  <si>
    <t xml:space="preserve">柳津町蓮池１丁目</t>
  </si>
  <si>
    <t xml:space="preserve">柳津町蓮池２丁目</t>
  </si>
  <si>
    <t xml:space="preserve">柳津町蓮池３丁目</t>
  </si>
  <si>
    <t xml:space="preserve">柳津町蓮池４丁目</t>
  </si>
  <si>
    <t xml:space="preserve">柳津町蓮池５丁目</t>
  </si>
  <si>
    <t xml:space="preserve">柳津町蓮池６丁目</t>
  </si>
  <si>
    <t xml:space="preserve">柳津町東塚１丁目</t>
  </si>
  <si>
    <t xml:space="preserve">柳津町東塚２丁目</t>
  </si>
  <si>
    <t xml:space="preserve">柳津町東塚３丁目</t>
  </si>
  <si>
    <t xml:space="preserve">柳津町東塚４丁目</t>
  </si>
  <si>
    <t xml:space="preserve">柳津町東塚５丁目</t>
  </si>
  <si>
    <t xml:space="preserve">柳津町本郷１丁目</t>
  </si>
  <si>
    <t xml:space="preserve">柳津町本郷２丁目</t>
  </si>
  <si>
    <t xml:space="preserve">柳津町本郷３丁目</t>
  </si>
  <si>
    <t xml:space="preserve">柳津町本郷４丁目</t>
  </si>
  <si>
    <t xml:space="preserve">柳津町本郷５丁目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</t>
  </si>
  <si>
    <t xml:space="preserve">柳津町宮東１丁目</t>
  </si>
  <si>
    <t xml:space="preserve">柳津町宮東２丁目</t>
  </si>
  <si>
    <t xml:space="preserve">柳津町宮東３丁目</t>
  </si>
  <si>
    <t xml:space="preserve">柳津町流通センター２丁目</t>
  </si>
  <si>
    <t xml:space="preserve">柳津町流通センター３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柳津町上佐波西５丁目</t>
  </si>
  <si>
    <t xml:space="preserve">柳津町上佐波西６丁目</t>
  </si>
  <si>
    <t xml:space="preserve">柳津町上佐波西７丁目</t>
  </si>
  <si>
    <t xml:space="preserve">柳津町上佐波西８丁目</t>
  </si>
  <si>
    <t xml:space="preserve">柳津町上佐波西９丁目</t>
  </si>
  <si>
    <t xml:space="preserve">柳津町上佐波東１丁目</t>
  </si>
  <si>
    <t xml:space="preserve">柳津町上佐波東２丁目</t>
  </si>
  <si>
    <t xml:space="preserve">柳津町上佐波東３丁目</t>
  </si>
  <si>
    <t xml:space="preserve">柳津町下佐波１丁目</t>
  </si>
  <si>
    <t xml:space="preserve">柳津町下佐波２丁目</t>
  </si>
  <si>
    <t xml:space="preserve">柳津町下佐波３丁目</t>
  </si>
  <si>
    <t xml:space="preserve">柳津町下佐波４丁目</t>
  </si>
  <si>
    <t xml:space="preserve">柳津町下佐波５丁目</t>
  </si>
  <si>
    <t xml:space="preserve">柳津町下佐波６丁目</t>
  </si>
  <si>
    <t xml:space="preserve">柳津町下佐波７丁目</t>
  </si>
  <si>
    <t xml:space="preserve">柳津町下佐波８丁目</t>
  </si>
  <si>
    <t xml:space="preserve">柳津町下佐波西１丁目</t>
  </si>
  <si>
    <t xml:space="preserve">柳津町下佐波西２丁目</t>
  </si>
  <si>
    <t xml:space="preserve">柳津町下佐波西３丁目</t>
  </si>
  <si>
    <t xml:space="preserve">柳津町高桑１丁目</t>
  </si>
  <si>
    <t xml:space="preserve">柳津町高桑２丁目</t>
  </si>
  <si>
    <t xml:space="preserve">柳津町高桑３丁目</t>
  </si>
  <si>
    <t xml:space="preserve">柳津町高桑４丁目</t>
  </si>
  <si>
    <t xml:space="preserve">柳津町高桑５丁目</t>
  </si>
  <si>
    <t xml:space="preserve">柳津町高桑西１丁目</t>
  </si>
  <si>
    <t xml:space="preserve">柳津町高桑西２丁目</t>
  </si>
  <si>
    <t xml:space="preserve">柳津町高桑西３丁目</t>
  </si>
  <si>
    <t xml:space="preserve">柳津町高桑西４丁目</t>
  </si>
  <si>
    <t xml:space="preserve">柳津町高桑西５丁目</t>
  </si>
  <si>
    <t xml:space="preserve">柳津町高桑東２丁目</t>
  </si>
  <si>
    <t xml:space="preserve">柳津町高桑東３丁目</t>
  </si>
  <si>
    <t xml:space="preserve">８．住民基本台帳外国人国籍別人口</t>
  </si>
  <si>
    <t xml:space="preserve">　</t>
  </si>
  <si>
    <t xml:space="preserve">（各年１月１日現在）</t>
  </si>
  <si>
    <t xml:space="preserve">国（地域）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総数</t>
  </si>
  <si>
    <t xml:space="preserve">アジア</t>
  </si>
  <si>
    <t xml:space="preserve">アフガニスタン</t>
  </si>
  <si>
    <t xml:space="preserve">イラン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台湾</t>
  </si>
  <si>
    <t xml:space="preserve">中国</t>
  </si>
  <si>
    <t xml:space="preserve">朝鮮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ブルネイ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ヨルダン</t>
  </si>
  <si>
    <t xml:space="preserve">ラオス</t>
  </si>
  <si>
    <t xml:space="preserve">北アメリカ</t>
  </si>
  <si>
    <t xml:space="preserve">カナダ</t>
  </si>
  <si>
    <t xml:space="preserve">米国</t>
  </si>
  <si>
    <t xml:space="preserve">中・南アメリカ</t>
  </si>
  <si>
    <t xml:space="preserve">アルゼンチン</t>
  </si>
  <si>
    <t xml:space="preserve">エクアドル</t>
  </si>
  <si>
    <t xml:space="preserve">エルサルバドル</t>
  </si>
  <si>
    <t xml:space="preserve">グアテマラ</t>
  </si>
  <si>
    <t xml:space="preserve">コスタリカ</t>
  </si>
  <si>
    <t xml:space="preserve">コロンビア</t>
  </si>
  <si>
    <t xml:space="preserve">ジャマイカ</t>
  </si>
  <si>
    <t xml:space="preserve">トリニダード・トバゴ</t>
  </si>
  <si>
    <t xml:space="preserve">ブラジル</t>
  </si>
  <si>
    <t xml:space="preserve">ペルー</t>
  </si>
  <si>
    <t xml:space="preserve">ベネズエラ</t>
  </si>
  <si>
    <t xml:space="preserve">ホンジュラス</t>
  </si>
  <si>
    <t xml:space="preserve">ボリビア</t>
  </si>
  <si>
    <t xml:space="preserve">メキシコ</t>
  </si>
  <si>
    <t xml:space="preserve">ヨーロッパ</t>
  </si>
  <si>
    <t xml:space="preserve">アイルランド</t>
  </si>
  <si>
    <t xml:space="preserve">イタリア</t>
  </si>
  <si>
    <t xml:space="preserve">ウクライナ</t>
  </si>
  <si>
    <t xml:space="preserve">ウズベキスタン</t>
  </si>
  <si>
    <t xml:space="preserve">英国</t>
  </si>
  <si>
    <t xml:space="preserve">オーストリア</t>
  </si>
  <si>
    <t xml:space="preserve">オランダ</t>
  </si>
  <si>
    <t xml:space="preserve">カザフスタン</t>
  </si>
  <si>
    <t xml:space="preserve">キルギス</t>
  </si>
  <si>
    <t xml:space="preserve">クロアチア</t>
  </si>
  <si>
    <t xml:space="preserve">スイス</t>
  </si>
  <si>
    <t xml:space="preserve">スウェーデン</t>
  </si>
  <si>
    <t xml:space="preserve">スペイン</t>
  </si>
  <si>
    <t xml:space="preserve">セルビア</t>
  </si>
  <si>
    <t xml:space="preserve">ドイツ</t>
  </si>
  <si>
    <t xml:space="preserve">ノルウェー</t>
  </si>
  <si>
    <t xml:space="preserve">ハンガリー</t>
  </si>
  <si>
    <t xml:space="preserve">フランス</t>
  </si>
  <si>
    <t xml:space="preserve">ポーランド</t>
  </si>
  <si>
    <t xml:space="preserve">モルドバ</t>
  </si>
  <si>
    <t xml:space="preserve">ラトビア</t>
  </si>
  <si>
    <t xml:space="preserve">リトアニア</t>
  </si>
  <si>
    <t xml:space="preserve">ルーマニア</t>
  </si>
  <si>
    <t xml:space="preserve">ロシア</t>
  </si>
  <si>
    <t xml:space="preserve">アフリカ</t>
  </si>
  <si>
    <t xml:space="preserve">ウガンダ</t>
  </si>
  <si>
    <t xml:space="preserve">エジプト</t>
  </si>
  <si>
    <t xml:space="preserve">カメルーン</t>
  </si>
  <si>
    <t xml:space="preserve">ガーナ</t>
  </si>
  <si>
    <t xml:space="preserve">ギニア</t>
  </si>
  <si>
    <t xml:space="preserve">ケニア</t>
  </si>
  <si>
    <t xml:space="preserve">コートジボワール</t>
  </si>
  <si>
    <t xml:space="preserve">コンゴ民主共和国</t>
  </si>
  <si>
    <t xml:space="preserve">シエラレオネ</t>
  </si>
  <si>
    <t xml:space="preserve">スーダン</t>
  </si>
  <si>
    <t xml:space="preserve">セネガル</t>
  </si>
  <si>
    <t xml:space="preserve">チュニジア</t>
  </si>
  <si>
    <t xml:space="preserve">ナイジェリア</t>
  </si>
  <si>
    <t xml:space="preserve">マリ</t>
  </si>
  <si>
    <t xml:space="preserve">南アフリカ共和国</t>
  </si>
  <si>
    <t xml:space="preserve">モロッコ</t>
  </si>
  <si>
    <t xml:space="preserve">オセアニア</t>
  </si>
  <si>
    <t xml:space="preserve">オーストラリア</t>
  </si>
  <si>
    <t xml:space="preserve">トンガ</t>
  </si>
  <si>
    <t xml:space="preserve">ニュージーランド</t>
  </si>
  <si>
    <t xml:space="preserve">無国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0_ ;[RED]\-#,##0.00\ "/>
    <numFmt numFmtId="167" formatCode="#,##0;&quot;△ &quot;#,##0"/>
    <numFmt numFmtId="168" formatCode="0;&quot;△ &quot;0"/>
    <numFmt numFmtId="169" formatCode="#,##0;[RED]#,##0"/>
    <numFmt numFmtId="170" formatCode="#,##0_ "/>
    <numFmt numFmtId="171" formatCode="0.00%"/>
    <numFmt numFmtId="172" formatCode="#,##0.00_ "/>
    <numFmt numFmtId="173" formatCode="0.00_ "/>
    <numFmt numFmtId="174" formatCode="[$-409]#,##0_);\(#,##0\)"/>
    <numFmt numFmtId="175" formatCode="[$-409]#,##0.00_);[RED]\(#,##0.00\)"/>
    <numFmt numFmtId="176" formatCode="#,##0.00"/>
    <numFmt numFmtId="177" formatCode="#,##0"/>
    <numFmt numFmtId="178" formatCode="[$-409]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3" xfId="25"/>
    <cellStyle name="標準 4" xfId="26"/>
    <cellStyle name="標準_23.4chikubetusetaisuu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11.62"/>
    <col collapsed="false" customWidth="true" hidden="false" outlineLevel="0" max="6" min="6" style="3" width="11.24"/>
    <col collapsed="false" customWidth="true" hidden="false" outlineLevel="0" max="7" min="7" style="4" width="11.62"/>
    <col collapsed="false" customWidth="true" hidden="false" outlineLevel="0" max="8" min="8" style="5" width="9.49"/>
    <col collapsed="false" customWidth="false" hidden="false" outlineLevel="0" max="9" min="9" style="6" width="8.99"/>
    <col collapsed="false" customWidth="false" hidden="false" outlineLevel="0" max="257" min="10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15" customFormat="true" ht="18" hidden="false" customHeight="true" outlineLevel="0" collapsed="false">
      <c r="A3" s="10"/>
      <c r="B3" s="11"/>
      <c r="C3" s="11"/>
      <c r="D3" s="11"/>
      <c r="E3" s="11"/>
      <c r="F3" s="12"/>
      <c r="G3" s="13" t="s">
        <v>1</v>
      </c>
      <c r="H3" s="13"/>
      <c r="I3" s="14"/>
    </row>
    <row r="4" s="20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8" t="s">
        <v>5</v>
      </c>
      <c r="G4" s="19" t="s">
        <v>6</v>
      </c>
      <c r="H4" s="19"/>
      <c r="I4" s="14"/>
    </row>
    <row r="5" s="20" customFormat="true" ht="24" hidden="false" customHeight="true" outlineLevel="0" collapsed="false">
      <c r="A5" s="16"/>
      <c r="B5" s="17"/>
      <c r="C5" s="21" t="s">
        <v>7</v>
      </c>
      <c r="D5" s="21" t="s">
        <v>8</v>
      </c>
      <c r="E5" s="21" t="s">
        <v>9</v>
      </c>
      <c r="F5" s="18"/>
      <c r="G5" s="22" t="s">
        <v>3</v>
      </c>
      <c r="H5" s="23" t="s">
        <v>10</v>
      </c>
      <c r="I5" s="24"/>
    </row>
    <row r="6" s="15" customFormat="true" ht="12" hidden="false" customHeight="true" outlineLevel="0" collapsed="false">
      <c r="A6" s="25"/>
      <c r="B6" s="26"/>
      <c r="C6" s="26"/>
      <c r="D6" s="26"/>
      <c r="E6" s="26"/>
      <c r="F6" s="27"/>
      <c r="G6" s="28"/>
      <c r="H6" s="29"/>
      <c r="I6" s="30"/>
    </row>
    <row r="7" s="15" customFormat="true" ht="30" hidden="false" customHeight="true" outlineLevel="0" collapsed="false">
      <c r="A7" s="31" t="s">
        <v>11</v>
      </c>
      <c r="B7" s="32" t="n">
        <v>175357</v>
      </c>
      <c r="C7" s="32" t="n">
        <v>413995</v>
      </c>
      <c r="D7" s="32" t="n">
        <v>197903</v>
      </c>
      <c r="E7" s="32" t="n">
        <v>216092</v>
      </c>
      <c r="F7" s="33" t="n">
        <v>2.36</v>
      </c>
      <c r="G7" s="34" t="n">
        <v>980</v>
      </c>
      <c r="H7" s="35" t="n">
        <v>-1525</v>
      </c>
      <c r="I7" s="36"/>
      <c r="J7" s="37"/>
    </row>
    <row r="8" s="15" customFormat="true" ht="30" hidden="false" customHeight="true" outlineLevel="0" collapsed="false">
      <c r="A8" s="31" t="s">
        <v>12</v>
      </c>
      <c r="B8" s="32" t="n">
        <v>176762</v>
      </c>
      <c r="C8" s="32" t="n">
        <v>413111</v>
      </c>
      <c r="D8" s="32" t="n">
        <v>197506</v>
      </c>
      <c r="E8" s="32" t="n">
        <v>215605</v>
      </c>
      <c r="F8" s="33" t="n">
        <v>2.34</v>
      </c>
      <c r="G8" s="38" t="n">
        <v>1405</v>
      </c>
      <c r="H8" s="35" t="n">
        <v>-884</v>
      </c>
      <c r="I8" s="14"/>
    </row>
    <row r="9" s="15" customFormat="true" ht="30" hidden="false" customHeight="true" outlineLevel="0" collapsed="false">
      <c r="A9" s="31" t="s">
        <v>13</v>
      </c>
      <c r="B9" s="32" t="n">
        <v>178235</v>
      </c>
      <c r="C9" s="32" t="n">
        <v>411554</v>
      </c>
      <c r="D9" s="32" t="n">
        <v>196818</v>
      </c>
      <c r="E9" s="32" t="n">
        <v>214736</v>
      </c>
      <c r="F9" s="33" t="n">
        <v>2.31</v>
      </c>
      <c r="G9" s="34" t="n">
        <v>1473</v>
      </c>
      <c r="H9" s="38" t="n">
        <v>-1557</v>
      </c>
      <c r="I9" s="36"/>
      <c r="J9" s="37"/>
    </row>
    <row r="10" customFormat="false" ht="30" hidden="false" customHeight="true" outlineLevel="0" collapsed="false">
      <c r="A10" s="39" t="s">
        <v>14</v>
      </c>
      <c r="B10" s="32" t="n">
        <v>179597</v>
      </c>
      <c r="C10" s="32" t="n">
        <v>409900</v>
      </c>
      <c r="D10" s="32" t="n">
        <v>195896</v>
      </c>
      <c r="E10" s="32" t="n">
        <v>214004</v>
      </c>
      <c r="F10" s="33" t="n">
        <v>2.28</v>
      </c>
      <c r="G10" s="34" t="n">
        <v>1362</v>
      </c>
      <c r="H10" s="38" t="n">
        <v>-1654</v>
      </c>
      <c r="I10" s="40"/>
      <c r="J10" s="41"/>
    </row>
    <row r="11" customFormat="false" ht="30" hidden="false" customHeight="true" outlineLevel="0" collapsed="false">
      <c r="A11" s="31" t="s">
        <v>15</v>
      </c>
      <c r="B11" s="32" t="n">
        <v>181244</v>
      </c>
      <c r="C11" s="32" t="n">
        <v>408804</v>
      </c>
      <c r="D11" s="32" t="n">
        <v>195400</v>
      </c>
      <c r="E11" s="32" t="n">
        <v>213404</v>
      </c>
      <c r="F11" s="33" t="n">
        <v>2.26</v>
      </c>
      <c r="G11" s="34" t="n">
        <v>1647</v>
      </c>
      <c r="H11" s="38" t="n">
        <v>-1096</v>
      </c>
      <c r="I11" s="40"/>
      <c r="J11" s="41"/>
    </row>
    <row r="12" customFormat="false" ht="30" hidden="false" customHeight="true" outlineLevel="0" collapsed="false">
      <c r="A12" s="31" t="s">
        <v>16</v>
      </c>
      <c r="B12" s="42" t="n">
        <f aca="false">B26</f>
        <v>182894</v>
      </c>
      <c r="C12" s="42" t="n">
        <f aca="false">C26</f>
        <v>407387</v>
      </c>
      <c r="D12" s="42" t="n">
        <f aca="false">D26</f>
        <v>194868</v>
      </c>
      <c r="E12" s="42" t="n">
        <f aca="false">E26</f>
        <v>212519</v>
      </c>
      <c r="F12" s="43" t="n">
        <f aca="false">ROUND(C12/B12,2)</f>
        <v>2.23</v>
      </c>
      <c r="G12" s="44" t="n">
        <f aca="false">G26</f>
        <v>1650</v>
      </c>
      <c r="H12" s="45" t="n">
        <f aca="false">H26</f>
        <v>-1417</v>
      </c>
      <c r="I12" s="40"/>
      <c r="J12" s="41"/>
    </row>
    <row r="13" s="15" customFormat="true" ht="30" hidden="false" customHeight="true" outlineLevel="0" collapsed="false">
      <c r="A13" s="39"/>
      <c r="B13" s="32"/>
      <c r="C13" s="32"/>
      <c r="D13" s="32"/>
      <c r="E13" s="32"/>
      <c r="F13" s="33"/>
      <c r="G13" s="46"/>
      <c r="H13" s="47"/>
      <c r="I13" s="48"/>
      <c r="J13" s="37"/>
    </row>
    <row r="14" s="15" customFormat="true" ht="30" hidden="false" customHeight="true" outlineLevel="0" collapsed="false">
      <c r="A14" s="31" t="s">
        <v>15</v>
      </c>
      <c r="B14" s="32" t="n">
        <v>181244</v>
      </c>
      <c r="C14" s="32" t="n">
        <v>408804</v>
      </c>
      <c r="D14" s="32" t="n">
        <v>195400</v>
      </c>
      <c r="E14" s="32" t="n">
        <v>213404</v>
      </c>
      <c r="F14" s="33" t="n">
        <f aca="false">ROUND(C14/B14,2)</f>
        <v>2.26</v>
      </c>
      <c r="G14" s="34" t="n">
        <f aca="false">B14-179597</f>
        <v>1647</v>
      </c>
      <c r="H14" s="38" t="n">
        <f aca="false">C14-409900</f>
        <v>-1096</v>
      </c>
      <c r="I14" s="14"/>
      <c r="J14" s="49"/>
      <c r="K14" s="49"/>
    </row>
    <row r="15" s="15" customFormat="true" ht="30" hidden="false" customHeight="true" outlineLevel="0" collapsed="false">
      <c r="A15" s="31" t="s">
        <v>17</v>
      </c>
      <c r="B15" s="32" t="n">
        <v>181456</v>
      </c>
      <c r="C15" s="32" t="n">
        <v>408827</v>
      </c>
      <c r="D15" s="32" t="n">
        <v>195444</v>
      </c>
      <c r="E15" s="32" t="n">
        <v>213383</v>
      </c>
      <c r="F15" s="33" t="n">
        <f aca="false">ROUND(C15/B15,2)</f>
        <v>2.25</v>
      </c>
      <c r="G15" s="34" t="n">
        <f aca="false">B15-179729</f>
        <v>1727</v>
      </c>
      <c r="H15" s="38" t="n">
        <f aca="false">C15-409817</f>
        <v>-990</v>
      </c>
      <c r="I15" s="26"/>
      <c r="J15" s="49"/>
    </row>
    <row r="16" s="15" customFormat="true" ht="30" hidden="false" customHeight="true" outlineLevel="0" collapsed="false">
      <c r="A16" s="31" t="s">
        <v>18</v>
      </c>
      <c r="B16" s="32" t="n">
        <v>181429</v>
      </c>
      <c r="C16" s="32" t="n">
        <v>408585</v>
      </c>
      <c r="D16" s="32" t="n">
        <v>195312</v>
      </c>
      <c r="E16" s="32" t="n">
        <v>213273</v>
      </c>
      <c r="F16" s="33" t="n">
        <f aca="false">ROUND(C16/B16,2)</f>
        <v>2.25</v>
      </c>
      <c r="G16" s="34" t="n">
        <f aca="false">B16-179688</f>
        <v>1741</v>
      </c>
      <c r="H16" s="38" t="n">
        <f aca="false">C16-409579</f>
        <v>-994</v>
      </c>
      <c r="I16" s="29"/>
      <c r="J16" s="49"/>
    </row>
    <row r="17" s="15" customFormat="true" ht="30" hidden="false" customHeight="true" outlineLevel="0" collapsed="false">
      <c r="A17" s="31" t="s">
        <v>19</v>
      </c>
      <c r="B17" s="32" t="n">
        <v>181716</v>
      </c>
      <c r="C17" s="32" t="n">
        <v>408109</v>
      </c>
      <c r="D17" s="32" t="n">
        <v>195015</v>
      </c>
      <c r="E17" s="32" t="n">
        <v>213094</v>
      </c>
      <c r="F17" s="33" t="n">
        <f aca="false">ROUND(C17/B17,2)</f>
        <v>2.25</v>
      </c>
      <c r="G17" s="34" t="n">
        <f aca="false">B17-179872</f>
        <v>1844</v>
      </c>
      <c r="H17" s="38" t="n">
        <f aca="false">C17-408970</f>
        <v>-861</v>
      </c>
      <c r="I17" s="26"/>
      <c r="J17" s="49"/>
    </row>
    <row r="18" s="15" customFormat="true" ht="30" hidden="false" customHeight="true" outlineLevel="0" collapsed="false">
      <c r="A18" s="31" t="s">
        <v>20</v>
      </c>
      <c r="B18" s="32" t="n">
        <v>182103</v>
      </c>
      <c r="C18" s="32" t="n">
        <v>408126</v>
      </c>
      <c r="D18" s="32" t="n">
        <v>195009</v>
      </c>
      <c r="E18" s="32" t="n">
        <v>213117</v>
      </c>
      <c r="F18" s="33" t="n">
        <f aca="false">ROUND(C18/B18,2)</f>
        <v>2.24</v>
      </c>
      <c r="G18" s="34" t="n">
        <f aca="false">B18-180287</f>
        <v>1816</v>
      </c>
      <c r="H18" s="38" t="n">
        <f aca="false">C18-409123</f>
        <v>-997</v>
      </c>
      <c r="I18" s="26"/>
      <c r="J18" s="49"/>
    </row>
    <row r="19" s="15" customFormat="true" ht="30" hidden="false" customHeight="true" outlineLevel="0" collapsed="false">
      <c r="A19" s="31" t="s">
        <v>21</v>
      </c>
      <c r="B19" s="32" t="n">
        <v>182126</v>
      </c>
      <c r="C19" s="32" t="n">
        <v>407930</v>
      </c>
      <c r="D19" s="32" t="n">
        <v>194921</v>
      </c>
      <c r="E19" s="32" t="n">
        <v>213009</v>
      </c>
      <c r="F19" s="33" t="n">
        <f aca="false">ROUND(C19/B19,2)</f>
        <v>2.24</v>
      </c>
      <c r="G19" s="34" t="n">
        <f aca="false">B19-180400</f>
        <v>1726</v>
      </c>
      <c r="H19" s="38" t="n">
        <f aca="false">C19-409045</f>
        <v>-1115</v>
      </c>
      <c r="I19" s="26"/>
      <c r="J19" s="49"/>
    </row>
    <row r="20" s="15" customFormat="true" ht="30" hidden="false" customHeight="true" outlineLevel="0" collapsed="false">
      <c r="A20" s="31" t="s">
        <v>22</v>
      </c>
      <c r="B20" s="32" t="n">
        <v>182253</v>
      </c>
      <c r="C20" s="32" t="n">
        <v>407834</v>
      </c>
      <c r="D20" s="32" t="n">
        <v>194886</v>
      </c>
      <c r="E20" s="32" t="n">
        <v>212948</v>
      </c>
      <c r="F20" s="33" t="n">
        <f aca="false">ROUND(C20/B20,2)</f>
        <v>2.24</v>
      </c>
      <c r="G20" s="34" t="n">
        <f aca="false">B20-180566</f>
        <v>1687</v>
      </c>
      <c r="H20" s="38" t="n">
        <f aca="false">C20-409061</f>
        <v>-1227</v>
      </c>
      <c r="I20" s="26"/>
      <c r="J20" s="49"/>
    </row>
    <row r="21" s="15" customFormat="true" ht="30" hidden="false" customHeight="true" outlineLevel="0" collapsed="false">
      <c r="A21" s="31" t="s">
        <v>23</v>
      </c>
      <c r="B21" s="32" t="n">
        <v>182389</v>
      </c>
      <c r="C21" s="32" t="n">
        <v>407789</v>
      </c>
      <c r="D21" s="32" t="n">
        <v>194903</v>
      </c>
      <c r="E21" s="32" t="n">
        <v>212886</v>
      </c>
      <c r="F21" s="33" t="n">
        <f aca="false">ROUND(C21/B21,2)</f>
        <v>2.24</v>
      </c>
      <c r="G21" s="34" t="n">
        <f aca="false">B21-180628</f>
        <v>1761</v>
      </c>
      <c r="H21" s="38" t="n">
        <f aca="false">C21-408957</f>
        <v>-1168</v>
      </c>
      <c r="I21" s="26"/>
      <c r="J21" s="49"/>
    </row>
    <row r="22" s="15" customFormat="true" ht="30" hidden="false" customHeight="true" outlineLevel="0" collapsed="false">
      <c r="A22" s="31" t="s">
        <v>24</v>
      </c>
      <c r="B22" s="32" t="n">
        <v>182452</v>
      </c>
      <c r="C22" s="32" t="n">
        <v>407596</v>
      </c>
      <c r="D22" s="32" t="n">
        <v>194846</v>
      </c>
      <c r="E22" s="32" t="n">
        <v>212750</v>
      </c>
      <c r="F22" s="33" t="n">
        <f aca="false">ROUND(C22/B22,2)</f>
        <v>2.23</v>
      </c>
      <c r="G22" s="34" t="n">
        <f aca="false">B22-180700</f>
        <v>1752</v>
      </c>
      <c r="H22" s="38" t="n">
        <f aca="false">C22-408860</f>
        <v>-1264</v>
      </c>
      <c r="I22" s="26"/>
      <c r="J22" s="49"/>
    </row>
    <row r="23" s="15" customFormat="true" ht="30" hidden="false" customHeight="true" outlineLevel="0" collapsed="false">
      <c r="A23" s="31" t="s">
        <v>25</v>
      </c>
      <c r="B23" s="32" t="n">
        <v>182600</v>
      </c>
      <c r="C23" s="32" t="n">
        <v>407574</v>
      </c>
      <c r="D23" s="32" t="n">
        <v>194873</v>
      </c>
      <c r="E23" s="32" t="n">
        <v>212701</v>
      </c>
      <c r="F23" s="33" t="n">
        <f aca="false">ROUND(C23/B23,2)</f>
        <v>2.23</v>
      </c>
      <c r="G23" s="34" t="n">
        <f aca="false">B23-180844</f>
        <v>1756</v>
      </c>
      <c r="H23" s="38" t="n">
        <f aca="false">C23-408883</f>
        <v>-1309</v>
      </c>
      <c r="I23" s="26"/>
      <c r="J23" s="49"/>
    </row>
    <row r="24" s="15" customFormat="true" ht="30" hidden="false" customHeight="true" outlineLevel="0" collapsed="false">
      <c r="A24" s="31" t="s">
        <v>26</v>
      </c>
      <c r="B24" s="32" t="n">
        <v>182570</v>
      </c>
      <c r="C24" s="32" t="n">
        <v>407293</v>
      </c>
      <c r="D24" s="32" t="n">
        <v>194769</v>
      </c>
      <c r="E24" s="32" t="n">
        <v>212524</v>
      </c>
      <c r="F24" s="33" t="n">
        <f aca="false">ROUND(C24/B24,2)</f>
        <v>2.23</v>
      </c>
      <c r="G24" s="34" t="n">
        <f aca="false">B24-181245</f>
        <v>1325</v>
      </c>
      <c r="H24" s="38" t="n">
        <f aca="false">C24-409103</f>
        <v>-1810</v>
      </c>
      <c r="I24" s="26"/>
      <c r="J24" s="49"/>
    </row>
    <row r="25" s="15" customFormat="true" ht="30" hidden="false" customHeight="true" outlineLevel="0" collapsed="false">
      <c r="A25" s="31" t="s">
        <v>27</v>
      </c>
      <c r="B25" s="32" t="n">
        <v>182758</v>
      </c>
      <c r="C25" s="32" t="n">
        <v>407324</v>
      </c>
      <c r="D25" s="32" t="n">
        <v>194816</v>
      </c>
      <c r="E25" s="32" t="n">
        <v>212508</v>
      </c>
      <c r="F25" s="33" t="n">
        <f aca="false">ROUND(C25/B25,2)</f>
        <v>2.23</v>
      </c>
      <c r="G25" s="34" t="n">
        <f aca="false">B25-181310</f>
        <v>1448</v>
      </c>
      <c r="H25" s="38" t="n">
        <f aca="false">C25-409013</f>
        <v>-1689</v>
      </c>
      <c r="I25" s="26"/>
      <c r="J25" s="49"/>
    </row>
    <row r="26" s="15" customFormat="true" ht="30" hidden="false" customHeight="true" outlineLevel="0" collapsed="false">
      <c r="A26" s="31" t="s">
        <v>28</v>
      </c>
      <c r="B26" s="32" t="n">
        <v>182894</v>
      </c>
      <c r="C26" s="32" t="n">
        <v>407387</v>
      </c>
      <c r="D26" s="32" t="n">
        <v>194868</v>
      </c>
      <c r="E26" s="32" t="n">
        <v>212519</v>
      </c>
      <c r="F26" s="33" t="n">
        <f aca="false">ROUND(C26/B26,2)</f>
        <v>2.23</v>
      </c>
      <c r="G26" s="34" t="n">
        <f aca="false">B12-B11</f>
        <v>1650</v>
      </c>
      <c r="H26" s="38" t="n">
        <f aca="false">C12-C11</f>
        <v>-1417</v>
      </c>
      <c r="I26" s="26"/>
      <c r="J26" s="49"/>
    </row>
    <row r="27" s="15" customFormat="true" ht="12" hidden="false" customHeight="true" outlineLevel="0" collapsed="false">
      <c r="A27" s="50"/>
      <c r="B27" s="11"/>
      <c r="C27" s="11"/>
      <c r="D27" s="11"/>
      <c r="E27" s="11"/>
      <c r="F27" s="12"/>
      <c r="G27" s="51"/>
      <c r="H27" s="52"/>
      <c r="I27" s="26"/>
      <c r="J27" s="49"/>
    </row>
    <row r="28" s="15" customFormat="true" ht="18" hidden="false" customHeight="true" outlineLevel="0" collapsed="false">
      <c r="A28" s="53" t="s">
        <v>29</v>
      </c>
      <c r="B28" s="26"/>
      <c r="C28" s="26"/>
      <c r="D28" s="26"/>
      <c r="E28" s="54" t="s">
        <v>30</v>
      </c>
      <c r="F28" s="27"/>
      <c r="G28" s="28"/>
      <c r="H28" s="29"/>
      <c r="I28" s="30"/>
      <c r="J28" s="55"/>
    </row>
    <row r="29" s="58" customFormat="true" ht="14.25" hidden="false" customHeight="true" outlineLevel="0" collapsed="false">
      <c r="A29" s="56" t="s">
        <v>31</v>
      </c>
      <c r="B29" s="56"/>
      <c r="C29" s="56"/>
      <c r="D29" s="56"/>
      <c r="E29" s="56"/>
      <c r="F29" s="56"/>
      <c r="G29" s="56"/>
      <c r="H29" s="56"/>
      <c r="I29" s="57"/>
    </row>
    <row r="30" s="58" customFormat="true" ht="14.2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7"/>
    </row>
    <row r="31" s="58" customFormat="true" ht="14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7"/>
    </row>
    <row r="32" s="58" customFormat="true" ht="14.2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7"/>
    </row>
    <row r="33" s="58" customFormat="true" ht="14.25" hidden="false" customHeight="false" outlineLevel="0" collapsed="false">
      <c r="A33" s="59"/>
      <c r="B33" s="60"/>
      <c r="C33" s="60"/>
      <c r="D33" s="60"/>
      <c r="E33" s="60"/>
      <c r="F33" s="61"/>
      <c r="G33" s="62"/>
      <c r="H33" s="63"/>
      <c r="I33" s="57"/>
    </row>
    <row r="34" s="58" customFormat="true" ht="14.25" hidden="false" customHeight="false" outlineLevel="0" collapsed="false">
      <c r="A34" s="59"/>
      <c r="B34" s="60"/>
      <c r="C34" s="60"/>
      <c r="D34" s="60"/>
      <c r="E34" s="60"/>
      <c r="F34" s="61"/>
      <c r="G34" s="62"/>
      <c r="H34" s="63"/>
      <c r="I34" s="57"/>
    </row>
    <row r="35" s="70" customFormat="true" ht="14.25" hidden="false" customHeight="false" outlineLevel="0" collapsed="false">
      <c r="A35" s="64"/>
      <c r="B35" s="65"/>
      <c r="C35" s="65"/>
      <c r="D35" s="65"/>
      <c r="E35" s="65"/>
      <c r="F35" s="66"/>
      <c r="G35" s="67"/>
      <c r="H35" s="68"/>
      <c r="I35" s="69"/>
    </row>
    <row r="36" s="70" customFormat="true" ht="14.25" hidden="false" customHeight="false" outlineLevel="0" collapsed="false">
      <c r="A36" s="64"/>
      <c r="B36" s="65"/>
      <c r="C36" s="65"/>
      <c r="D36" s="65"/>
      <c r="E36" s="65"/>
      <c r="F36" s="66"/>
      <c r="G36" s="67"/>
      <c r="H36" s="68"/>
      <c r="I36" s="69"/>
    </row>
    <row r="37" s="70" customFormat="true" ht="14.25" hidden="false" customHeight="false" outlineLevel="0" collapsed="false">
      <c r="A37" s="64"/>
      <c r="B37" s="65"/>
      <c r="C37" s="65"/>
      <c r="D37" s="65"/>
      <c r="E37" s="65"/>
      <c r="F37" s="66"/>
      <c r="G37" s="67"/>
      <c r="H37" s="68"/>
      <c r="I37" s="69"/>
    </row>
    <row r="38" s="70" customFormat="true" ht="14.25" hidden="false" customHeight="false" outlineLevel="0" collapsed="false">
      <c r="A38" s="64"/>
      <c r="B38" s="65"/>
      <c r="C38" s="65"/>
      <c r="D38" s="65"/>
      <c r="E38" s="65"/>
      <c r="F38" s="66"/>
      <c r="G38" s="67"/>
      <c r="H38" s="68"/>
      <c r="I38" s="69"/>
    </row>
    <row r="39" s="70" customFormat="true" ht="14.25" hidden="false" customHeight="false" outlineLevel="0" collapsed="false">
      <c r="A39" s="64"/>
      <c r="B39" s="65"/>
      <c r="C39" s="65"/>
      <c r="D39" s="65"/>
      <c r="E39" s="65"/>
      <c r="F39" s="66"/>
      <c r="G39" s="67"/>
      <c r="H39" s="68"/>
      <c r="I39" s="69"/>
    </row>
    <row r="40" s="70" customFormat="true" ht="14.25" hidden="false" customHeight="false" outlineLevel="0" collapsed="false">
      <c r="A40" s="64"/>
      <c r="B40" s="65"/>
      <c r="C40" s="65"/>
      <c r="D40" s="65"/>
      <c r="E40" s="65"/>
      <c r="F40" s="66"/>
      <c r="G40" s="67"/>
      <c r="H40" s="68"/>
      <c r="I40" s="69"/>
    </row>
    <row r="41" s="70" customFormat="true" ht="14.25" hidden="false" customHeight="false" outlineLevel="0" collapsed="false">
      <c r="A41" s="64"/>
      <c r="B41" s="65"/>
      <c r="C41" s="65"/>
      <c r="D41" s="65"/>
      <c r="E41" s="65"/>
      <c r="F41" s="66"/>
      <c r="G41" s="67"/>
      <c r="H41" s="68"/>
      <c r="I41" s="69"/>
    </row>
    <row r="42" s="70" customFormat="true" ht="14.25" hidden="false" customHeight="false" outlineLevel="0" collapsed="false">
      <c r="A42" s="64"/>
      <c r="B42" s="65"/>
      <c r="C42" s="65"/>
      <c r="D42" s="65"/>
      <c r="E42" s="65"/>
      <c r="F42" s="66"/>
      <c r="G42" s="67"/>
      <c r="H42" s="68"/>
      <c r="I42" s="69"/>
    </row>
    <row r="43" s="70" customFormat="true" ht="14.25" hidden="false" customHeight="false" outlineLevel="0" collapsed="false">
      <c r="A43" s="64"/>
      <c r="B43" s="65"/>
      <c r="C43" s="65"/>
      <c r="D43" s="65"/>
      <c r="E43" s="65"/>
      <c r="F43" s="66"/>
      <c r="G43" s="67"/>
      <c r="H43" s="68"/>
      <c r="I43" s="69"/>
    </row>
    <row r="44" s="70" customFormat="true" ht="14.25" hidden="false" customHeight="false" outlineLevel="0" collapsed="false">
      <c r="A44" s="64"/>
      <c r="B44" s="65"/>
      <c r="C44" s="65"/>
      <c r="D44" s="65"/>
      <c r="E44" s="65"/>
      <c r="F44" s="66"/>
      <c r="G44" s="67"/>
      <c r="H44" s="68"/>
      <c r="I44" s="69"/>
    </row>
    <row r="45" s="70" customFormat="true" ht="14.25" hidden="false" customHeight="false" outlineLevel="0" collapsed="false">
      <c r="A45" s="64"/>
      <c r="B45" s="65"/>
      <c r="C45" s="65"/>
      <c r="D45" s="65"/>
      <c r="E45" s="65"/>
      <c r="F45" s="66"/>
      <c r="G45" s="67"/>
      <c r="H45" s="68"/>
      <c r="I45" s="69"/>
    </row>
    <row r="46" s="70" customFormat="true" ht="14.25" hidden="false" customHeight="false" outlineLevel="0" collapsed="false">
      <c r="A46" s="64"/>
      <c r="B46" s="65"/>
      <c r="C46" s="65"/>
      <c r="D46" s="65"/>
      <c r="E46" s="65"/>
      <c r="F46" s="66"/>
      <c r="G46" s="67"/>
      <c r="H46" s="68"/>
      <c r="I46" s="69"/>
    </row>
    <row r="47" s="70" customFormat="true" ht="14.25" hidden="false" customHeight="false" outlineLevel="0" collapsed="false">
      <c r="A47" s="64"/>
      <c r="B47" s="65"/>
      <c r="C47" s="65"/>
      <c r="D47" s="65"/>
      <c r="E47" s="65"/>
      <c r="F47" s="66"/>
      <c r="G47" s="67"/>
      <c r="H47" s="68"/>
      <c r="I47" s="69"/>
    </row>
    <row r="48" s="70" customFormat="true" ht="14.25" hidden="false" customHeight="false" outlineLevel="0" collapsed="false">
      <c r="A48" s="64"/>
      <c r="B48" s="65"/>
      <c r="C48" s="65"/>
      <c r="D48" s="65"/>
      <c r="E48" s="65"/>
      <c r="F48" s="66"/>
      <c r="G48" s="67"/>
      <c r="H48" s="68"/>
      <c r="I48" s="69"/>
    </row>
    <row r="49" s="70" customFormat="true" ht="14.25" hidden="false" customHeight="false" outlineLevel="0" collapsed="false">
      <c r="A49" s="64"/>
      <c r="B49" s="65"/>
      <c r="C49" s="65"/>
      <c r="D49" s="65"/>
      <c r="E49" s="65"/>
      <c r="F49" s="66"/>
      <c r="G49" s="67"/>
      <c r="H49" s="68"/>
      <c r="I49" s="69"/>
    </row>
    <row r="50" s="70" customFormat="true" ht="14.25" hidden="false" customHeight="false" outlineLevel="0" collapsed="false">
      <c r="A50" s="64"/>
      <c r="B50" s="65"/>
      <c r="C50" s="65"/>
      <c r="D50" s="65"/>
      <c r="E50" s="65"/>
      <c r="F50" s="66"/>
      <c r="G50" s="67"/>
      <c r="H50" s="68"/>
      <c r="I50" s="69"/>
    </row>
    <row r="51" s="70" customFormat="true" ht="14.25" hidden="false" customHeight="false" outlineLevel="0" collapsed="false">
      <c r="A51" s="64"/>
      <c r="B51" s="65"/>
      <c r="C51" s="65"/>
      <c r="D51" s="65"/>
      <c r="E51" s="65"/>
      <c r="F51" s="66"/>
      <c r="G51" s="67"/>
      <c r="H51" s="68"/>
      <c r="I51" s="69"/>
    </row>
    <row r="52" s="70" customFormat="true" ht="14.25" hidden="false" customHeight="false" outlineLevel="0" collapsed="false">
      <c r="A52" s="64"/>
      <c r="B52" s="65"/>
      <c r="C52" s="65"/>
      <c r="D52" s="65"/>
      <c r="E52" s="65"/>
      <c r="F52" s="66"/>
      <c r="G52" s="67"/>
      <c r="H52" s="68"/>
      <c r="I52" s="69"/>
    </row>
    <row r="53" s="70" customFormat="true" ht="14.25" hidden="false" customHeight="false" outlineLevel="0" collapsed="false">
      <c r="A53" s="64"/>
      <c r="B53" s="65"/>
      <c r="C53" s="65"/>
      <c r="D53" s="65"/>
      <c r="E53" s="65"/>
      <c r="F53" s="66"/>
      <c r="G53" s="67"/>
      <c r="H53" s="68"/>
      <c r="I53" s="69"/>
    </row>
    <row r="54" s="70" customFormat="true" ht="14.25" hidden="false" customHeight="false" outlineLevel="0" collapsed="false">
      <c r="A54" s="64"/>
      <c r="B54" s="65"/>
      <c r="C54" s="65"/>
      <c r="D54" s="65"/>
      <c r="E54" s="65"/>
      <c r="F54" s="66"/>
      <c r="G54" s="67"/>
      <c r="H54" s="68"/>
      <c r="I54" s="69"/>
    </row>
    <row r="55" s="70" customFormat="true" ht="14.25" hidden="false" customHeight="false" outlineLevel="0" collapsed="false">
      <c r="A55" s="64"/>
      <c r="B55" s="65"/>
      <c r="C55" s="65"/>
      <c r="D55" s="65"/>
      <c r="E55" s="65"/>
      <c r="F55" s="66"/>
      <c r="G55" s="67"/>
      <c r="H55" s="68"/>
      <c r="I55" s="69"/>
    </row>
    <row r="56" s="70" customFormat="true" ht="14.25" hidden="false" customHeight="false" outlineLevel="0" collapsed="false">
      <c r="A56" s="64"/>
      <c r="B56" s="65"/>
      <c r="C56" s="65"/>
      <c r="D56" s="65"/>
      <c r="E56" s="65"/>
      <c r="F56" s="66"/>
      <c r="G56" s="67"/>
      <c r="H56" s="68"/>
      <c r="I56" s="69"/>
    </row>
    <row r="57" s="70" customFormat="true" ht="14.25" hidden="false" customHeight="false" outlineLevel="0" collapsed="false">
      <c r="A57" s="64"/>
      <c r="B57" s="65"/>
      <c r="C57" s="65"/>
      <c r="D57" s="65"/>
      <c r="E57" s="65"/>
      <c r="F57" s="66"/>
      <c r="G57" s="67"/>
      <c r="H57" s="68"/>
      <c r="I57" s="69"/>
    </row>
    <row r="58" s="70" customFormat="true" ht="14.25" hidden="false" customHeight="false" outlineLevel="0" collapsed="false">
      <c r="A58" s="64"/>
      <c r="B58" s="65"/>
      <c r="C58" s="65"/>
      <c r="D58" s="65"/>
      <c r="E58" s="65"/>
      <c r="F58" s="66"/>
      <c r="G58" s="67"/>
      <c r="H58" s="68"/>
      <c r="I58" s="69"/>
    </row>
    <row r="59" s="70" customFormat="true" ht="14.25" hidden="false" customHeight="false" outlineLevel="0" collapsed="false">
      <c r="A59" s="64"/>
      <c r="B59" s="65"/>
      <c r="C59" s="65"/>
      <c r="D59" s="65"/>
      <c r="E59" s="65"/>
      <c r="F59" s="66"/>
      <c r="G59" s="67"/>
      <c r="H59" s="68"/>
      <c r="I59" s="69"/>
    </row>
    <row r="60" s="70" customFormat="true" ht="14.25" hidden="false" customHeight="false" outlineLevel="0" collapsed="false">
      <c r="A60" s="64"/>
      <c r="B60" s="65"/>
      <c r="C60" s="65"/>
      <c r="D60" s="65"/>
      <c r="E60" s="65"/>
      <c r="F60" s="66"/>
      <c r="G60" s="67"/>
      <c r="H60" s="68"/>
      <c r="I60" s="69"/>
    </row>
    <row r="61" s="70" customFormat="true" ht="14.25" hidden="false" customHeight="false" outlineLevel="0" collapsed="false">
      <c r="A61" s="64"/>
      <c r="B61" s="65"/>
      <c r="C61" s="65"/>
      <c r="D61" s="65"/>
      <c r="E61" s="65"/>
      <c r="F61" s="66"/>
      <c r="G61" s="67"/>
      <c r="H61" s="68"/>
      <c r="I61" s="69"/>
    </row>
    <row r="62" s="70" customFormat="true" ht="14.25" hidden="false" customHeight="false" outlineLevel="0" collapsed="false">
      <c r="A62" s="64"/>
      <c r="B62" s="65"/>
      <c r="C62" s="65"/>
      <c r="D62" s="65"/>
      <c r="E62" s="65"/>
      <c r="F62" s="66"/>
      <c r="G62" s="67"/>
      <c r="H62" s="68"/>
      <c r="I62" s="69"/>
    </row>
    <row r="63" s="70" customFormat="true" ht="14.25" hidden="false" customHeight="false" outlineLevel="0" collapsed="false">
      <c r="A63" s="64"/>
      <c r="B63" s="65"/>
      <c r="C63" s="65"/>
      <c r="D63" s="65"/>
      <c r="E63" s="65"/>
      <c r="F63" s="66"/>
      <c r="G63" s="67"/>
      <c r="H63" s="68"/>
      <c r="I63" s="69"/>
    </row>
    <row r="64" s="70" customFormat="true" ht="14.25" hidden="false" customHeight="false" outlineLevel="0" collapsed="false">
      <c r="A64" s="64"/>
      <c r="B64" s="65"/>
      <c r="C64" s="65"/>
      <c r="D64" s="65"/>
      <c r="E64" s="65"/>
      <c r="F64" s="66"/>
      <c r="G64" s="67"/>
      <c r="H64" s="68"/>
      <c r="I64" s="69"/>
    </row>
    <row r="65" s="70" customFormat="true" ht="14.25" hidden="false" customHeight="false" outlineLevel="0" collapsed="false">
      <c r="A65" s="64"/>
      <c r="B65" s="65"/>
      <c r="C65" s="65"/>
      <c r="D65" s="65"/>
      <c r="E65" s="65"/>
      <c r="F65" s="66"/>
      <c r="G65" s="67"/>
      <c r="H65" s="68"/>
      <c r="I65" s="69"/>
    </row>
    <row r="66" s="70" customFormat="true" ht="14.25" hidden="false" customHeight="false" outlineLevel="0" collapsed="false">
      <c r="A66" s="64"/>
      <c r="B66" s="65"/>
      <c r="C66" s="65"/>
      <c r="D66" s="65"/>
      <c r="E66" s="65"/>
      <c r="F66" s="66"/>
      <c r="G66" s="67"/>
      <c r="H66" s="68"/>
      <c r="I66" s="69"/>
    </row>
    <row r="67" s="70" customFormat="true" ht="14.25" hidden="false" customHeight="false" outlineLevel="0" collapsed="false">
      <c r="A67" s="64"/>
      <c r="B67" s="65"/>
      <c r="C67" s="65"/>
      <c r="D67" s="65"/>
      <c r="E67" s="65"/>
      <c r="F67" s="66"/>
      <c r="G67" s="67"/>
      <c r="H67" s="68"/>
      <c r="I67" s="69"/>
    </row>
    <row r="68" s="70" customFormat="true" ht="14.25" hidden="false" customHeight="false" outlineLevel="0" collapsed="false">
      <c r="A68" s="64"/>
      <c r="B68" s="65"/>
      <c r="C68" s="65"/>
      <c r="D68" s="65"/>
      <c r="E68" s="65"/>
      <c r="F68" s="66"/>
      <c r="G68" s="67"/>
      <c r="H68" s="68"/>
      <c r="I68" s="69"/>
    </row>
    <row r="69" s="70" customFormat="true" ht="14.25" hidden="false" customHeight="false" outlineLevel="0" collapsed="false">
      <c r="A69" s="64"/>
      <c r="B69" s="65"/>
      <c r="C69" s="65"/>
      <c r="D69" s="65"/>
      <c r="E69" s="65"/>
      <c r="F69" s="66"/>
      <c r="G69" s="67"/>
      <c r="H69" s="68"/>
      <c r="I69" s="69"/>
    </row>
    <row r="70" s="70" customFormat="true" ht="14.25" hidden="false" customHeight="false" outlineLevel="0" collapsed="false">
      <c r="A70" s="64"/>
      <c r="B70" s="65"/>
      <c r="C70" s="65"/>
      <c r="D70" s="65"/>
      <c r="E70" s="65"/>
      <c r="F70" s="66"/>
      <c r="G70" s="67"/>
      <c r="H70" s="68"/>
      <c r="I70" s="69"/>
    </row>
    <row r="71" s="70" customFormat="true" ht="14.25" hidden="false" customHeight="false" outlineLevel="0" collapsed="false">
      <c r="A71" s="64"/>
      <c r="B71" s="65"/>
      <c r="C71" s="65"/>
      <c r="D71" s="65"/>
      <c r="E71" s="65"/>
      <c r="F71" s="66"/>
      <c r="G71" s="67"/>
      <c r="H71" s="68"/>
      <c r="I71" s="69"/>
    </row>
    <row r="72" s="70" customFormat="true" ht="14.25" hidden="false" customHeight="false" outlineLevel="0" collapsed="false">
      <c r="A72" s="64"/>
      <c r="B72" s="65"/>
      <c r="C72" s="65"/>
      <c r="D72" s="65"/>
      <c r="E72" s="65"/>
      <c r="F72" s="66"/>
      <c r="G72" s="67"/>
      <c r="H72" s="68"/>
      <c r="I72" s="69"/>
    </row>
    <row r="73" s="70" customFormat="true" ht="14.25" hidden="false" customHeight="false" outlineLevel="0" collapsed="false">
      <c r="A73" s="64"/>
      <c r="B73" s="65"/>
      <c r="C73" s="65"/>
      <c r="D73" s="65"/>
      <c r="E73" s="65"/>
      <c r="F73" s="66"/>
      <c r="G73" s="67"/>
      <c r="H73" s="68"/>
      <c r="I73" s="69"/>
    </row>
    <row r="74" s="70" customFormat="true" ht="14.25" hidden="false" customHeight="false" outlineLevel="0" collapsed="false">
      <c r="A74" s="64"/>
      <c r="B74" s="65"/>
      <c r="C74" s="65"/>
      <c r="D74" s="65"/>
      <c r="E74" s="65"/>
      <c r="F74" s="66"/>
      <c r="G74" s="67"/>
      <c r="H74" s="68"/>
      <c r="I74" s="69"/>
    </row>
    <row r="75" s="70" customFormat="true" ht="14.25" hidden="false" customHeight="false" outlineLevel="0" collapsed="false">
      <c r="A75" s="64"/>
      <c r="B75" s="65"/>
      <c r="C75" s="65"/>
      <c r="D75" s="65"/>
      <c r="E75" s="65"/>
      <c r="F75" s="66"/>
      <c r="G75" s="67"/>
      <c r="H75" s="68"/>
      <c r="I75" s="69"/>
    </row>
    <row r="76" s="70" customFormat="true" ht="14.25" hidden="false" customHeight="false" outlineLevel="0" collapsed="false">
      <c r="A76" s="64"/>
      <c r="B76" s="65"/>
      <c r="C76" s="65"/>
      <c r="D76" s="65"/>
      <c r="E76" s="65"/>
      <c r="F76" s="66"/>
      <c r="G76" s="67"/>
      <c r="H76" s="68"/>
      <c r="I76" s="69"/>
    </row>
    <row r="77" s="70" customFormat="true" ht="14.25" hidden="false" customHeight="false" outlineLevel="0" collapsed="false">
      <c r="A77" s="64"/>
      <c r="B77" s="65"/>
      <c r="C77" s="65"/>
      <c r="D77" s="65"/>
      <c r="E77" s="65"/>
      <c r="F77" s="66"/>
      <c r="G77" s="67"/>
      <c r="H77" s="68"/>
      <c r="I77" s="69"/>
    </row>
    <row r="78" s="70" customFormat="true" ht="14.25" hidden="false" customHeight="false" outlineLevel="0" collapsed="false">
      <c r="A78" s="64"/>
      <c r="B78" s="65"/>
      <c r="C78" s="65"/>
      <c r="D78" s="65"/>
      <c r="E78" s="65"/>
      <c r="F78" s="66"/>
      <c r="G78" s="67"/>
      <c r="H78" s="68"/>
      <c r="I78" s="69"/>
    </row>
    <row r="79" s="70" customFormat="true" ht="14.25" hidden="false" customHeight="false" outlineLevel="0" collapsed="false">
      <c r="A79" s="64"/>
      <c r="B79" s="65"/>
      <c r="C79" s="65"/>
      <c r="D79" s="65"/>
      <c r="E79" s="65"/>
      <c r="F79" s="66"/>
      <c r="G79" s="67"/>
      <c r="H79" s="68"/>
      <c r="I79" s="69"/>
    </row>
    <row r="80" s="70" customFormat="true" ht="14.25" hidden="false" customHeight="false" outlineLevel="0" collapsed="false">
      <c r="A80" s="64"/>
      <c r="B80" s="65"/>
      <c r="C80" s="65"/>
      <c r="D80" s="65"/>
      <c r="E80" s="65"/>
      <c r="F80" s="66"/>
      <c r="G80" s="67"/>
      <c r="H80" s="68"/>
      <c r="I80" s="69"/>
    </row>
    <row r="81" s="70" customFormat="true" ht="14.25" hidden="false" customHeight="false" outlineLevel="0" collapsed="false">
      <c r="A81" s="64"/>
      <c r="B81" s="65"/>
      <c r="C81" s="65"/>
      <c r="D81" s="65"/>
      <c r="E81" s="65"/>
      <c r="F81" s="66"/>
      <c r="G81" s="67"/>
      <c r="H81" s="68"/>
      <c r="I81" s="69"/>
    </row>
    <row r="82" s="70" customFormat="true" ht="14.25" hidden="false" customHeight="false" outlineLevel="0" collapsed="false">
      <c r="A82" s="64"/>
      <c r="B82" s="65"/>
      <c r="C82" s="65"/>
      <c r="D82" s="65"/>
      <c r="E82" s="65"/>
      <c r="F82" s="66"/>
      <c r="G82" s="67"/>
      <c r="H82" s="68"/>
      <c r="I82" s="69"/>
    </row>
    <row r="83" s="70" customFormat="true" ht="14.25" hidden="false" customHeight="false" outlineLevel="0" collapsed="false">
      <c r="A83" s="64"/>
      <c r="B83" s="65"/>
      <c r="C83" s="65"/>
      <c r="D83" s="65"/>
      <c r="E83" s="65"/>
      <c r="F83" s="66"/>
      <c r="G83" s="67"/>
      <c r="H83" s="68"/>
      <c r="I83" s="69"/>
    </row>
    <row r="84" s="70" customFormat="true" ht="14.25" hidden="false" customHeight="false" outlineLevel="0" collapsed="false">
      <c r="A84" s="64"/>
      <c r="B84" s="65"/>
      <c r="C84" s="65"/>
      <c r="D84" s="65"/>
      <c r="E84" s="65"/>
      <c r="F84" s="66"/>
      <c r="G84" s="67"/>
      <c r="H84" s="68"/>
      <c r="I84" s="69"/>
    </row>
    <row r="85" s="70" customFormat="true" ht="14.25" hidden="false" customHeight="false" outlineLevel="0" collapsed="false">
      <c r="A85" s="64"/>
      <c r="B85" s="65"/>
      <c r="C85" s="65"/>
      <c r="D85" s="65"/>
      <c r="E85" s="65"/>
      <c r="F85" s="66"/>
      <c r="G85" s="67"/>
      <c r="H85" s="68"/>
      <c r="I85" s="69"/>
    </row>
    <row r="86" s="70" customFormat="true" ht="14.25" hidden="false" customHeight="false" outlineLevel="0" collapsed="false">
      <c r="A86" s="64"/>
      <c r="B86" s="65"/>
      <c r="C86" s="65"/>
      <c r="D86" s="65"/>
      <c r="E86" s="65"/>
      <c r="F86" s="66"/>
      <c r="G86" s="67"/>
      <c r="H86" s="68"/>
      <c r="I86" s="69"/>
    </row>
    <row r="87" s="70" customFormat="true" ht="14.25" hidden="false" customHeight="false" outlineLevel="0" collapsed="false">
      <c r="A87" s="64"/>
      <c r="B87" s="65"/>
      <c r="C87" s="65"/>
      <c r="D87" s="65"/>
      <c r="E87" s="65"/>
      <c r="F87" s="66"/>
      <c r="G87" s="67"/>
      <c r="H87" s="68"/>
      <c r="I87" s="69"/>
    </row>
    <row r="88" s="70" customFormat="true" ht="14.25" hidden="false" customHeight="false" outlineLevel="0" collapsed="false">
      <c r="A88" s="64"/>
      <c r="B88" s="65"/>
      <c r="C88" s="65"/>
      <c r="D88" s="65"/>
      <c r="E88" s="65"/>
      <c r="F88" s="66"/>
      <c r="G88" s="67"/>
      <c r="H88" s="68"/>
      <c r="I88" s="69"/>
    </row>
    <row r="89" s="70" customFormat="true" ht="14.25" hidden="false" customHeight="false" outlineLevel="0" collapsed="false">
      <c r="A89" s="64"/>
      <c r="B89" s="65"/>
      <c r="C89" s="65"/>
      <c r="D89" s="65"/>
      <c r="E89" s="65"/>
      <c r="F89" s="66"/>
      <c r="G89" s="67"/>
      <c r="H89" s="68"/>
      <c r="I89" s="69"/>
    </row>
    <row r="90" s="70" customFormat="true" ht="14.25" hidden="false" customHeight="false" outlineLevel="0" collapsed="false">
      <c r="A90" s="64"/>
      <c r="B90" s="65"/>
      <c r="C90" s="65"/>
      <c r="D90" s="65"/>
      <c r="E90" s="65"/>
      <c r="F90" s="66"/>
      <c r="G90" s="67"/>
      <c r="H90" s="68"/>
      <c r="I90" s="69"/>
    </row>
    <row r="91" s="70" customFormat="true" ht="14.25" hidden="false" customHeight="false" outlineLevel="0" collapsed="false">
      <c r="A91" s="64"/>
      <c r="B91" s="65"/>
      <c r="C91" s="65"/>
      <c r="D91" s="65"/>
      <c r="E91" s="65"/>
      <c r="F91" s="66"/>
      <c r="G91" s="67"/>
      <c r="H91" s="68"/>
      <c r="I91" s="69"/>
    </row>
    <row r="92" s="70" customFormat="true" ht="14.25" hidden="false" customHeight="false" outlineLevel="0" collapsed="false">
      <c r="A92" s="64"/>
      <c r="B92" s="65"/>
      <c r="C92" s="65"/>
      <c r="D92" s="65"/>
      <c r="E92" s="65"/>
      <c r="F92" s="66"/>
      <c r="G92" s="67"/>
      <c r="H92" s="68"/>
      <c r="I92" s="69"/>
    </row>
    <row r="93" s="70" customFormat="true" ht="14.25" hidden="false" customHeight="false" outlineLevel="0" collapsed="false">
      <c r="A93" s="64"/>
      <c r="B93" s="65"/>
      <c r="C93" s="65"/>
      <c r="D93" s="65"/>
      <c r="E93" s="65"/>
      <c r="F93" s="66"/>
      <c r="G93" s="67"/>
      <c r="H93" s="68"/>
      <c r="I93" s="69"/>
    </row>
    <row r="94" s="70" customFormat="true" ht="14.25" hidden="false" customHeight="false" outlineLevel="0" collapsed="false">
      <c r="A94" s="64"/>
      <c r="B94" s="65"/>
      <c r="C94" s="65"/>
      <c r="D94" s="65"/>
      <c r="E94" s="65"/>
      <c r="F94" s="66"/>
      <c r="G94" s="67"/>
      <c r="H94" s="68"/>
      <c r="I94" s="69"/>
    </row>
    <row r="95" s="70" customFormat="true" ht="14.25" hidden="false" customHeight="false" outlineLevel="0" collapsed="false">
      <c r="A95" s="64"/>
      <c r="B95" s="65"/>
      <c r="C95" s="65"/>
      <c r="D95" s="65"/>
      <c r="E95" s="65"/>
      <c r="F95" s="66"/>
      <c r="G95" s="67"/>
      <c r="H95" s="68"/>
      <c r="I95" s="69"/>
    </row>
    <row r="96" s="70" customFormat="true" ht="14.25" hidden="false" customHeight="false" outlineLevel="0" collapsed="false">
      <c r="A96" s="64"/>
      <c r="B96" s="65"/>
      <c r="C96" s="65"/>
      <c r="D96" s="65"/>
      <c r="E96" s="65"/>
      <c r="F96" s="66"/>
      <c r="G96" s="67"/>
      <c r="H96" s="68"/>
      <c r="I96" s="69"/>
    </row>
    <row r="97" s="70" customFormat="true" ht="14.25" hidden="false" customHeight="false" outlineLevel="0" collapsed="false">
      <c r="A97" s="64"/>
      <c r="B97" s="65"/>
      <c r="C97" s="65"/>
      <c r="D97" s="65"/>
      <c r="E97" s="65"/>
      <c r="F97" s="66"/>
      <c r="G97" s="67"/>
      <c r="H97" s="68"/>
      <c r="I97" s="69"/>
    </row>
    <row r="98" s="70" customFormat="true" ht="14.25" hidden="false" customHeight="false" outlineLevel="0" collapsed="false">
      <c r="A98" s="64"/>
      <c r="B98" s="65"/>
      <c r="C98" s="65"/>
      <c r="D98" s="65"/>
      <c r="E98" s="65"/>
      <c r="F98" s="66"/>
      <c r="G98" s="67"/>
      <c r="H98" s="68"/>
      <c r="I98" s="69"/>
    </row>
    <row r="99" s="70" customFormat="true" ht="14.25" hidden="false" customHeight="false" outlineLevel="0" collapsed="false">
      <c r="A99" s="64"/>
      <c r="B99" s="65"/>
      <c r="C99" s="65"/>
      <c r="D99" s="65"/>
      <c r="E99" s="65"/>
      <c r="F99" s="66"/>
      <c r="G99" s="67"/>
      <c r="H99" s="68"/>
      <c r="I99" s="69"/>
    </row>
    <row r="100" s="70" customFormat="true" ht="14.25" hidden="false" customHeight="false" outlineLevel="0" collapsed="false">
      <c r="A100" s="64"/>
      <c r="B100" s="65"/>
      <c r="C100" s="65"/>
      <c r="D100" s="65"/>
      <c r="E100" s="65"/>
      <c r="F100" s="66"/>
      <c r="G100" s="67"/>
      <c r="H100" s="68"/>
      <c r="I100" s="69"/>
    </row>
    <row r="101" s="70" customFormat="true" ht="14.25" hidden="false" customHeight="false" outlineLevel="0" collapsed="false">
      <c r="A101" s="64"/>
      <c r="B101" s="65"/>
      <c r="C101" s="65"/>
      <c r="D101" s="65"/>
      <c r="E101" s="65"/>
      <c r="F101" s="66"/>
      <c r="G101" s="67"/>
      <c r="H101" s="68"/>
      <c r="I101" s="69"/>
    </row>
    <row r="102" s="70" customFormat="true" ht="14.25" hidden="false" customHeight="false" outlineLevel="0" collapsed="false">
      <c r="A102" s="64"/>
      <c r="B102" s="65"/>
      <c r="C102" s="65"/>
      <c r="D102" s="65"/>
      <c r="E102" s="65"/>
      <c r="F102" s="66"/>
      <c r="G102" s="67"/>
      <c r="H102" s="68"/>
      <c r="I102" s="69"/>
    </row>
    <row r="103" s="70" customFormat="true" ht="14.25" hidden="false" customHeight="false" outlineLevel="0" collapsed="false">
      <c r="A103" s="64"/>
      <c r="B103" s="65"/>
      <c r="C103" s="65"/>
      <c r="D103" s="65"/>
      <c r="E103" s="65"/>
      <c r="F103" s="66"/>
      <c r="G103" s="67"/>
      <c r="H103" s="68"/>
      <c r="I103" s="69"/>
    </row>
    <row r="104" s="70" customFormat="true" ht="14.25" hidden="false" customHeight="false" outlineLevel="0" collapsed="false">
      <c r="A104" s="64"/>
      <c r="B104" s="65"/>
      <c r="C104" s="65"/>
      <c r="D104" s="65"/>
      <c r="E104" s="65"/>
      <c r="F104" s="66"/>
      <c r="G104" s="67"/>
      <c r="H104" s="68"/>
      <c r="I104" s="69"/>
    </row>
    <row r="105" s="70" customFormat="true" ht="14.25" hidden="false" customHeight="false" outlineLevel="0" collapsed="false">
      <c r="A105" s="64"/>
      <c r="B105" s="65"/>
      <c r="C105" s="65"/>
      <c r="D105" s="65"/>
      <c r="E105" s="65"/>
      <c r="F105" s="66"/>
      <c r="G105" s="67"/>
      <c r="H105" s="68"/>
      <c r="I105" s="69"/>
    </row>
    <row r="106" s="70" customFormat="true" ht="14.25" hidden="false" customHeight="false" outlineLevel="0" collapsed="false">
      <c r="A106" s="64"/>
      <c r="B106" s="65"/>
      <c r="C106" s="65"/>
      <c r="D106" s="65"/>
      <c r="E106" s="65"/>
      <c r="F106" s="66"/>
      <c r="G106" s="67"/>
      <c r="H106" s="68"/>
      <c r="I106" s="69"/>
    </row>
    <row r="107" s="70" customFormat="true" ht="14.25" hidden="false" customHeight="false" outlineLevel="0" collapsed="false">
      <c r="A107" s="64"/>
      <c r="B107" s="65"/>
      <c r="C107" s="65"/>
      <c r="D107" s="65"/>
      <c r="E107" s="65"/>
      <c r="F107" s="66"/>
      <c r="G107" s="67"/>
      <c r="H107" s="68"/>
      <c r="I107" s="69"/>
    </row>
    <row r="108" s="70" customFormat="true" ht="14.25" hidden="false" customHeight="false" outlineLevel="0" collapsed="false">
      <c r="A108" s="64"/>
      <c r="B108" s="65"/>
      <c r="C108" s="65"/>
      <c r="D108" s="65"/>
      <c r="E108" s="65"/>
      <c r="F108" s="66"/>
      <c r="G108" s="67"/>
      <c r="H108" s="68"/>
      <c r="I108" s="69"/>
    </row>
    <row r="109" s="70" customFormat="true" ht="14.25" hidden="false" customHeight="false" outlineLevel="0" collapsed="false">
      <c r="A109" s="64"/>
      <c r="B109" s="65"/>
      <c r="C109" s="65"/>
      <c r="D109" s="65"/>
      <c r="E109" s="65"/>
      <c r="F109" s="66"/>
      <c r="G109" s="67"/>
      <c r="H109" s="68"/>
      <c r="I109" s="69"/>
    </row>
    <row r="110" s="70" customFormat="true" ht="14.25" hidden="false" customHeight="false" outlineLevel="0" collapsed="false">
      <c r="A110" s="64"/>
      <c r="B110" s="65"/>
      <c r="C110" s="65"/>
      <c r="D110" s="65"/>
      <c r="E110" s="65"/>
      <c r="F110" s="66"/>
      <c r="G110" s="67"/>
      <c r="H110" s="68"/>
      <c r="I110" s="69"/>
    </row>
    <row r="111" s="70" customFormat="true" ht="14.25" hidden="false" customHeight="false" outlineLevel="0" collapsed="false">
      <c r="A111" s="64"/>
      <c r="B111" s="65"/>
      <c r="C111" s="65"/>
      <c r="D111" s="65"/>
      <c r="E111" s="65"/>
      <c r="F111" s="66"/>
      <c r="G111" s="67"/>
      <c r="H111" s="68"/>
      <c r="I111" s="69"/>
    </row>
    <row r="112" s="70" customFormat="true" ht="14.25" hidden="false" customHeight="false" outlineLevel="0" collapsed="false">
      <c r="A112" s="64"/>
      <c r="B112" s="65"/>
      <c r="C112" s="65"/>
      <c r="D112" s="65"/>
      <c r="E112" s="65"/>
      <c r="F112" s="66"/>
      <c r="G112" s="67"/>
      <c r="H112" s="68"/>
      <c r="I112" s="69"/>
    </row>
    <row r="113" s="70" customFormat="true" ht="14.25" hidden="false" customHeight="false" outlineLevel="0" collapsed="false">
      <c r="A113" s="64"/>
      <c r="B113" s="65"/>
      <c r="C113" s="65"/>
      <c r="D113" s="65"/>
      <c r="E113" s="65"/>
      <c r="F113" s="66"/>
      <c r="G113" s="67"/>
      <c r="H113" s="68"/>
      <c r="I113" s="69"/>
    </row>
    <row r="114" s="70" customFormat="true" ht="14.25" hidden="false" customHeight="false" outlineLevel="0" collapsed="false">
      <c r="A114" s="64"/>
      <c r="B114" s="65"/>
      <c r="C114" s="65"/>
      <c r="D114" s="65"/>
      <c r="E114" s="65"/>
      <c r="F114" s="66"/>
      <c r="G114" s="67"/>
      <c r="H114" s="68"/>
      <c r="I114" s="69"/>
    </row>
    <row r="115" s="70" customFormat="true" ht="14.25" hidden="false" customHeight="false" outlineLevel="0" collapsed="false">
      <c r="A115" s="64"/>
      <c r="B115" s="65"/>
      <c r="C115" s="65"/>
      <c r="D115" s="65"/>
      <c r="E115" s="65"/>
      <c r="F115" s="66"/>
      <c r="G115" s="67"/>
      <c r="H115" s="68"/>
      <c r="I115" s="69"/>
    </row>
    <row r="116" s="70" customFormat="true" ht="14.25" hidden="false" customHeight="false" outlineLevel="0" collapsed="false">
      <c r="A116" s="64"/>
      <c r="B116" s="65"/>
      <c r="C116" s="65"/>
      <c r="D116" s="65"/>
      <c r="E116" s="65"/>
      <c r="F116" s="66"/>
      <c r="G116" s="67"/>
      <c r="H116" s="68"/>
      <c r="I116" s="69"/>
    </row>
    <row r="117" s="70" customFormat="true" ht="14.25" hidden="false" customHeight="false" outlineLevel="0" collapsed="false">
      <c r="A117" s="64"/>
      <c r="B117" s="65"/>
      <c r="C117" s="65"/>
      <c r="D117" s="65"/>
      <c r="E117" s="65"/>
      <c r="F117" s="66"/>
      <c r="G117" s="67"/>
      <c r="H117" s="68"/>
      <c r="I117" s="69"/>
    </row>
    <row r="118" s="70" customFormat="true" ht="14.25" hidden="false" customHeight="false" outlineLevel="0" collapsed="false">
      <c r="A118" s="64"/>
      <c r="B118" s="65"/>
      <c r="C118" s="65"/>
      <c r="D118" s="65"/>
      <c r="E118" s="65"/>
      <c r="F118" s="66"/>
      <c r="G118" s="67"/>
      <c r="H118" s="68"/>
      <c r="I118" s="69"/>
    </row>
    <row r="119" s="70" customFormat="true" ht="14.25" hidden="false" customHeight="false" outlineLevel="0" collapsed="false">
      <c r="A119" s="64"/>
      <c r="B119" s="65"/>
      <c r="C119" s="65"/>
      <c r="D119" s="65"/>
      <c r="E119" s="65"/>
      <c r="F119" s="66"/>
      <c r="G119" s="67"/>
      <c r="H119" s="68"/>
      <c r="I119" s="69"/>
    </row>
    <row r="120" s="70" customFormat="true" ht="14.25" hidden="false" customHeight="false" outlineLevel="0" collapsed="false">
      <c r="A120" s="64"/>
      <c r="B120" s="65"/>
      <c r="C120" s="65"/>
      <c r="D120" s="65"/>
      <c r="E120" s="65"/>
      <c r="F120" s="66"/>
      <c r="G120" s="67"/>
      <c r="H120" s="68"/>
      <c r="I120" s="69"/>
    </row>
    <row r="121" s="70" customFormat="true" ht="14.25" hidden="false" customHeight="false" outlineLevel="0" collapsed="false">
      <c r="A121" s="64"/>
      <c r="B121" s="65"/>
      <c r="C121" s="65"/>
      <c r="D121" s="65"/>
      <c r="E121" s="65"/>
      <c r="F121" s="66"/>
      <c r="G121" s="67"/>
      <c r="H121" s="68"/>
      <c r="I121" s="69"/>
    </row>
    <row r="122" s="70" customFormat="true" ht="14.25" hidden="false" customHeight="false" outlineLevel="0" collapsed="false">
      <c r="A122" s="64"/>
      <c r="B122" s="65"/>
      <c r="C122" s="65"/>
      <c r="D122" s="65"/>
      <c r="E122" s="65"/>
      <c r="F122" s="66"/>
      <c r="G122" s="67"/>
      <c r="H122" s="68"/>
      <c r="I122" s="69"/>
    </row>
    <row r="123" s="70" customFormat="true" ht="14.25" hidden="false" customHeight="false" outlineLevel="0" collapsed="false">
      <c r="A123" s="64"/>
      <c r="B123" s="65"/>
      <c r="C123" s="65"/>
      <c r="D123" s="65"/>
      <c r="E123" s="65"/>
      <c r="F123" s="66"/>
      <c r="G123" s="67"/>
      <c r="H123" s="68"/>
      <c r="I123" s="69"/>
    </row>
    <row r="124" s="70" customFormat="true" ht="14.25" hidden="false" customHeight="false" outlineLevel="0" collapsed="false">
      <c r="A124" s="64"/>
      <c r="B124" s="65"/>
      <c r="C124" s="65"/>
      <c r="D124" s="65"/>
      <c r="E124" s="65"/>
      <c r="F124" s="66"/>
      <c r="G124" s="67"/>
      <c r="H124" s="68"/>
      <c r="I124" s="69"/>
    </row>
    <row r="125" s="70" customFormat="true" ht="14.25" hidden="false" customHeight="false" outlineLevel="0" collapsed="false">
      <c r="A125" s="64"/>
      <c r="B125" s="65"/>
      <c r="C125" s="65"/>
      <c r="D125" s="65"/>
      <c r="E125" s="65"/>
      <c r="F125" s="66"/>
      <c r="G125" s="67"/>
      <c r="H125" s="68"/>
      <c r="I125" s="69"/>
    </row>
    <row r="126" s="70" customFormat="true" ht="14.25" hidden="false" customHeight="false" outlineLevel="0" collapsed="false">
      <c r="A126" s="64"/>
      <c r="B126" s="65"/>
      <c r="C126" s="65"/>
      <c r="D126" s="65"/>
      <c r="E126" s="65"/>
      <c r="F126" s="66"/>
      <c r="G126" s="67"/>
      <c r="H126" s="68"/>
      <c r="I126" s="69"/>
    </row>
    <row r="127" s="70" customFormat="true" ht="14.25" hidden="false" customHeight="false" outlineLevel="0" collapsed="false">
      <c r="A127" s="64"/>
      <c r="B127" s="65"/>
      <c r="C127" s="65"/>
      <c r="D127" s="65"/>
      <c r="E127" s="65"/>
      <c r="F127" s="66"/>
      <c r="G127" s="67"/>
      <c r="H127" s="68"/>
      <c r="I127" s="69"/>
    </row>
    <row r="128" s="70" customFormat="true" ht="14.25" hidden="false" customHeight="false" outlineLevel="0" collapsed="false">
      <c r="A128" s="64"/>
      <c r="B128" s="65"/>
      <c r="C128" s="65"/>
      <c r="D128" s="65"/>
      <c r="E128" s="65"/>
      <c r="F128" s="66"/>
      <c r="G128" s="67"/>
      <c r="H128" s="68"/>
      <c r="I128" s="69"/>
    </row>
    <row r="129" s="70" customFormat="true" ht="14.25" hidden="false" customHeight="false" outlineLevel="0" collapsed="false">
      <c r="A129" s="64"/>
      <c r="B129" s="65"/>
      <c r="C129" s="65"/>
      <c r="D129" s="65"/>
      <c r="E129" s="65"/>
      <c r="F129" s="66"/>
      <c r="G129" s="67"/>
      <c r="H129" s="68"/>
      <c r="I129" s="69"/>
    </row>
    <row r="130" s="70" customFormat="true" ht="14.25" hidden="false" customHeight="false" outlineLevel="0" collapsed="false">
      <c r="A130" s="64"/>
      <c r="B130" s="65"/>
      <c r="C130" s="65"/>
      <c r="D130" s="65"/>
      <c r="E130" s="65"/>
      <c r="F130" s="66"/>
      <c r="G130" s="67"/>
      <c r="H130" s="68"/>
      <c r="I130" s="69"/>
    </row>
    <row r="131" s="70" customFormat="true" ht="14.25" hidden="false" customHeight="false" outlineLevel="0" collapsed="false">
      <c r="A131" s="64"/>
      <c r="B131" s="65"/>
      <c r="C131" s="65"/>
      <c r="D131" s="65"/>
      <c r="E131" s="65"/>
      <c r="F131" s="66"/>
      <c r="G131" s="67"/>
      <c r="H131" s="68"/>
      <c r="I131" s="69"/>
    </row>
    <row r="132" s="70" customFormat="true" ht="14.25" hidden="false" customHeight="false" outlineLevel="0" collapsed="false">
      <c r="A132" s="64"/>
      <c r="B132" s="65"/>
      <c r="C132" s="65"/>
      <c r="D132" s="65"/>
      <c r="E132" s="65"/>
      <c r="F132" s="66"/>
      <c r="G132" s="67"/>
      <c r="H132" s="68"/>
      <c r="I132" s="69"/>
    </row>
    <row r="133" s="70" customFormat="true" ht="14.25" hidden="false" customHeight="false" outlineLevel="0" collapsed="false">
      <c r="A133" s="64"/>
      <c r="B133" s="65"/>
      <c r="C133" s="65"/>
      <c r="D133" s="65"/>
      <c r="E133" s="65"/>
      <c r="F133" s="66"/>
      <c r="G133" s="67"/>
      <c r="H133" s="68"/>
      <c r="I133" s="69"/>
    </row>
  </sheetData>
  <mergeCells count="8">
    <mergeCell ref="A1:H1"/>
    <mergeCell ref="G3:H3"/>
    <mergeCell ref="A4:A5"/>
    <mergeCell ref="B4:B5"/>
    <mergeCell ref="C4:E4"/>
    <mergeCell ref="F4:F5"/>
    <mergeCell ref="G4:H4"/>
    <mergeCell ref="A29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4" width="9.49"/>
    <col collapsed="false" customWidth="true" hidden="false" outlineLevel="0" max="10" min="3" style="4" width="7.37"/>
    <col collapsed="false" customWidth="true" hidden="false" outlineLevel="0" max="11" min="11" style="4" width="9.49"/>
    <col collapsed="false" customWidth="true" hidden="false" outlineLevel="0" max="12" min="12" style="4" width="7.37"/>
    <col collapsed="false" customWidth="true" hidden="false" outlineLevel="0" max="13" min="13" style="4" width="7.75"/>
    <col collapsed="false" customWidth="true" hidden="false" outlineLevel="0" max="15" min="14" style="4" width="8.62"/>
    <col collapsed="false" customWidth="true" hidden="false" outlineLevel="0" max="16" min="16" style="4" width="9.49"/>
    <col collapsed="false" customWidth="true" hidden="false" outlineLevel="0" max="18" min="17" style="2" width="7.99"/>
    <col collapsed="false" customWidth="true" hidden="false" outlineLevel="0" max="19" min="19" style="2" width="8.12"/>
    <col collapsed="false" customWidth="true" hidden="false" outlineLevel="0" max="22" min="20" style="2" width="7.99"/>
    <col collapsed="false" customWidth="true" hidden="false" outlineLevel="0" max="23" min="23" style="2" width="8.12"/>
    <col collapsed="false" customWidth="true" hidden="false" outlineLevel="0" max="24" min="24" style="2" width="7.99"/>
    <col collapsed="false" customWidth="false" hidden="false" outlineLevel="0" max="257" min="25" style="7" width="8.99"/>
  </cols>
  <sheetData>
    <row r="1" customFormat="false" ht="28.5" hidden="false" customHeight="true" outlineLevel="0" collapsed="false">
      <c r="A1" s="71" t="s">
        <v>3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 t="s">
        <v>33</v>
      </c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9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4"/>
      <c r="K2" s="73"/>
      <c r="L2" s="73"/>
      <c r="M2" s="73"/>
      <c r="N2" s="73"/>
      <c r="O2" s="73"/>
      <c r="P2" s="75"/>
      <c r="Q2" s="75"/>
      <c r="R2" s="75"/>
      <c r="S2" s="75"/>
      <c r="T2" s="75"/>
      <c r="U2" s="75"/>
      <c r="V2" s="75"/>
      <c r="W2" s="75"/>
      <c r="X2" s="75"/>
    </row>
    <row r="3" s="15" customFormat="true" ht="18" hidden="false" customHeight="true" outlineLevel="0" collapsed="false">
      <c r="A3" s="1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76"/>
      <c r="N3" s="51"/>
      <c r="O3" s="76"/>
      <c r="P3" s="51"/>
      <c r="Q3" s="11"/>
      <c r="R3" s="11"/>
      <c r="S3" s="11"/>
      <c r="T3" s="11"/>
      <c r="U3" s="11"/>
      <c r="V3" s="77" t="s">
        <v>34</v>
      </c>
      <c r="W3" s="77"/>
      <c r="X3" s="77"/>
    </row>
    <row r="4" s="84" customFormat="true" ht="30" hidden="false" customHeight="true" outlineLevel="0" collapsed="false">
      <c r="A4" s="16" t="s">
        <v>2</v>
      </c>
      <c r="B4" s="78" t="s">
        <v>35</v>
      </c>
      <c r="C4" s="78"/>
      <c r="D4" s="78"/>
      <c r="E4" s="78"/>
      <c r="F4" s="78"/>
      <c r="G4" s="78"/>
      <c r="H4" s="78"/>
      <c r="I4" s="78"/>
      <c r="J4" s="78"/>
      <c r="K4" s="79" t="s">
        <v>36</v>
      </c>
      <c r="L4" s="79"/>
      <c r="M4" s="80" t="s">
        <v>37</v>
      </c>
      <c r="N4" s="81" t="s">
        <v>38</v>
      </c>
      <c r="O4" s="81" t="s">
        <v>39</v>
      </c>
      <c r="P4" s="78" t="s">
        <v>40</v>
      </c>
      <c r="Q4" s="82" t="s">
        <v>41</v>
      </c>
      <c r="R4" s="82"/>
      <c r="S4" s="82"/>
      <c r="T4" s="82"/>
      <c r="U4" s="83" t="s">
        <v>42</v>
      </c>
      <c r="V4" s="83"/>
      <c r="W4" s="83"/>
      <c r="X4" s="83"/>
    </row>
    <row r="5" s="84" customFormat="true" ht="30" hidden="false" customHeight="true" outlineLevel="0" collapsed="false">
      <c r="A5" s="16"/>
      <c r="B5" s="85" t="s">
        <v>43</v>
      </c>
      <c r="C5" s="22" t="s">
        <v>44</v>
      </c>
      <c r="D5" s="22"/>
      <c r="E5" s="22"/>
      <c r="F5" s="22"/>
      <c r="G5" s="22" t="s">
        <v>45</v>
      </c>
      <c r="H5" s="22"/>
      <c r="I5" s="22"/>
      <c r="J5" s="22"/>
      <c r="K5" s="85" t="s">
        <v>43</v>
      </c>
      <c r="L5" s="22" t="s">
        <v>46</v>
      </c>
      <c r="M5" s="85" t="s">
        <v>47</v>
      </c>
      <c r="N5" s="81"/>
      <c r="O5" s="81"/>
      <c r="P5" s="78"/>
      <c r="Q5" s="86" t="s">
        <v>48</v>
      </c>
      <c r="R5" s="21" t="s">
        <v>49</v>
      </c>
      <c r="S5" s="21"/>
      <c r="T5" s="87" t="s">
        <v>50</v>
      </c>
      <c r="U5" s="21" t="s">
        <v>48</v>
      </c>
      <c r="V5" s="21" t="s">
        <v>49</v>
      </c>
      <c r="W5" s="21"/>
      <c r="X5" s="87" t="s">
        <v>51</v>
      </c>
    </row>
    <row r="6" s="84" customFormat="true" ht="30" hidden="false" customHeight="true" outlineLevel="0" collapsed="false">
      <c r="A6" s="16"/>
      <c r="B6" s="85"/>
      <c r="C6" s="22" t="s">
        <v>48</v>
      </c>
      <c r="D6" s="22" t="s">
        <v>52</v>
      </c>
      <c r="E6" s="22" t="s">
        <v>53</v>
      </c>
      <c r="F6" s="22" t="s">
        <v>39</v>
      </c>
      <c r="G6" s="22" t="s">
        <v>48</v>
      </c>
      <c r="H6" s="22" t="s">
        <v>52</v>
      </c>
      <c r="I6" s="22" t="s">
        <v>53</v>
      </c>
      <c r="J6" s="22" t="s">
        <v>39</v>
      </c>
      <c r="K6" s="85"/>
      <c r="L6" s="22"/>
      <c r="M6" s="85"/>
      <c r="N6" s="81"/>
      <c r="O6" s="81"/>
      <c r="P6" s="78"/>
      <c r="Q6" s="86"/>
      <c r="R6" s="21" t="s">
        <v>54</v>
      </c>
      <c r="S6" s="88" t="s">
        <v>55</v>
      </c>
      <c r="T6" s="87"/>
      <c r="U6" s="21"/>
      <c r="V6" s="21" t="s">
        <v>54</v>
      </c>
      <c r="W6" s="88" t="s">
        <v>55</v>
      </c>
      <c r="X6" s="87"/>
    </row>
    <row r="7" s="15" customFormat="true" ht="26.25" hidden="false" customHeight="true" outlineLevel="0" collapsed="false">
      <c r="A7" s="39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89"/>
      <c r="N7" s="28"/>
      <c r="O7" s="89"/>
      <c r="P7" s="89"/>
      <c r="Q7" s="26"/>
      <c r="R7" s="26"/>
      <c r="S7" s="26"/>
      <c r="T7" s="26"/>
      <c r="U7" s="26"/>
      <c r="V7" s="26"/>
      <c r="W7" s="26"/>
      <c r="X7" s="26"/>
    </row>
    <row r="8" s="15" customFormat="true" ht="30" hidden="false" customHeight="true" outlineLevel="0" collapsed="false">
      <c r="A8" s="31" t="s">
        <v>56</v>
      </c>
      <c r="B8" s="46" t="n">
        <v>133</v>
      </c>
      <c r="C8" s="46" t="n">
        <v>15281</v>
      </c>
      <c r="D8" s="90" t="n">
        <v>9322</v>
      </c>
      <c r="E8" s="90" t="n">
        <v>5564</v>
      </c>
      <c r="F8" s="90" t="n">
        <v>395</v>
      </c>
      <c r="G8" s="90" t="n">
        <v>15148</v>
      </c>
      <c r="H8" s="90" t="n">
        <v>9036</v>
      </c>
      <c r="I8" s="90" t="n">
        <v>5183</v>
      </c>
      <c r="J8" s="90" t="n">
        <v>929</v>
      </c>
      <c r="K8" s="46" t="n">
        <v>-1063</v>
      </c>
      <c r="L8" s="90" t="n">
        <v>3241</v>
      </c>
      <c r="M8" s="91" t="n">
        <v>4304</v>
      </c>
      <c r="N8" s="38" t="s">
        <v>57</v>
      </c>
      <c r="O8" s="91" t="n">
        <v>46</v>
      </c>
      <c r="P8" s="92" t="n">
        <v>-884</v>
      </c>
      <c r="Q8" s="32" t="n">
        <v>4195</v>
      </c>
      <c r="R8" s="32" t="n">
        <v>1519</v>
      </c>
      <c r="S8" s="32" t="n">
        <v>2337</v>
      </c>
      <c r="T8" s="32" t="n">
        <v>339</v>
      </c>
      <c r="U8" s="32" t="n">
        <v>1082</v>
      </c>
      <c r="V8" s="32" t="n">
        <v>634</v>
      </c>
      <c r="W8" s="32" t="n">
        <v>385</v>
      </c>
      <c r="X8" s="32" t="n">
        <v>63</v>
      </c>
    </row>
    <row r="9" s="15" customFormat="true" ht="30" hidden="false" customHeight="true" outlineLevel="0" collapsed="false">
      <c r="A9" s="39" t="s">
        <v>58</v>
      </c>
      <c r="B9" s="46" t="n">
        <v>-75</v>
      </c>
      <c r="C9" s="46" t="n">
        <v>15233</v>
      </c>
      <c r="D9" s="90" t="n">
        <v>9350</v>
      </c>
      <c r="E9" s="90" t="n">
        <v>5477</v>
      </c>
      <c r="F9" s="90" t="n">
        <v>406</v>
      </c>
      <c r="G9" s="90" t="n">
        <v>15308</v>
      </c>
      <c r="H9" s="90" t="n">
        <v>9016</v>
      </c>
      <c r="I9" s="90" t="n">
        <v>5310</v>
      </c>
      <c r="J9" s="90" t="n">
        <v>982</v>
      </c>
      <c r="K9" s="46" t="n">
        <v>-1501</v>
      </c>
      <c r="L9" s="90" t="n">
        <v>2974</v>
      </c>
      <c r="M9" s="91" t="n">
        <v>4475</v>
      </c>
      <c r="N9" s="38" t="s">
        <v>57</v>
      </c>
      <c r="O9" s="91" t="n">
        <v>19</v>
      </c>
      <c r="P9" s="92" t="n">
        <v>-1557</v>
      </c>
      <c r="Q9" s="32" t="n">
        <v>4162</v>
      </c>
      <c r="R9" s="32" t="n">
        <v>1614</v>
      </c>
      <c r="S9" s="32" t="n">
        <v>2251</v>
      </c>
      <c r="T9" s="32" t="n">
        <v>297</v>
      </c>
      <c r="U9" s="32" t="n">
        <v>1002</v>
      </c>
      <c r="V9" s="32" t="n">
        <v>587</v>
      </c>
      <c r="W9" s="32" t="n">
        <v>342</v>
      </c>
      <c r="X9" s="32" t="n">
        <v>73</v>
      </c>
    </row>
    <row r="10" customFormat="false" ht="30" hidden="false" customHeight="true" outlineLevel="0" collapsed="false">
      <c r="A10" s="31" t="s">
        <v>59</v>
      </c>
      <c r="B10" s="46" t="n">
        <v>-38</v>
      </c>
      <c r="C10" s="46" t="n">
        <v>15117</v>
      </c>
      <c r="D10" s="90" t="n">
        <v>9446</v>
      </c>
      <c r="E10" s="90" t="n">
        <v>5365</v>
      </c>
      <c r="F10" s="90" t="n">
        <v>306</v>
      </c>
      <c r="G10" s="90" t="n">
        <v>15155</v>
      </c>
      <c r="H10" s="90" t="n">
        <v>9254</v>
      </c>
      <c r="I10" s="90" t="n">
        <v>4960</v>
      </c>
      <c r="J10" s="90" t="n">
        <v>941</v>
      </c>
      <c r="K10" s="46" t="n">
        <v>-1625</v>
      </c>
      <c r="L10" s="90" t="n">
        <v>2969</v>
      </c>
      <c r="M10" s="91" t="n">
        <v>4594</v>
      </c>
      <c r="N10" s="38" t="s">
        <v>57</v>
      </c>
      <c r="O10" s="91" t="n">
        <v>9</v>
      </c>
      <c r="P10" s="91" t="n">
        <v>-1654</v>
      </c>
      <c r="Q10" s="32" t="n">
        <v>4073</v>
      </c>
      <c r="R10" s="32" t="n">
        <v>1520</v>
      </c>
      <c r="S10" s="32" t="n">
        <v>2190</v>
      </c>
      <c r="T10" s="32" t="n">
        <v>363</v>
      </c>
      <c r="U10" s="32" t="n">
        <v>1004</v>
      </c>
      <c r="V10" s="32" t="n">
        <v>602</v>
      </c>
      <c r="W10" s="32" t="n">
        <v>327</v>
      </c>
      <c r="X10" s="32" t="n">
        <v>75</v>
      </c>
    </row>
    <row r="11" customFormat="false" ht="30" hidden="false" customHeight="true" outlineLevel="0" collapsed="false">
      <c r="A11" s="31" t="s">
        <v>60</v>
      </c>
      <c r="B11" s="46" t="n">
        <v>583</v>
      </c>
      <c r="C11" s="46" t="n">
        <v>16169</v>
      </c>
      <c r="D11" s="90" t="n">
        <v>10095</v>
      </c>
      <c r="E11" s="90" t="n">
        <v>5806</v>
      </c>
      <c r="F11" s="90" t="n">
        <v>268</v>
      </c>
      <c r="G11" s="90" t="n">
        <v>15586</v>
      </c>
      <c r="H11" s="90" t="n">
        <v>9304</v>
      </c>
      <c r="I11" s="90" t="n">
        <v>5301</v>
      </c>
      <c r="J11" s="90" t="n">
        <v>981</v>
      </c>
      <c r="K11" s="46" t="n">
        <v>-1693</v>
      </c>
      <c r="L11" s="90" t="n">
        <v>2907</v>
      </c>
      <c r="M11" s="91" t="n">
        <v>4600</v>
      </c>
      <c r="N11" s="38" t="s">
        <v>57</v>
      </c>
      <c r="O11" s="91" t="n">
        <v>14</v>
      </c>
      <c r="P11" s="91" t="n">
        <v>-1096</v>
      </c>
      <c r="Q11" s="32" t="n">
        <v>4354</v>
      </c>
      <c r="R11" s="32" t="n">
        <v>1604</v>
      </c>
      <c r="S11" s="32" t="n">
        <v>2346</v>
      </c>
      <c r="T11" s="32" t="n">
        <v>404</v>
      </c>
      <c r="U11" s="32" t="n">
        <v>1015</v>
      </c>
      <c r="V11" s="32" t="n">
        <v>604</v>
      </c>
      <c r="W11" s="32" t="n">
        <v>333</v>
      </c>
      <c r="X11" s="32" t="n">
        <v>78</v>
      </c>
    </row>
    <row r="12" customFormat="false" ht="30" hidden="false" customHeight="true" outlineLevel="0" collapsed="false">
      <c r="A12" s="31" t="s">
        <v>61</v>
      </c>
      <c r="B12" s="93" t="n">
        <f aca="false">C12-G12</f>
        <v>338</v>
      </c>
      <c r="C12" s="93" t="n">
        <f aca="false">SUM(D12:F12)</f>
        <v>14161</v>
      </c>
      <c r="D12" s="94" t="n">
        <f aca="false">SUM(D14:D25)</f>
        <v>8053</v>
      </c>
      <c r="E12" s="94" t="n">
        <f aca="false">SUM(E14:E25)</f>
        <v>5704</v>
      </c>
      <c r="F12" s="94" t="n">
        <f aca="false">SUM(F14:F25)</f>
        <v>404</v>
      </c>
      <c r="G12" s="94" t="n">
        <f aca="false">SUM(H12:J12)</f>
        <v>13823</v>
      </c>
      <c r="H12" s="94" t="n">
        <f aca="false">SUM(H14:H25)</f>
        <v>8048</v>
      </c>
      <c r="I12" s="94" t="n">
        <f aca="false">SUM(I14:I25)</f>
        <v>5025</v>
      </c>
      <c r="J12" s="94" t="n">
        <f aca="false">SUM(J14:J25)</f>
        <v>750</v>
      </c>
      <c r="K12" s="93" t="n">
        <f aca="false">L12-M12</f>
        <v>-1735</v>
      </c>
      <c r="L12" s="94" t="n">
        <f aca="false">SUM(L14:L25)</f>
        <v>2732</v>
      </c>
      <c r="M12" s="95" t="n">
        <f aca="false">SUM(M14:M25)</f>
        <v>4467</v>
      </c>
      <c r="N12" s="38" t="s">
        <v>57</v>
      </c>
      <c r="O12" s="95" t="n">
        <f aca="false">SUM(O14:O25)</f>
        <v>-20</v>
      </c>
      <c r="P12" s="95" t="n">
        <f aca="false">SUM(B12,K12,N12,O12)</f>
        <v>-1417</v>
      </c>
      <c r="Q12" s="42" t="n">
        <f aca="false">SUM(R12:T12)</f>
        <v>3803</v>
      </c>
      <c r="R12" s="42" t="n">
        <f aca="false">SUM(R14:R25)</f>
        <v>1332</v>
      </c>
      <c r="S12" s="42" t="n">
        <f aca="false">SUM(S14:S25)</f>
        <v>2093</v>
      </c>
      <c r="T12" s="42" t="n">
        <f aca="false">SUM(T14:T25)</f>
        <v>378</v>
      </c>
      <c r="U12" s="42" t="n">
        <f aca="false">SUM(V12:X12)</f>
        <v>965</v>
      </c>
      <c r="V12" s="42" t="n">
        <f aca="false">SUM(V14:V25)</f>
        <v>565</v>
      </c>
      <c r="W12" s="42" t="n">
        <f aca="false">SUM(W14:W25)</f>
        <v>331</v>
      </c>
      <c r="X12" s="42" t="n">
        <f aca="false">SUM(X14:X25)</f>
        <v>69</v>
      </c>
    </row>
    <row r="13" s="15" customFormat="true" ht="30" hidden="false" customHeight="true" outlineLevel="0" collapsed="false">
      <c r="A13" s="39"/>
      <c r="B13" s="90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91"/>
      <c r="N13" s="46"/>
      <c r="O13" s="91"/>
      <c r="P13" s="96"/>
      <c r="Q13" s="32"/>
      <c r="R13" s="32"/>
      <c r="S13" s="32"/>
      <c r="T13" s="32"/>
      <c r="U13" s="32"/>
      <c r="V13" s="32"/>
      <c r="W13" s="32"/>
      <c r="X13" s="32"/>
    </row>
    <row r="14" s="15" customFormat="true" ht="30" hidden="false" customHeight="true" outlineLevel="0" collapsed="false">
      <c r="A14" s="31" t="s">
        <v>15</v>
      </c>
      <c r="B14" s="46" t="n">
        <f aca="false">C14-G14</f>
        <v>227</v>
      </c>
      <c r="C14" s="46" t="n">
        <f aca="false">SUM(D14:F14)</f>
        <v>1196</v>
      </c>
      <c r="D14" s="46" t="n">
        <v>730</v>
      </c>
      <c r="E14" s="46" t="n">
        <v>441</v>
      </c>
      <c r="F14" s="46" t="n">
        <v>25</v>
      </c>
      <c r="G14" s="46" t="n">
        <f aca="false">SUM(H14:J14)</f>
        <v>969</v>
      </c>
      <c r="H14" s="46" t="n">
        <v>569</v>
      </c>
      <c r="I14" s="46" t="n">
        <v>342</v>
      </c>
      <c r="J14" s="46" t="n">
        <v>58</v>
      </c>
      <c r="K14" s="46" t="n">
        <f aca="false">L14-M14</f>
        <v>-264</v>
      </c>
      <c r="L14" s="46" t="n">
        <v>241</v>
      </c>
      <c r="M14" s="91" t="n">
        <v>505</v>
      </c>
      <c r="N14" s="38" t="s">
        <v>57</v>
      </c>
      <c r="O14" s="97" t="n">
        <v>60</v>
      </c>
      <c r="P14" s="92" t="n">
        <f aca="false">SUM(B14,K14,N14,O14)</f>
        <v>23</v>
      </c>
      <c r="Q14" s="32" t="n">
        <f aca="false">SUM(R14,S14,T14)</f>
        <v>339</v>
      </c>
      <c r="R14" s="14" t="n">
        <v>106</v>
      </c>
      <c r="S14" s="32" t="n">
        <v>208</v>
      </c>
      <c r="T14" s="32" t="n">
        <v>25</v>
      </c>
      <c r="U14" s="32" t="n">
        <f aca="false">SUM(V14,W14,X14)</f>
        <v>80</v>
      </c>
      <c r="V14" s="32" t="n">
        <v>43</v>
      </c>
      <c r="W14" s="32" t="n">
        <v>30</v>
      </c>
      <c r="X14" s="32" t="n">
        <v>7</v>
      </c>
    </row>
    <row r="15" s="15" customFormat="true" ht="30" hidden="false" customHeight="true" outlineLevel="0" collapsed="false">
      <c r="A15" s="31" t="s">
        <v>62</v>
      </c>
      <c r="B15" s="46" t="n">
        <f aca="false">C15-G15</f>
        <v>-30</v>
      </c>
      <c r="C15" s="46" t="n">
        <f aca="false">SUM(D15:F15)</f>
        <v>1025</v>
      </c>
      <c r="D15" s="46" t="n">
        <v>587</v>
      </c>
      <c r="E15" s="46" t="n">
        <v>422</v>
      </c>
      <c r="F15" s="46" t="n">
        <v>16</v>
      </c>
      <c r="G15" s="46" t="n">
        <f aca="false">SUM(H15:J15)</f>
        <v>1055</v>
      </c>
      <c r="H15" s="46" t="n">
        <v>651</v>
      </c>
      <c r="I15" s="46" t="n">
        <v>350</v>
      </c>
      <c r="J15" s="46" t="n">
        <v>54</v>
      </c>
      <c r="K15" s="46" t="n">
        <f aca="false">L15-M15</f>
        <v>-205</v>
      </c>
      <c r="L15" s="46" t="n">
        <v>178</v>
      </c>
      <c r="M15" s="91" t="n">
        <v>383</v>
      </c>
      <c r="N15" s="38" t="s">
        <v>57</v>
      </c>
      <c r="O15" s="97" t="n">
        <v>-7</v>
      </c>
      <c r="P15" s="92" t="n">
        <f aca="false">SUM(B15,K15,N15,O15)</f>
        <v>-242</v>
      </c>
      <c r="Q15" s="32" t="n">
        <f aca="false">SUM(R15,S15,T15)</f>
        <v>409</v>
      </c>
      <c r="R15" s="14" t="n">
        <v>183</v>
      </c>
      <c r="S15" s="32" t="n">
        <v>175</v>
      </c>
      <c r="T15" s="32" t="n">
        <v>51</v>
      </c>
      <c r="U15" s="32" t="n">
        <f aca="false">SUM(V15,W15,X15)</f>
        <v>77</v>
      </c>
      <c r="V15" s="32" t="n">
        <v>45</v>
      </c>
      <c r="W15" s="32" t="n">
        <v>27</v>
      </c>
      <c r="X15" s="32" t="n">
        <v>5</v>
      </c>
    </row>
    <row r="16" s="15" customFormat="true" ht="30" hidden="false" customHeight="true" outlineLevel="0" collapsed="false">
      <c r="A16" s="31" t="s">
        <v>63</v>
      </c>
      <c r="B16" s="46" t="n">
        <f aca="false">C16-G16</f>
        <v>-724</v>
      </c>
      <c r="C16" s="46" t="n">
        <f aca="false">SUM(D16:F16)</f>
        <v>2644</v>
      </c>
      <c r="D16" s="46" t="n">
        <v>1577</v>
      </c>
      <c r="E16" s="46" t="n">
        <v>1027</v>
      </c>
      <c r="F16" s="46" t="n">
        <v>40</v>
      </c>
      <c r="G16" s="46" t="n">
        <f aca="false">SUM(H16:J16)</f>
        <v>3368</v>
      </c>
      <c r="H16" s="46" t="n">
        <v>2221</v>
      </c>
      <c r="I16" s="46" t="n">
        <v>1070</v>
      </c>
      <c r="J16" s="46" t="n">
        <v>77</v>
      </c>
      <c r="K16" s="46" t="n">
        <f aca="false">L16-M16</f>
        <v>-138</v>
      </c>
      <c r="L16" s="46" t="n">
        <v>255</v>
      </c>
      <c r="M16" s="91" t="n">
        <v>393</v>
      </c>
      <c r="N16" s="38" t="s">
        <v>57</v>
      </c>
      <c r="O16" s="97" t="n">
        <v>386</v>
      </c>
      <c r="P16" s="92" t="n">
        <f aca="false">SUM(B16,K16,N16,O16)</f>
        <v>-476</v>
      </c>
      <c r="Q16" s="32" t="n">
        <f aca="false">SUM(R16,S16,T16)</f>
        <v>419</v>
      </c>
      <c r="R16" s="14" t="n">
        <v>121</v>
      </c>
      <c r="S16" s="32" t="n">
        <v>265</v>
      </c>
      <c r="T16" s="32" t="n">
        <v>33</v>
      </c>
      <c r="U16" s="32" t="n">
        <f aca="false">SUM(V16,W16,X16)</f>
        <v>108</v>
      </c>
      <c r="V16" s="32" t="n">
        <v>61</v>
      </c>
      <c r="W16" s="32" t="n">
        <v>38</v>
      </c>
      <c r="X16" s="32" t="n">
        <v>9</v>
      </c>
    </row>
    <row r="17" s="15" customFormat="true" ht="30" hidden="false" customHeight="true" outlineLevel="0" collapsed="false">
      <c r="A17" s="31" t="s">
        <v>64</v>
      </c>
      <c r="B17" s="46" t="n">
        <f aca="false">C17-G17</f>
        <v>538</v>
      </c>
      <c r="C17" s="46" t="n">
        <f aca="false">SUM(D17:F17)</f>
        <v>1912</v>
      </c>
      <c r="D17" s="46" t="n">
        <v>1083</v>
      </c>
      <c r="E17" s="46" t="n">
        <v>760</v>
      </c>
      <c r="F17" s="46" t="n">
        <v>69</v>
      </c>
      <c r="G17" s="46" t="n">
        <f aca="false">SUM(H17:J17)</f>
        <v>1374</v>
      </c>
      <c r="H17" s="46" t="n">
        <v>803</v>
      </c>
      <c r="I17" s="46" t="n">
        <v>501</v>
      </c>
      <c r="J17" s="38" t="n">
        <v>70</v>
      </c>
      <c r="K17" s="46" t="n">
        <f aca="false">L17-M17</f>
        <v>-118</v>
      </c>
      <c r="L17" s="46" t="n">
        <v>229</v>
      </c>
      <c r="M17" s="91" t="n">
        <v>347</v>
      </c>
      <c r="N17" s="38" t="s">
        <v>57</v>
      </c>
      <c r="O17" s="91" t="n">
        <v>-403</v>
      </c>
      <c r="P17" s="92" t="n">
        <f aca="false">SUM(B17,K17,N17,O17)</f>
        <v>17</v>
      </c>
      <c r="Q17" s="32" t="n">
        <f aca="false">SUM(R17,S17,T17)</f>
        <v>268</v>
      </c>
      <c r="R17" s="14" t="n">
        <v>99</v>
      </c>
      <c r="S17" s="32" t="n">
        <v>146</v>
      </c>
      <c r="T17" s="32" t="n">
        <v>23</v>
      </c>
      <c r="U17" s="32" t="n">
        <f aca="false">SUM(V17,W17,X17)</f>
        <v>65</v>
      </c>
      <c r="V17" s="32" t="n">
        <v>30</v>
      </c>
      <c r="W17" s="32" t="n">
        <v>32</v>
      </c>
      <c r="X17" s="32" t="n">
        <v>3</v>
      </c>
    </row>
    <row r="18" s="15" customFormat="true" ht="30" hidden="false" customHeight="true" outlineLevel="0" collapsed="false">
      <c r="A18" s="31" t="s">
        <v>20</v>
      </c>
      <c r="B18" s="46" t="n">
        <f aca="false">C18-G18</f>
        <v>4</v>
      </c>
      <c r="C18" s="46" t="n">
        <f aca="false">SUM(D18:F18)</f>
        <v>740</v>
      </c>
      <c r="D18" s="46" t="n">
        <v>376</v>
      </c>
      <c r="E18" s="46" t="n">
        <v>337</v>
      </c>
      <c r="F18" s="46" t="n">
        <v>27</v>
      </c>
      <c r="G18" s="46" t="n">
        <f aca="false">SUM(H18:J18)</f>
        <v>736</v>
      </c>
      <c r="H18" s="46" t="n">
        <v>438</v>
      </c>
      <c r="I18" s="46" t="n">
        <v>250</v>
      </c>
      <c r="J18" s="38" t="n">
        <v>48</v>
      </c>
      <c r="K18" s="46" t="n">
        <f aca="false">L18-M18</f>
        <v>-144</v>
      </c>
      <c r="L18" s="46" t="n">
        <v>180</v>
      </c>
      <c r="M18" s="91" t="n">
        <v>324</v>
      </c>
      <c r="N18" s="38" t="s">
        <v>57</v>
      </c>
      <c r="O18" s="97" t="n">
        <v>-56</v>
      </c>
      <c r="P18" s="92" t="n">
        <f aca="false">SUM(B18,K18,N18,O18)</f>
        <v>-196</v>
      </c>
      <c r="Q18" s="32" t="n">
        <f aca="false">SUM(R18,S18,T18)</f>
        <v>239</v>
      </c>
      <c r="R18" s="14" t="n">
        <v>72</v>
      </c>
      <c r="S18" s="32" t="n">
        <v>150</v>
      </c>
      <c r="T18" s="32" t="n">
        <v>17</v>
      </c>
      <c r="U18" s="32" t="n">
        <f aca="false">SUM(V18,W18,X18)</f>
        <v>70</v>
      </c>
      <c r="V18" s="32" t="n">
        <v>41</v>
      </c>
      <c r="W18" s="32" t="n">
        <v>28</v>
      </c>
      <c r="X18" s="32" t="n">
        <v>1</v>
      </c>
    </row>
    <row r="19" s="15" customFormat="true" ht="30" hidden="false" customHeight="true" outlineLevel="0" collapsed="false">
      <c r="A19" s="31" t="s">
        <v>65</v>
      </c>
      <c r="B19" s="46" t="n">
        <f aca="false">C19-G19</f>
        <v>34</v>
      </c>
      <c r="C19" s="46" t="n">
        <f aca="false">SUM(D19:F19)</f>
        <v>877</v>
      </c>
      <c r="D19" s="46" t="n">
        <v>474</v>
      </c>
      <c r="E19" s="46" t="n">
        <v>364</v>
      </c>
      <c r="F19" s="46" t="n">
        <v>39</v>
      </c>
      <c r="G19" s="46" t="n">
        <f aca="false">SUM(H19:J19)</f>
        <v>843</v>
      </c>
      <c r="H19" s="46" t="n">
        <v>460</v>
      </c>
      <c r="I19" s="46" t="n">
        <v>330</v>
      </c>
      <c r="J19" s="38" t="n">
        <v>53</v>
      </c>
      <c r="K19" s="46" t="n">
        <f aca="false">L19-M19</f>
        <v>-143</v>
      </c>
      <c r="L19" s="46" t="n">
        <v>212</v>
      </c>
      <c r="M19" s="91" t="n">
        <v>355</v>
      </c>
      <c r="N19" s="38" t="s">
        <v>57</v>
      </c>
      <c r="O19" s="91" t="n">
        <v>13</v>
      </c>
      <c r="P19" s="92" t="n">
        <f aca="false">SUM(B19,K19,N19,O19)</f>
        <v>-96</v>
      </c>
      <c r="Q19" s="32" t="n">
        <f aca="false">SUM(R19,S19,T19)</f>
        <v>315</v>
      </c>
      <c r="R19" s="14" t="n">
        <v>125</v>
      </c>
      <c r="S19" s="32" t="n">
        <v>151</v>
      </c>
      <c r="T19" s="32" t="n">
        <v>39</v>
      </c>
      <c r="U19" s="32" t="n">
        <f aca="false">SUM(V19,W19,X19)</f>
        <v>73</v>
      </c>
      <c r="V19" s="32" t="n">
        <v>43</v>
      </c>
      <c r="W19" s="32" t="n">
        <v>24</v>
      </c>
      <c r="X19" s="32" t="n">
        <v>6</v>
      </c>
    </row>
    <row r="20" s="15" customFormat="true" ht="30" hidden="false" customHeight="true" outlineLevel="0" collapsed="false">
      <c r="A20" s="31" t="s">
        <v>66</v>
      </c>
      <c r="B20" s="46" t="n">
        <f aca="false">C20-G20</f>
        <v>32</v>
      </c>
      <c r="C20" s="46" t="n">
        <f aca="false">SUM(D20:F20)</f>
        <v>916</v>
      </c>
      <c r="D20" s="46" t="n">
        <v>457</v>
      </c>
      <c r="E20" s="46" t="n">
        <v>417</v>
      </c>
      <c r="F20" s="38" t="n">
        <v>42</v>
      </c>
      <c r="G20" s="46" t="n">
        <f aca="false">SUM(H20:J20)</f>
        <v>884</v>
      </c>
      <c r="H20" s="46" t="n">
        <v>475</v>
      </c>
      <c r="I20" s="46" t="n">
        <v>357</v>
      </c>
      <c r="J20" s="38" t="n">
        <v>52</v>
      </c>
      <c r="K20" s="46" t="n">
        <f aca="false">L20-M20</f>
        <v>-103</v>
      </c>
      <c r="L20" s="46" t="n">
        <v>238</v>
      </c>
      <c r="M20" s="91" t="n">
        <v>341</v>
      </c>
      <c r="N20" s="38" t="s">
        <v>57</v>
      </c>
      <c r="O20" s="91" t="n">
        <v>26</v>
      </c>
      <c r="P20" s="92" t="n">
        <f aca="false">SUM(B20,K20,N20,O20)</f>
        <v>-45</v>
      </c>
      <c r="Q20" s="32" t="n">
        <f aca="false">SUM(R20,S20,T20)</f>
        <v>251</v>
      </c>
      <c r="R20" s="14" t="n">
        <v>98</v>
      </c>
      <c r="S20" s="32" t="n">
        <v>137</v>
      </c>
      <c r="T20" s="32" t="n">
        <v>16</v>
      </c>
      <c r="U20" s="32" t="n">
        <f aca="false">SUM(V20,W20,X20)</f>
        <v>80</v>
      </c>
      <c r="V20" s="32" t="n">
        <v>41</v>
      </c>
      <c r="W20" s="32" t="n">
        <v>30</v>
      </c>
      <c r="X20" s="32" t="n">
        <v>9</v>
      </c>
    </row>
    <row r="21" s="15" customFormat="true" ht="30" hidden="false" customHeight="true" outlineLevel="0" collapsed="false">
      <c r="A21" s="31" t="s">
        <v>67</v>
      </c>
      <c r="B21" s="46" t="n">
        <f aca="false">C21-G21</f>
        <v>-66</v>
      </c>
      <c r="C21" s="46" t="n">
        <f aca="false">SUM(D21:F21)</f>
        <v>860</v>
      </c>
      <c r="D21" s="46" t="n">
        <v>477</v>
      </c>
      <c r="E21" s="46" t="n">
        <v>334</v>
      </c>
      <c r="F21" s="46" t="n">
        <v>49</v>
      </c>
      <c r="G21" s="46" t="n">
        <f aca="false">SUM(H21:J21)</f>
        <v>926</v>
      </c>
      <c r="H21" s="46" t="n">
        <v>470</v>
      </c>
      <c r="I21" s="46" t="n">
        <v>372</v>
      </c>
      <c r="J21" s="46" t="n">
        <v>84</v>
      </c>
      <c r="K21" s="46" t="n">
        <f aca="false">L21-M21</f>
        <v>-99</v>
      </c>
      <c r="L21" s="46" t="n">
        <v>240</v>
      </c>
      <c r="M21" s="91" t="n">
        <v>339</v>
      </c>
      <c r="N21" s="38" t="s">
        <v>57</v>
      </c>
      <c r="O21" s="97" t="n">
        <v>-28</v>
      </c>
      <c r="P21" s="92" t="n">
        <f aca="false">SUM(B21,K21,N21,O21)</f>
        <v>-193</v>
      </c>
      <c r="Q21" s="32" t="n">
        <f aca="false">SUM(R21,S21,T21)</f>
        <v>296</v>
      </c>
      <c r="R21" s="14" t="n">
        <v>92</v>
      </c>
      <c r="S21" s="32" t="n">
        <v>173</v>
      </c>
      <c r="T21" s="32" t="n">
        <v>31</v>
      </c>
      <c r="U21" s="32" t="n">
        <f aca="false">SUM(V21,W21,X21)</f>
        <v>82</v>
      </c>
      <c r="V21" s="32" t="n">
        <v>49</v>
      </c>
      <c r="W21" s="32" t="n">
        <v>27</v>
      </c>
      <c r="X21" s="32" t="n">
        <v>6</v>
      </c>
    </row>
    <row r="22" s="15" customFormat="true" ht="30" hidden="false" customHeight="true" outlineLevel="0" collapsed="false">
      <c r="A22" s="31" t="s">
        <v>68</v>
      </c>
      <c r="B22" s="46" t="n">
        <f aca="false">C22-G22</f>
        <v>-26</v>
      </c>
      <c r="C22" s="46" t="n">
        <f aca="false">SUM(D22:F22)</f>
        <v>941</v>
      </c>
      <c r="D22" s="46" t="n">
        <v>493</v>
      </c>
      <c r="E22" s="46" t="n">
        <v>418</v>
      </c>
      <c r="F22" s="46" t="n">
        <v>30</v>
      </c>
      <c r="G22" s="46" t="n">
        <f aca="false">SUM(H22:J22)</f>
        <v>967</v>
      </c>
      <c r="H22" s="46" t="n">
        <v>502</v>
      </c>
      <c r="I22" s="46" t="n">
        <v>397</v>
      </c>
      <c r="J22" s="38" t="n">
        <v>68</v>
      </c>
      <c r="K22" s="46" t="n">
        <f aca="false">L22-M22</f>
        <v>-66</v>
      </c>
      <c r="L22" s="46" t="n">
        <v>253</v>
      </c>
      <c r="M22" s="91" t="n">
        <v>319</v>
      </c>
      <c r="N22" s="38" t="s">
        <v>57</v>
      </c>
      <c r="O22" s="97" t="n">
        <v>70</v>
      </c>
      <c r="P22" s="92" t="n">
        <f aca="false">SUM(B22,K22,N22,O22)</f>
        <v>-22</v>
      </c>
      <c r="Q22" s="32" t="n">
        <f aca="false">SUM(R22,S22,T22)</f>
        <v>231</v>
      </c>
      <c r="R22" s="14" t="n">
        <v>68</v>
      </c>
      <c r="S22" s="32" t="n">
        <v>137</v>
      </c>
      <c r="T22" s="32" t="n">
        <v>26</v>
      </c>
      <c r="U22" s="32" t="n">
        <f aca="false">SUM(V22,W22,X22)</f>
        <v>91</v>
      </c>
      <c r="V22" s="32" t="n">
        <v>55</v>
      </c>
      <c r="W22" s="32" t="n">
        <v>27</v>
      </c>
      <c r="X22" s="32" t="n">
        <v>9</v>
      </c>
    </row>
    <row r="23" s="15" customFormat="true" ht="30" hidden="false" customHeight="true" outlineLevel="0" collapsed="false">
      <c r="A23" s="31" t="s">
        <v>69</v>
      </c>
      <c r="B23" s="46" t="n">
        <f aca="false">C23-G23</f>
        <v>-54</v>
      </c>
      <c r="C23" s="46" t="n">
        <f aca="false">SUM(D23:F23)</f>
        <v>910</v>
      </c>
      <c r="D23" s="46" t="n">
        <v>487</v>
      </c>
      <c r="E23" s="46" t="n">
        <v>394</v>
      </c>
      <c r="F23" s="46" t="n">
        <v>29</v>
      </c>
      <c r="G23" s="46" t="n">
        <f aca="false">SUM(H23:J23)</f>
        <v>964</v>
      </c>
      <c r="H23" s="46" t="n">
        <v>501</v>
      </c>
      <c r="I23" s="46" t="n">
        <v>410</v>
      </c>
      <c r="J23" s="46" t="n">
        <v>53</v>
      </c>
      <c r="K23" s="46" t="n">
        <f aca="false">L23-M23</f>
        <v>-157</v>
      </c>
      <c r="L23" s="46" t="n">
        <v>237</v>
      </c>
      <c r="M23" s="91" t="n">
        <v>394</v>
      </c>
      <c r="N23" s="38" t="s">
        <v>57</v>
      </c>
      <c r="O23" s="91" t="n">
        <v>-70</v>
      </c>
      <c r="P23" s="92" t="n">
        <f aca="false">SUM(B23,K23,N23,O23)</f>
        <v>-281</v>
      </c>
      <c r="Q23" s="32" t="n">
        <f aca="false">SUM(R23,S23,T23)</f>
        <v>291</v>
      </c>
      <c r="R23" s="14" t="n">
        <v>111</v>
      </c>
      <c r="S23" s="32" t="n">
        <v>155</v>
      </c>
      <c r="T23" s="32" t="n">
        <v>25</v>
      </c>
      <c r="U23" s="32" t="n">
        <f aca="false">SUM(V23,W23,X23)</f>
        <v>85</v>
      </c>
      <c r="V23" s="32" t="n">
        <v>54</v>
      </c>
      <c r="W23" s="32" t="n">
        <v>26</v>
      </c>
      <c r="X23" s="32" t="n">
        <v>5</v>
      </c>
    </row>
    <row r="24" s="15" customFormat="true" ht="30" hidden="false" customHeight="true" outlineLevel="0" collapsed="false">
      <c r="A24" s="31" t="s">
        <v>70</v>
      </c>
      <c r="B24" s="46" t="n">
        <f aca="false">C24-G24</f>
        <v>171</v>
      </c>
      <c r="C24" s="46" t="n">
        <f aca="false">SUM(D24:F24)</f>
        <v>1014</v>
      </c>
      <c r="D24" s="46" t="n">
        <v>581</v>
      </c>
      <c r="E24" s="46" t="n">
        <v>411</v>
      </c>
      <c r="F24" s="46" t="n">
        <v>22</v>
      </c>
      <c r="G24" s="46" t="n">
        <f aca="false">SUM(H24:J24)</f>
        <v>843</v>
      </c>
      <c r="H24" s="46" t="n">
        <v>484</v>
      </c>
      <c r="I24" s="46" t="n">
        <v>298</v>
      </c>
      <c r="J24" s="46" t="n">
        <v>61</v>
      </c>
      <c r="K24" s="46" t="n">
        <f aca="false">L24-M24</f>
        <v>-144</v>
      </c>
      <c r="L24" s="46" t="n">
        <v>235</v>
      </c>
      <c r="M24" s="91" t="n">
        <v>379</v>
      </c>
      <c r="N24" s="38" t="s">
        <v>57</v>
      </c>
      <c r="O24" s="91" t="n">
        <v>4</v>
      </c>
      <c r="P24" s="92" t="n">
        <f aca="false">SUM(B24,K24,N24,O24)</f>
        <v>31</v>
      </c>
      <c r="Q24" s="32" t="n">
        <f aca="false">SUM(R24,S24,T24)</f>
        <v>436</v>
      </c>
      <c r="R24" s="14" t="n">
        <v>170</v>
      </c>
      <c r="S24" s="32" t="n">
        <v>209</v>
      </c>
      <c r="T24" s="32" t="n">
        <v>57</v>
      </c>
      <c r="U24" s="32" t="n">
        <f aca="false">SUM(V24,W24,X24)</f>
        <v>74</v>
      </c>
      <c r="V24" s="32" t="n">
        <v>49</v>
      </c>
      <c r="W24" s="32" t="n">
        <v>20</v>
      </c>
      <c r="X24" s="32" t="n">
        <v>5</v>
      </c>
    </row>
    <row r="25" s="15" customFormat="true" ht="30" hidden="false" customHeight="true" outlineLevel="0" collapsed="false">
      <c r="A25" s="31" t="s">
        <v>71</v>
      </c>
      <c r="B25" s="46" t="n">
        <f aca="false">C25-G25</f>
        <v>232</v>
      </c>
      <c r="C25" s="46" t="n">
        <f aca="false">SUM(D25:F25)</f>
        <v>1126</v>
      </c>
      <c r="D25" s="46" t="n">
        <v>731</v>
      </c>
      <c r="E25" s="46" t="n">
        <v>379</v>
      </c>
      <c r="F25" s="46" t="n">
        <v>16</v>
      </c>
      <c r="G25" s="46" t="n">
        <f aca="false">SUM(H25:J25)</f>
        <v>894</v>
      </c>
      <c r="H25" s="46" t="n">
        <v>474</v>
      </c>
      <c r="I25" s="46" t="n">
        <v>348</v>
      </c>
      <c r="J25" s="46" t="n">
        <v>72</v>
      </c>
      <c r="K25" s="46" t="n">
        <f aca="false">L25-M25</f>
        <v>-154</v>
      </c>
      <c r="L25" s="46" t="n">
        <v>234</v>
      </c>
      <c r="M25" s="91" t="n">
        <v>388</v>
      </c>
      <c r="N25" s="38" t="s">
        <v>57</v>
      </c>
      <c r="O25" s="91" t="n">
        <v>-15</v>
      </c>
      <c r="P25" s="92" t="n">
        <f aca="false">SUM(B25,K25,N25,O25)</f>
        <v>63</v>
      </c>
      <c r="Q25" s="32" t="n">
        <f aca="false">SUM(R25,S25,T25)</f>
        <v>309</v>
      </c>
      <c r="R25" s="14" t="n">
        <v>87</v>
      </c>
      <c r="S25" s="32" t="n">
        <v>187</v>
      </c>
      <c r="T25" s="32" t="n">
        <v>35</v>
      </c>
      <c r="U25" s="32" t="n">
        <f aca="false">SUM(V25,W25,X25)</f>
        <v>80</v>
      </c>
      <c r="V25" s="32" t="n">
        <v>54</v>
      </c>
      <c r="W25" s="32" t="n">
        <v>22</v>
      </c>
      <c r="X25" s="32" t="n">
        <v>4</v>
      </c>
    </row>
    <row r="26" s="15" customFormat="true" ht="25.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98"/>
      <c r="L26" s="51"/>
      <c r="M26" s="99"/>
      <c r="N26" s="51"/>
      <c r="O26" s="99"/>
      <c r="P26" s="99"/>
      <c r="Q26" s="51"/>
      <c r="R26" s="51"/>
      <c r="S26" s="51"/>
      <c r="T26" s="51"/>
      <c r="U26" s="51"/>
      <c r="V26" s="51"/>
      <c r="W26" s="51"/>
      <c r="X26" s="51"/>
    </row>
    <row r="27" s="15" customFormat="true" ht="21" hidden="false" customHeight="true" outlineLevel="0" collapsed="false">
      <c r="A27" s="53" t="s">
        <v>2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6"/>
      <c r="R27" s="26"/>
      <c r="S27" s="26"/>
      <c r="T27" s="26"/>
      <c r="U27" s="26"/>
      <c r="V27" s="26"/>
      <c r="W27" s="26"/>
      <c r="X27" s="26"/>
    </row>
    <row r="28" s="15" customFormat="true" ht="21" hidden="false" customHeight="true" outlineLevel="0" collapsed="false">
      <c r="A28" s="53" t="s">
        <v>7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6"/>
      <c r="R28" s="26"/>
      <c r="S28" s="26"/>
      <c r="T28" s="26"/>
      <c r="U28" s="26"/>
      <c r="V28" s="26"/>
      <c r="W28" s="26"/>
      <c r="X28" s="26"/>
    </row>
    <row r="29" s="15" customFormat="true" ht="21" hidden="false" customHeight="true" outlineLevel="0" collapsed="false">
      <c r="A29" s="100" t="s">
        <v>7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6"/>
      <c r="R29" s="26"/>
      <c r="S29" s="26"/>
      <c r="T29" s="26"/>
      <c r="U29" s="26"/>
      <c r="V29" s="26"/>
      <c r="W29" s="26"/>
      <c r="X29" s="26"/>
    </row>
    <row r="30" s="15" customFormat="true" ht="13.5" hidden="false" customHeight="false" outlineLevel="0" collapsed="false">
      <c r="A30" s="10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6"/>
      <c r="R30" s="26"/>
      <c r="S30" s="26"/>
      <c r="T30" s="26"/>
      <c r="U30" s="26"/>
      <c r="V30" s="26"/>
      <c r="W30" s="26"/>
      <c r="X30" s="26"/>
    </row>
    <row r="31" s="15" customFormat="true" ht="13.5" hidden="false" customHeight="false" outlineLevel="0" collapsed="false">
      <c r="A31" s="101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6"/>
      <c r="R31" s="26"/>
      <c r="S31" s="26"/>
      <c r="T31" s="26"/>
      <c r="U31" s="26"/>
      <c r="V31" s="26"/>
      <c r="W31" s="26"/>
      <c r="X31" s="26"/>
    </row>
    <row r="32" s="15" customFormat="true" ht="13.5" hidden="false" customHeight="false" outlineLevel="0" collapsed="false">
      <c r="A32" s="101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6"/>
      <c r="R32" s="26"/>
      <c r="S32" s="26"/>
      <c r="T32" s="26"/>
      <c r="U32" s="26"/>
      <c r="V32" s="26"/>
      <c r="W32" s="26"/>
      <c r="X32" s="26"/>
    </row>
    <row r="33" s="15" customFormat="true" ht="13.5" hidden="false" customHeight="false" outlineLevel="0" collapsed="false">
      <c r="A33" s="101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6"/>
      <c r="R33" s="26"/>
      <c r="S33" s="26"/>
      <c r="T33" s="26"/>
      <c r="U33" s="26"/>
      <c r="V33" s="26"/>
      <c r="W33" s="26"/>
      <c r="X33" s="26"/>
    </row>
    <row r="34" s="15" customFormat="true" ht="13.5" hidden="false" customHeight="false" outlineLevel="0" collapsed="false">
      <c r="A34" s="101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6"/>
      <c r="R34" s="26"/>
      <c r="S34" s="26"/>
      <c r="T34" s="26"/>
      <c r="U34" s="26"/>
      <c r="V34" s="26"/>
      <c r="W34" s="26"/>
      <c r="X34" s="26"/>
    </row>
    <row r="35" s="15" customFormat="true" ht="13.5" hidden="false" customHeight="false" outlineLevel="0" collapsed="false">
      <c r="A35" s="101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6"/>
      <c r="R35" s="26"/>
      <c r="S35" s="26"/>
      <c r="T35" s="26"/>
      <c r="U35" s="26"/>
      <c r="V35" s="26"/>
      <c r="W35" s="26"/>
      <c r="X35" s="26"/>
    </row>
    <row r="36" s="15" customFormat="true" ht="13.5" hidden="false" customHeight="false" outlineLevel="0" collapsed="false">
      <c r="A36" s="101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6"/>
      <c r="R36" s="26"/>
      <c r="S36" s="26"/>
      <c r="T36" s="26"/>
      <c r="U36" s="26"/>
      <c r="V36" s="26"/>
      <c r="W36" s="26"/>
      <c r="X36" s="26"/>
    </row>
    <row r="37" s="15" customFormat="true" ht="13.5" hidden="false" customHeight="false" outlineLevel="0" collapsed="false">
      <c r="A37" s="101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6"/>
      <c r="R37" s="26"/>
      <c r="S37" s="26"/>
      <c r="T37" s="26"/>
      <c r="U37" s="26"/>
      <c r="V37" s="26"/>
      <c r="W37" s="26"/>
      <c r="X37" s="26"/>
    </row>
    <row r="38" s="15" customFormat="true" ht="13.5" hidden="false" customHeight="false" outlineLevel="0" collapsed="false">
      <c r="A38" s="101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6"/>
      <c r="R38" s="26"/>
      <c r="S38" s="26"/>
      <c r="T38" s="26"/>
      <c r="U38" s="26"/>
      <c r="V38" s="26"/>
      <c r="W38" s="26"/>
      <c r="X38" s="26"/>
    </row>
    <row r="39" s="15" customFormat="true" ht="13.5" hidden="false" customHeight="false" outlineLevel="0" collapsed="false">
      <c r="A39" s="101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6"/>
      <c r="R39" s="26"/>
      <c r="S39" s="26"/>
      <c r="T39" s="26"/>
      <c r="U39" s="26"/>
      <c r="V39" s="26"/>
      <c r="W39" s="26"/>
      <c r="X39" s="26"/>
    </row>
    <row r="40" s="15" customFormat="true" ht="13.5" hidden="false" customHeight="false" outlineLevel="0" collapsed="false">
      <c r="A40" s="10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6"/>
      <c r="R40" s="26"/>
      <c r="S40" s="26"/>
      <c r="T40" s="26"/>
      <c r="U40" s="26"/>
      <c r="V40" s="26"/>
      <c r="W40" s="26"/>
      <c r="X40" s="26"/>
    </row>
    <row r="41" s="15" customFormat="true" ht="13.5" hidden="false" customHeight="false" outlineLevel="0" collapsed="false">
      <c r="A41" s="10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6"/>
      <c r="R41" s="26"/>
      <c r="S41" s="26"/>
      <c r="T41" s="26"/>
      <c r="U41" s="26"/>
      <c r="V41" s="26"/>
      <c r="W41" s="26"/>
      <c r="X41" s="26"/>
    </row>
    <row r="42" s="15" customFormat="true" ht="13.5" hidden="false" customHeight="false" outlineLevel="0" collapsed="false">
      <c r="A42" s="101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6"/>
      <c r="R42" s="26"/>
      <c r="S42" s="26"/>
      <c r="T42" s="26"/>
      <c r="U42" s="26"/>
      <c r="V42" s="26"/>
      <c r="W42" s="26"/>
      <c r="X42" s="26"/>
    </row>
    <row r="43" s="15" customFormat="true" ht="13.5" hidden="false" customHeight="false" outlineLevel="0" collapsed="false">
      <c r="A43" s="10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6"/>
      <c r="R43" s="26"/>
      <c r="S43" s="26"/>
      <c r="T43" s="26"/>
      <c r="U43" s="26"/>
      <c r="V43" s="26"/>
      <c r="W43" s="26"/>
      <c r="X43" s="26"/>
    </row>
    <row r="44" s="15" customFormat="true" ht="13.5" hidden="false" customHeight="false" outlineLevel="0" collapsed="false">
      <c r="A44" s="101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6"/>
      <c r="R44" s="26"/>
      <c r="S44" s="26"/>
      <c r="T44" s="26"/>
      <c r="U44" s="26"/>
      <c r="V44" s="26"/>
      <c r="W44" s="26"/>
      <c r="X44" s="26"/>
    </row>
    <row r="45" s="15" customFormat="true" ht="13.5" hidden="false" customHeight="false" outlineLevel="0" collapsed="false">
      <c r="A45" s="101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6"/>
      <c r="R45" s="26"/>
      <c r="S45" s="26"/>
      <c r="T45" s="26"/>
      <c r="U45" s="26"/>
      <c r="V45" s="26"/>
      <c r="W45" s="26"/>
      <c r="X45" s="26"/>
    </row>
    <row r="46" s="15" customFormat="true" ht="13.5" hidden="false" customHeight="false" outlineLevel="0" collapsed="false">
      <c r="A46" s="101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6"/>
      <c r="R46" s="26"/>
      <c r="S46" s="26"/>
      <c r="T46" s="26"/>
      <c r="U46" s="26"/>
      <c r="V46" s="26"/>
      <c r="W46" s="26"/>
      <c r="X46" s="26"/>
    </row>
    <row r="47" s="15" customFormat="true" ht="13.5" hidden="false" customHeight="false" outlineLevel="0" collapsed="false">
      <c r="A47" s="101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6"/>
      <c r="R47" s="26"/>
      <c r="S47" s="26"/>
      <c r="T47" s="26"/>
      <c r="U47" s="26"/>
      <c r="V47" s="26"/>
      <c r="W47" s="26"/>
      <c r="X47" s="26"/>
    </row>
    <row r="48" s="15" customFormat="true" ht="13.5" hidden="false" customHeight="false" outlineLevel="0" collapsed="false">
      <c r="A48" s="101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6"/>
      <c r="R48" s="26"/>
      <c r="S48" s="26"/>
      <c r="T48" s="26"/>
      <c r="U48" s="26"/>
      <c r="V48" s="26"/>
      <c r="W48" s="26"/>
      <c r="X48" s="26"/>
    </row>
    <row r="49" s="15" customFormat="true" ht="13.5" hidden="false" customHeight="false" outlineLevel="0" collapsed="false">
      <c r="A49" s="101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6"/>
      <c r="R49" s="26"/>
      <c r="S49" s="26"/>
      <c r="T49" s="26"/>
      <c r="U49" s="26"/>
      <c r="V49" s="26"/>
      <c r="W49" s="26"/>
      <c r="X49" s="26"/>
    </row>
    <row r="50" s="15" customFormat="true" ht="13.5" hidden="false" customHeight="false" outlineLevel="0" collapsed="false">
      <c r="A50" s="10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6"/>
      <c r="R50" s="26"/>
      <c r="S50" s="26"/>
      <c r="T50" s="26"/>
      <c r="U50" s="26"/>
      <c r="V50" s="26"/>
      <c r="W50" s="26"/>
      <c r="X50" s="26"/>
    </row>
    <row r="51" s="15" customFormat="true" ht="13.5" hidden="false" customHeight="false" outlineLevel="0" collapsed="false">
      <c r="A51" s="101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6"/>
      <c r="R51" s="26"/>
      <c r="S51" s="26"/>
      <c r="T51" s="26"/>
      <c r="U51" s="26"/>
      <c r="V51" s="26"/>
      <c r="W51" s="26"/>
      <c r="X51" s="26"/>
    </row>
    <row r="52" s="15" customFormat="true" ht="13.5" hidden="false" customHeight="false" outlineLevel="0" collapsed="false">
      <c r="A52" s="101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6"/>
      <c r="R52" s="26"/>
      <c r="S52" s="26"/>
      <c r="T52" s="26"/>
      <c r="U52" s="26"/>
      <c r="V52" s="26"/>
      <c r="W52" s="26"/>
      <c r="X52" s="26"/>
    </row>
    <row r="53" s="15" customFormat="true" ht="13.5" hidden="false" customHeight="false" outlineLevel="0" collapsed="false">
      <c r="A53" s="101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6"/>
      <c r="R53" s="26"/>
      <c r="S53" s="26"/>
      <c r="T53" s="26"/>
      <c r="U53" s="26"/>
      <c r="V53" s="26"/>
      <c r="W53" s="26"/>
      <c r="X53" s="26"/>
    </row>
    <row r="54" s="15" customFormat="true" ht="13.5" hidden="false" customHeight="false" outlineLevel="0" collapsed="false">
      <c r="A54" s="101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6"/>
      <c r="R54" s="26"/>
      <c r="S54" s="26"/>
      <c r="T54" s="26"/>
      <c r="U54" s="26"/>
      <c r="V54" s="26"/>
      <c r="W54" s="26"/>
      <c r="X54" s="26"/>
    </row>
    <row r="55" s="15" customFormat="true" ht="13.5" hidden="false" customHeight="false" outlineLevel="0" collapsed="false">
      <c r="A55" s="101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6"/>
      <c r="R55" s="26"/>
      <c r="S55" s="26"/>
      <c r="T55" s="26"/>
      <c r="U55" s="26"/>
      <c r="V55" s="26"/>
      <c r="W55" s="26"/>
      <c r="X55" s="26"/>
    </row>
    <row r="56" s="15" customFormat="true" ht="13.5" hidden="false" customHeight="false" outlineLevel="0" collapsed="false">
      <c r="A56" s="101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6"/>
      <c r="R56" s="26"/>
      <c r="S56" s="26"/>
      <c r="T56" s="26"/>
      <c r="U56" s="26"/>
      <c r="V56" s="26"/>
      <c r="W56" s="26"/>
      <c r="X56" s="26"/>
    </row>
    <row r="57" s="15" customFormat="true" ht="13.5" hidden="false" customHeight="false" outlineLevel="0" collapsed="false">
      <c r="A57" s="101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6"/>
      <c r="R57" s="26"/>
      <c r="S57" s="26"/>
      <c r="T57" s="26"/>
      <c r="U57" s="26"/>
      <c r="V57" s="26"/>
      <c r="W57" s="26"/>
      <c r="X57" s="26"/>
    </row>
    <row r="58" s="15" customFormat="true" ht="13.5" hidden="false" customHeight="false" outlineLevel="0" collapsed="false">
      <c r="A58" s="101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6"/>
      <c r="R58" s="26"/>
      <c r="S58" s="26"/>
      <c r="T58" s="26"/>
      <c r="U58" s="26"/>
      <c r="V58" s="26"/>
      <c r="W58" s="26"/>
      <c r="X58" s="26"/>
    </row>
    <row r="59" s="15" customFormat="true" ht="13.5" hidden="false" customHeight="false" outlineLevel="0" collapsed="false">
      <c r="A59" s="101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6"/>
      <c r="R59" s="26"/>
      <c r="S59" s="26"/>
      <c r="T59" s="26"/>
      <c r="U59" s="26"/>
      <c r="V59" s="26"/>
      <c r="W59" s="26"/>
      <c r="X59" s="26"/>
    </row>
    <row r="60" s="15" customFormat="true" ht="13.5" hidden="false" customHeight="false" outlineLevel="0" collapsed="false">
      <c r="A60" s="101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6"/>
      <c r="R60" s="26"/>
      <c r="S60" s="26"/>
      <c r="T60" s="26"/>
      <c r="U60" s="26"/>
      <c r="V60" s="26"/>
      <c r="W60" s="26"/>
      <c r="X60" s="26"/>
    </row>
    <row r="61" s="15" customFormat="true" ht="13.5" hidden="false" customHeight="false" outlineLevel="0" collapsed="false">
      <c r="A61" s="10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6"/>
      <c r="R61" s="26"/>
      <c r="S61" s="26"/>
      <c r="T61" s="26"/>
      <c r="U61" s="26"/>
      <c r="V61" s="26"/>
      <c r="W61" s="26"/>
      <c r="X61" s="26"/>
    </row>
    <row r="62" s="15" customFormat="true" ht="13.5" hidden="false" customHeight="false" outlineLevel="0" collapsed="false">
      <c r="A62" s="101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6"/>
      <c r="R62" s="26"/>
      <c r="S62" s="26"/>
      <c r="T62" s="26"/>
      <c r="U62" s="26"/>
      <c r="V62" s="26"/>
      <c r="W62" s="26"/>
      <c r="X62" s="26"/>
    </row>
    <row r="63" s="15" customFormat="true" ht="13.5" hidden="false" customHeight="false" outlineLevel="0" collapsed="false">
      <c r="A63" s="101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6"/>
      <c r="R63" s="26"/>
      <c r="S63" s="26"/>
      <c r="T63" s="26"/>
      <c r="U63" s="26"/>
      <c r="V63" s="26"/>
      <c r="W63" s="26"/>
      <c r="X63" s="26"/>
    </row>
    <row r="64" s="15" customFormat="true" ht="13.5" hidden="false" customHeight="false" outlineLevel="0" collapsed="false">
      <c r="A64" s="101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6"/>
      <c r="R64" s="26"/>
      <c r="S64" s="26"/>
      <c r="T64" s="26"/>
      <c r="U64" s="26"/>
      <c r="V64" s="26"/>
      <c r="W64" s="26"/>
      <c r="X64" s="26"/>
    </row>
    <row r="65" s="15" customFormat="true" ht="13.5" hidden="false" customHeight="false" outlineLevel="0" collapsed="false">
      <c r="A65" s="101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6"/>
      <c r="R65" s="26"/>
      <c r="S65" s="26"/>
      <c r="T65" s="26"/>
      <c r="U65" s="26"/>
      <c r="V65" s="26"/>
      <c r="W65" s="26"/>
      <c r="X65" s="26"/>
    </row>
    <row r="66" s="15" customFormat="true" ht="13.5" hidden="false" customHeight="false" outlineLevel="0" collapsed="false">
      <c r="A66" s="101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6"/>
      <c r="R66" s="26"/>
      <c r="S66" s="26"/>
      <c r="T66" s="26"/>
      <c r="U66" s="26"/>
      <c r="V66" s="26"/>
      <c r="W66" s="26"/>
      <c r="X66" s="26"/>
    </row>
    <row r="67" s="15" customFormat="true" ht="13.5" hidden="false" customHeight="false" outlineLevel="0" collapsed="false">
      <c r="A67" s="101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6"/>
      <c r="R67" s="26"/>
      <c r="S67" s="26"/>
      <c r="T67" s="26"/>
      <c r="U67" s="26"/>
      <c r="V67" s="26"/>
      <c r="W67" s="26"/>
      <c r="X67" s="26"/>
    </row>
    <row r="68" s="15" customFormat="true" ht="13.5" hidden="false" customHeight="false" outlineLevel="0" collapsed="false">
      <c r="A68" s="101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6"/>
      <c r="R68" s="26"/>
      <c r="S68" s="26"/>
      <c r="T68" s="26"/>
      <c r="U68" s="26"/>
      <c r="V68" s="26"/>
      <c r="W68" s="26"/>
      <c r="X68" s="26"/>
    </row>
    <row r="69" s="15" customFormat="true" ht="13.5" hidden="false" customHeight="false" outlineLevel="0" collapsed="false">
      <c r="A69" s="101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6"/>
      <c r="R69" s="26"/>
      <c r="S69" s="26"/>
      <c r="T69" s="26"/>
      <c r="U69" s="26"/>
      <c r="V69" s="26"/>
      <c r="W69" s="26"/>
      <c r="X69" s="26"/>
    </row>
    <row r="70" s="15" customFormat="true" ht="13.5" hidden="false" customHeight="false" outlineLevel="0" collapsed="false">
      <c r="A70" s="101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6"/>
      <c r="R70" s="26"/>
      <c r="S70" s="26"/>
      <c r="T70" s="26"/>
      <c r="U70" s="26"/>
      <c r="V70" s="26"/>
      <c r="W70" s="26"/>
      <c r="X70" s="26"/>
    </row>
    <row r="71" s="15" customFormat="true" ht="13.5" hidden="false" customHeight="false" outlineLevel="0" collapsed="false">
      <c r="A71" s="101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6"/>
      <c r="R71" s="26"/>
      <c r="S71" s="26"/>
      <c r="T71" s="26"/>
      <c r="U71" s="26"/>
      <c r="V71" s="26"/>
      <c r="W71" s="26"/>
      <c r="X71" s="26"/>
    </row>
    <row r="72" s="15" customFormat="true" ht="13.5" hidden="false" customHeight="false" outlineLevel="0" collapsed="false">
      <c r="A72" s="101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6"/>
      <c r="R72" s="26"/>
      <c r="S72" s="26"/>
      <c r="T72" s="26"/>
      <c r="U72" s="26"/>
      <c r="V72" s="26"/>
      <c r="W72" s="26"/>
      <c r="X72" s="26"/>
    </row>
    <row r="73" s="15" customFormat="true" ht="13.5" hidden="false" customHeight="false" outlineLevel="0" collapsed="false">
      <c r="A73" s="101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6"/>
      <c r="R73" s="26"/>
      <c r="S73" s="26"/>
      <c r="T73" s="26"/>
      <c r="U73" s="26"/>
      <c r="V73" s="26"/>
      <c r="W73" s="26"/>
      <c r="X73" s="26"/>
    </row>
    <row r="74" s="15" customFormat="true" ht="13.5" hidden="false" customHeight="false" outlineLevel="0" collapsed="false">
      <c r="A74" s="10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6"/>
      <c r="R74" s="26"/>
      <c r="S74" s="26"/>
      <c r="T74" s="26"/>
      <c r="U74" s="26"/>
      <c r="V74" s="26"/>
      <c r="W74" s="26"/>
      <c r="X74" s="26"/>
    </row>
    <row r="75" s="15" customFormat="true" ht="13.5" hidden="false" customHeight="false" outlineLevel="0" collapsed="false">
      <c r="A75" s="10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6"/>
      <c r="R75" s="26"/>
      <c r="S75" s="26"/>
      <c r="T75" s="26"/>
      <c r="U75" s="26"/>
      <c r="V75" s="26"/>
      <c r="W75" s="26"/>
      <c r="X75" s="26"/>
    </row>
    <row r="76" s="15" customFormat="true" ht="13.5" hidden="false" customHeight="false" outlineLevel="0" collapsed="false">
      <c r="A76" s="10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6"/>
      <c r="R76" s="26"/>
      <c r="S76" s="26"/>
      <c r="T76" s="26"/>
      <c r="U76" s="26"/>
      <c r="V76" s="26"/>
      <c r="W76" s="26"/>
      <c r="X76" s="26"/>
    </row>
    <row r="77" s="15" customFormat="true" ht="13.5" hidden="false" customHeight="false" outlineLevel="0" collapsed="false">
      <c r="A77" s="10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6"/>
      <c r="R77" s="26"/>
      <c r="S77" s="26"/>
      <c r="T77" s="26"/>
      <c r="U77" s="26"/>
      <c r="V77" s="26"/>
      <c r="W77" s="26"/>
      <c r="X77" s="26"/>
    </row>
    <row r="78" s="15" customFormat="true" ht="13.5" hidden="false" customHeight="false" outlineLevel="0" collapsed="false">
      <c r="A78" s="10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6"/>
      <c r="R78" s="26"/>
      <c r="S78" s="26"/>
      <c r="T78" s="26"/>
      <c r="U78" s="26"/>
      <c r="V78" s="26"/>
      <c r="W78" s="26"/>
      <c r="X78" s="26"/>
    </row>
    <row r="79" s="15" customFormat="true" ht="13.5" hidden="false" customHeight="false" outlineLevel="0" collapsed="false">
      <c r="A79" s="101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6"/>
      <c r="R79" s="26"/>
      <c r="S79" s="26"/>
      <c r="T79" s="26"/>
      <c r="U79" s="26"/>
      <c r="V79" s="26"/>
      <c r="W79" s="26"/>
      <c r="X79" s="26"/>
    </row>
    <row r="80" s="15" customFormat="true" ht="13.5" hidden="false" customHeight="false" outlineLevel="0" collapsed="false">
      <c r="A80" s="101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6"/>
      <c r="R80" s="26"/>
      <c r="S80" s="26"/>
      <c r="T80" s="26"/>
      <c r="U80" s="26"/>
      <c r="V80" s="26"/>
      <c r="W80" s="26"/>
      <c r="X80" s="26"/>
    </row>
    <row r="81" s="15" customFormat="true" ht="13.5" hidden="false" customHeight="false" outlineLevel="0" collapsed="false">
      <c r="A81" s="101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4"/>
      <c r="N81" s="4"/>
      <c r="O81" s="4"/>
      <c r="P81" s="28"/>
      <c r="Q81" s="26"/>
      <c r="R81" s="26"/>
      <c r="S81" s="26"/>
      <c r="T81" s="26"/>
      <c r="U81" s="26"/>
      <c r="V81" s="26"/>
      <c r="W81" s="26"/>
      <c r="X81" s="26"/>
    </row>
    <row r="82" customFormat="false" ht="13.5" hidden="false" customHeight="false" outlineLevel="0" collapsed="false">
      <c r="P82" s="28"/>
      <c r="Q82" s="26"/>
      <c r="R82" s="26"/>
      <c r="S82" s="26"/>
      <c r="T82" s="26"/>
      <c r="U82" s="26"/>
      <c r="V82" s="26"/>
      <c r="W82" s="26"/>
      <c r="X82" s="26"/>
    </row>
    <row r="83" customFormat="false" ht="13.5" hidden="false" customHeight="false" outlineLevel="0" collapsed="false">
      <c r="P83" s="28"/>
      <c r="Q83" s="26"/>
      <c r="R83" s="26"/>
      <c r="S83" s="26"/>
      <c r="T83" s="26"/>
      <c r="U83" s="26"/>
      <c r="V83" s="26"/>
      <c r="W83" s="26"/>
      <c r="X83" s="26"/>
    </row>
    <row r="84" customFormat="false" ht="13.5" hidden="false" customHeight="false" outlineLevel="0" collapsed="false">
      <c r="P84" s="28"/>
      <c r="Q84" s="26"/>
      <c r="R84" s="26"/>
      <c r="S84" s="26"/>
      <c r="T84" s="26"/>
      <c r="U84" s="26"/>
      <c r="V84" s="26"/>
      <c r="W84" s="26"/>
      <c r="X84" s="26"/>
    </row>
    <row r="85" customFormat="false" ht="13.5" hidden="false" customHeight="false" outlineLevel="0" collapsed="false">
      <c r="P85" s="28"/>
      <c r="Q85" s="26"/>
      <c r="R85" s="26"/>
      <c r="S85" s="26"/>
      <c r="T85" s="26"/>
      <c r="U85" s="26"/>
      <c r="V85" s="26"/>
      <c r="W85" s="26"/>
      <c r="X85" s="26"/>
    </row>
    <row r="86" customFormat="false" ht="13.5" hidden="false" customHeight="false" outlineLevel="0" collapsed="false">
      <c r="P86" s="28"/>
      <c r="Q86" s="26"/>
      <c r="R86" s="26"/>
      <c r="S86" s="26"/>
      <c r="T86" s="26"/>
      <c r="U86" s="26"/>
      <c r="V86" s="26"/>
      <c r="W86" s="26"/>
      <c r="X86" s="26"/>
    </row>
    <row r="87" customFormat="false" ht="13.5" hidden="false" customHeight="false" outlineLevel="0" collapsed="false">
      <c r="P87" s="28"/>
      <c r="Q87" s="26"/>
      <c r="R87" s="26"/>
      <c r="S87" s="26"/>
      <c r="T87" s="26"/>
      <c r="U87" s="26"/>
      <c r="V87" s="26"/>
      <c r="W87" s="26"/>
      <c r="X87" s="26"/>
    </row>
  </sheetData>
  <mergeCells count="23">
    <mergeCell ref="A1:L1"/>
    <mergeCell ref="M1:X1"/>
    <mergeCell ref="V3:X3"/>
    <mergeCell ref="A4:A6"/>
    <mergeCell ref="B4:J4"/>
    <mergeCell ref="K4:L4"/>
    <mergeCell ref="N4:N6"/>
    <mergeCell ref="O4:O6"/>
    <mergeCell ref="P4:P6"/>
    <mergeCell ref="Q4:T4"/>
    <mergeCell ref="U4:X4"/>
    <mergeCell ref="B5:B6"/>
    <mergeCell ref="C5:F5"/>
    <mergeCell ref="G5:J5"/>
    <mergeCell ref="K5:K6"/>
    <mergeCell ref="L5:L6"/>
    <mergeCell ref="M5:M6"/>
    <mergeCell ref="Q5:Q6"/>
    <mergeCell ref="R5:S5"/>
    <mergeCell ref="T5:T6"/>
    <mergeCell ref="U5:U6"/>
    <mergeCell ref="V5:W5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02" width="9.99"/>
    <col collapsed="false" customWidth="true" hidden="false" outlineLevel="0" max="4" min="2" style="103" width="9.87"/>
    <col collapsed="false" customWidth="true" hidden="false" outlineLevel="0" max="5" min="5" style="103" width="8.62"/>
    <col collapsed="false" customWidth="true" hidden="false" outlineLevel="0" max="6" min="6" style="103" width="9.99"/>
    <col collapsed="false" customWidth="true" hidden="false" outlineLevel="0" max="9" min="7" style="103" width="9.87"/>
    <col collapsed="false" customWidth="true" hidden="false" outlineLevel="0" max="10" min="10" style="103" width="8.62"/>
    <col collapsed="false" customWidth="true" hidden="false" outlineLevel="0" max="11" min="11" style="103" width="9.99"/>
    <col collapsed="false" customWidth="true" hidden="false" outlineLevel="0" max="14" min="12" style="103" width="9.87"/>
    <col collapsed="false" customWidth="true" hidden="false" outlineLevel="0" max="15" min="15" style="103" width="8.62"/>
    <col collapsed="false" customWidth="true" hidden="false" outlineLevel="0" max="16" min="16" style="103" width="9.99"/>
    <col collapsed="false" customWidth="true" hidden="false" outlineLevel="0" max="19" min="17" style="103" width="9.87"/>
    <col collapsed="false" customWidth="true" hidden="false" outlineLevel="0" max="20" min="20" style="103" width="8.62"/>
    <col collapsed="false" customWidth="false" hidden="false" outlineLevel="0" max="257" min="21" style="104" width="11.99"/>
  </cols>
  <sheetData>
    <row r="1" s="107" customFormat="true" ht="28.5" hidden="false" customHeight="true" outlineLevel="0" collapsed="false">
      <c r="A1" s="105" t="s">
        <v>74</v>
      </c>
      <c r="B1" s="105"/>
      <c r="C1" s="105"/>
      <c r="D1" s="105"/>
      <c r="E1" s="105"/>
      <c r="F1" s="105"/>
      <c r="G1" s="105"/>
      <c r="H1" s="105"/>
      <c r="I1" s="105"/>
      <c r="J1" s="105"/>
      <c r="K1" s="106" t="s">
        <v>75</v>
      </c>
      <c r="L1" s="106"/>
      <c r="M1" s="106"/>
      <c r="N1" s="106"/>
      <c r="O1" s="106"/>
      <c r="P1" s="106"/>
      <c r="Q1" s="106"/>
      <c r="R1" s="106"/>
      <c r="S1" s="106"/>
      <c r="T1" s="106"/>
    </row>
    <row r="2" s="114" customFormat="true" ht="20.25" hidden="false" customHeight="tru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10"/>
      <c r="M2" s="110"/>
      <c r="N2" s="110"/>
      <c r="O2" s="110"/>
      <c r="P2" s="111"/>
      <c r="Q2" s="112"/>
      <c r="R2" s="113" t="s">
        <v>76</v>
      </c>
      <c r="S2" s="113"/>
      <c r="T2" s="113"/>
    </row>
    <row r="3" s="119" customFormat="true" ht="19.5" hidden="false" customHeight="true" outlineLevel="0" collapsed="false">
      <c r="A3" s="115" t="s">
        <v>77</v>
      </c>
      <c r="B3" s="116" t="s">
        <v>78</v>
      </c>
      <c r="C3" s="116" t="s">
        <v>8</v>
      </c>
      <c r="D3" s="116" t="s">
        <v>9</v>
      </c>
      <c r="E3" s="117" t="s">
        <v>79</v>
      </c>
      <c r="F3" s="117" t="s">
        <v>77</v>
      </c>
      <c r="G3" s="116" t="s">
        <v>78</v>
      </c>
      <c r="H3" s="116" t="s">
        <v>8</v>
      </c>
      <c r="I3" s="116" t="s">
        <v>9</v>
      </c>
      <c r="J3" s="117" t="s">
        <v>79</v>
      </c>
      <c r="K3" s="117" t="s">
        <v>77</v>
      </c>
      <c r="L3" s="116" t="s">
        <v>78</v>
      </c>
      <c r="M3" s="116" t="s">
        <v>8</v>
      </c>
      <c r="N3" s="116" t="s">
        <v>9</v>
      </c>
      <c r="O3" s="117" t="s">
        <v>79</v>
      </c>
      <c r="P3" s="117" t="s">
        <v>77</v>
      </c>
      <c r="Q3" s="116" t="s">
        <v>78</v>
      </c>
      <c r="R3" s="116" t="s">
        <v>8</v>
      </c>
      <c r="S3" s="116" t="s">
        <v>9</v>
      </c>
      <c r="T3" s="118" t="s">
        <v>79</v>
      </c>
    </row>
    <row r="4" s="127" customFormat="true" ht="8.25" hidden="false" customHeight="true" outlineLevel="0" collapsed="false">
      <c r="A4" s="120"/>
      <c r="B4" s="121"/>
      <c r="C4" s="121"/>
      <c r="D4" s="121"/>
      <c r="E4" s="121"/>
      <c r="F4" s="122"/>
      <c r="G4" s="121"/>
      <c r="H4" s="121"/>
      <c r="I4" s="121"/>
      <c r="J4" s="123"/>
      <c r="K4" s="124"/>
      <c r="L4" s="121"/>
      <c r="M4" s="121"/>
      <c r="N4" s="121"/>
      <c r="O4" s="125"/>
      <c r="P4" s="124"/>
      <c r="Q4" s="121"/>
      <c r="R4" s="121"/>
      <c r="S4" s="121"/>
      <c r="T4" s="121"/>
      <c r="U4" s="126"/>
      <c r="V4" s="126"/>
      <c r="W4" s="126"/>
    </row>
    <row r="5" s="134" customFormat="true" ht="19.5" hidden="false" customHeight="true" outlineLevel="0" collapsed="false">
      <c r="A5" s="128" t="s">
        <v>80</v>
      </c>
      <c r="B5" s="129" t="n">
        <f aca="false">C5+D5</f>
        <v>407574</v>
      </c>
      <c r="C5" s="129" t="n">
        <f aca="false">C6+C12+C18+C24+C30+C36+H6+H12+H18+H24+H30+H36+M6+M12+M18+M24+M30+M36+R6+R12+R18+R24+R30</f>
        <v>194873</v>
      </c>
      <c r="D5" s="129" t="n">
        <f aca="false">D6+D12+D18+D24+D30+D36+I6+I12+I18+I24+I30+I36+N6+N12+N18+N24+N30+N36+S6+S12+S18+S24+S30</f>
        <v>212701</v>
      </c>
      <c r="E5" s="130" t="n">
        <f aca="false">B5/$B$5</f>
        <v>1</v>
      </c>
      <c r="F5" s="131"/>
      <c r="G5" s="129"/>
      <c r="H5" s="129"/>
      <c r="I5" s="129"/>
      <c r="J5" s="132"/>
      <c r="K5" s="128"/>
      <c r="L5" s="129"/>
      <c r="M5" s="129"/>
      <c r="N5" s="129"/>
      <c r="O5" s="132"/>
      <c r="P5" s="128"/>
      <c r="Q5" s="129"/>
      <c r="R5" s="129"/>
      <c r="S5" s="129"/>
      <c r="T5" s="130"/>
      <c r="U5" s="133"/>
    </row>
    <row r="6" s="134" customFormat="true" ht="18.95" hidden="false" customHeight="true" outlineLevel="0" collapsed="false">
      <c r="A6" s="128" t="s">
        <v>81</v>
      </c>
      <c r="B6" s="121" t="n">
        <f aca="false">SUM(B7:B11)</f>
        <v>14998</v>
      </c>
      <c r="C6" s="121" t="n">
        <f aca="false">SUM(C7:C11)</f>
        <v>7722</v>
      </c>
      <c r="D6" s="121" t="n">
        <f aca="false">SUM(D7:D11)</f>
        <v>7276</v>
      </c>
      <c r="E6" s="135" t="n">
        <f aca="false">B6/$B$5</f>
        <v>0.0367982255982963</v>
      </c>
      <c r="F6" s="131" t="s">
        <v>82</v>
      </c>
      <c r="G6" s="121" t="n">
        <f aca="false">SUM(G7:G11)</f>
        <v>20324</v>
      </c>
      <c r="H6" s="121" t="n">
        <f aca="false">SUM(H7:H11)</f>
        <v>10168</v>
      </c>
      <c r="I6" s="121" t="n">
        <f aca="false">SUM(I7:I11)</f>
        <v>10156</v>
      </c>
      <c r="J6" s="136" t="n">
        <f aca="false">G6/$B$5</f>
        <v>0.0498657912428173</v>
      </c>
      <c r="K6" s="137" t="s">
        <v>83</v>
      </c>
      <c r="L6" s="121" t="n">
        <f aca="false">SUM(L7:L11)</f>
        <v>23436</v>
      </c>
      <c r="M6" s="121" t="n">
        <f aca="false">SUM(M7:M11)</f>
        <v>11470</v>
      </c>
      <c r="N6" s="121" t="n">
        <f aca="false">SUM(N7:N11)</f>
        <v>11966</v>
      </c>
      <c r="O6" s="136" t="n">
        <f aca="false">L6/$B$5</f>
        <v>0.0575012145033785</v>
      </c>
      <c r="P6" s="137" t="s">
        <v>84</v>
      </c>
      <c r="Q6" s="121" t="n">
        <f aca="false">SUM(Q7:Q11)</f>
        <v>5564</v>
      </c>
      <c r="R6" s="121" t="n">
        <f aca="false">SUM(R7:R11)</f>
        <v>1558</v>
      </c>
      <c r="S6" s="121" t="n">
        <f aca="false">SUM(S7:S11)</f>
        <v>4006</v>
      </c>
      <c r="T6" s="135" t="n">
        <f aca="false">Q6/$B$5</f>
        <v>0.0136515086830858</v>
      </c>
    </row>
    <row r="7" s="127" customFormat="true" ht="18.95" hidden="false" customHeight="true" outlineLevel="0" collapsed="false">
      <c r="A7" s="138" t="n">
        <v>0</v>
      </c>
      <c r="B7" s="121" t="n">
        <f aca="false">C7+D7</f>
        <v>2655</v>
      </c>
      <c r="C7" s="121" t="n">
        <v>1373</v>
      </c>
      <c r="D7" s="121" t="n">
        <v>1282</v>
      </c>
      <c r="E7" s="135" t="n">
        <f aca="false">B7/$B$5</f>
        <v>0.00651415448482975</v>
      </c>
      <c r="F7" s="139" t="n">
        <v>30</v>
      </c>
      <c r="G7" s="121" t="n">
        <f aca="false">H7+I7</f>
        <v>4011</v>
      </c>
      <c r="H7" s="121" t="n">
        <v>2008</v>
      </c>
      <c r="I7" s="121" t="n">
        <v>2003</v>
      </c>
      <c r="J7" s="136" t="n">
        <f aca="false">G7/$B$5</f>
        <v>0.00984115767934167</v>
      </c>
      <c r="K7" s="138" t="n">
        <v>60</v>
      </c>
      <c r="L7" s="121" t="n">
        <f aca="false">M7+N7</f>
        <v>4833</v>
      </c>
      <c r="M7" s="121" t="n">
        <v>2329</v>
      </c>
      <c r="N7" s="121" t="n">
        <v>2504</v>
      </c>
      <c r="O7" s="136" t="n">
        <f aca="false">L7/$B$5</f>
        <v>0.0118579693503511</v>
      </c>
      <c r="P7" s="138" t="n">
        <v>90</v>
      </c>
      <c r="Q7" s="121" t="n">
        <f aca="false">R7+S7</f>
        <v>1607</v>
      </c>
      <c r="R7" s="121" t="n">
        <v>511</v>
      </c>
      <c r="S7" s="121" t="n">
        <v>1096</v>
      </c>
      <c r="T7" s="135" t="n">
        <f aca="false">Q7/$B$5</f>
        <v>0.00394284228140166</v>
      </c>
    </row>
    <row r="8" s="127" customFormat="true" ht="18.95" hidden="false" customHeight="true" outlineLevel="0" collapsed="false">
      <c r="A8" s="138" t="n">
        <v>1</v>
      </c>
      <c r="B8" s="121" t="n">
        <f aca="false">C8+D8</f>
        <v>2997</v>
      </c>
      <c r="C8" s="121" t="n">
        <v>1534</v>
      </c>
      <c r="D8" s="121" t="n">
        <v>1463</v>
      </c>
      <c r="E8" s="135" t="n">
        <f aca="false">B8/$B$5</f>
        <v>0.00735326590999426</v>
      </c>
      <c r="F8" s="139" t="n">
        <v>31</v>
      </c>
      <c r="G8" s="121" t="n">
        <f aca="false">H8+I8</f>
        <v>3915</v>
      </c>
      <c r="H8" s="121" t="n">
        <v>1982</v>
      </c>
      <c r="I8" s="121" t="n">
        <v>1933</v>
      </c>
      <c r="J8" s="136" t="n">
        <f aca="false">G8/$B$5</f>
        <v>0.00960561763017268</v>
      </c>
      <c r="K8" s="138" t="n">
        <v>61</v>
      </c>
      <c r="L8" s="121" t="n">
        <f aca="false">M8+N8</f>
        <v>4834</v>
      </c>
      <c r="M8" s="121" t="n">
        <v>2365</v>
      </c>
      <c r="N8" s="121" t="n">
        <v>2469</v>
      </c>
      <c r="O8" s="136" t="n">
        <f aca="false">L8/$B$5</f>
        <v>0.0118604228925299</v>
      </c>
      <c r="P8" s="138" t="n">
        <v>91</v>
      </c>
      <c r="Q8" s="121" t="n">
        <f aca="false">R8+S8</f>
        <v>1357</v>
      </c>
      <c r="R8" s="121" t="n">
        <v>390</v>
      </c>
      <c r="S8" s="121" t="n">
        <v>967</v>
      </c>
      <c r="T8" s="135" t="n">
        <f aca="false">Q8/$B$5</f>
        <v>0.00332945673669076</v>
      </c>
    </row>
    <row r="9" s="127" customFormat="true" ht="18.95" hidden="false" customHeight="true" outlineLevel="0" collapsed="false">
      <c r="A9" s="138" t="n">
        <v>2</v>
      </c>
      <c r="B9" s="121" t="n">
        <f aca="false">C9+D9</f>
        <v>3009</v>
      </c>
      <c r="C9" s="121" t="n">
        <v>1547</v>
      </c>
      <c r="D9" s="121" t="n">
        <v>1462</v>
      </c>
      <c r="E9" s="135" t="n">
        <f aca="false">B9/$B$5</f>
        <v>0.00738270841614038</v>
      </c>
      <c r="F9" s="139" t="n">
        <v>32</v>
      </c>
      <c r="G9" s="121" t="n">
        <f aca="false">H9+I9</f>
        <v>3981</v>
      </c>
      <c r="H9" s="121" t="n">
        <v>1992</v>
      </c>
      <c r="I9" s="121" t="n">
        <v>1989</v>
      </c>
      <c r="J9" s="136" t="n">
        <f aca="false">G9/$B$5</f>
        <v>0.00976755141397636</v>
      </c>
      <c r="K9" s="138" t="n">
        <v>62</v>
      </c>
      <c r="L9" s="121" t="n">
        <f aca="false">M9+N9</f>
        <v>4741</v>
      </c>
      <c r="M9" s="121" t="n">
        <v>2367</v>
      </c>
      <c r="N9" s="121" t="n">
        <v>2374</v>
      </c>
      <c r="O9" s="136" t="n">
        <f aca="false">L9/$B$5</f>
        <v>0.0116322434698975</v>
      </c>
      <c r="P9" s="138" t="n">
        <v>92</v>
      </c>
      <c r="Q9" s="121" t="n">
        <f aca="false">R9+S9</f>
        <v>1022</v>
      </c>
      <c r="R9" s="121" t="n">
        <v>283</v>
      </c>
      <c r="S9" s="121" t="n">
        <v>739</v>
      </c>
      <c r="T9" s="135" t="n">
        <f aca="false">Q9/$B$5</f>
        <v>0.00250752010677816</v>
      </c>
    </row>
    <row r="10" s="127" customFormat="true" ht="18.95" hidden="false" customHeight="true" outlineLevel="0" collapsed="false">
      <c r="A10" s="138" t="n">
        <v>3</v>
      </c>
      <c r="B10" s="121" t="n">
        <f aca="false">C10+D10</f>
        <v>3060</v>
      </c>
      <c r="C10" s="121" t="n">
        <v>1571</v>
      </c>
      <c r="D10" s="121" t="n">
        <v>1489</v>
      </c>
      <c r="E10" s="135" t="n">
        <f aca="false">B10/$B$5</f>
        <v>0.00750783906726141</v>
      </c>
      <c r="F10" s="139" t="n">
        <v>33</v>
      </c>
      <c r="G10" s="121" t="n">
        <f aca="false">H10+I10</f>
        <v>4166</v>
      </c>
      <c r="H10" s="121" t="n">
        <v>2111</v>
      </c>
      <c r="I10" s="121" t="n">
        <v>2055</v>
      </c>
      <c r="J10" s="136" t="n">
        <f aca="false">G10/$B$5</f>
        <v>0.0102214567170624</v>
      </c>
      <c r="K10" s="138" t="n">
        <v>63</v>
      </c>
      <c r="L10" s="121" t="n">
        <f aca="false">M10+N10</f>
        <v>4361</v>
      </c>
      <c r="M10" s="121" t="n">
        <v>2146</v>
      </c>
      <c r="N10" s="121" t="n">
        <v>2215</v>
      </c>
      <c r="O10" s="136" t="n">
        <f aca="false">L10/$B$5</f>
        <v>0.0106998974419369</v>
      </c>
      <c r="P10" s="138" t="n">
        <v>93</v>
      </c>
      <c r="Q10" s="121" t="n">
        <f aca="false">R10+S10</f>
        <v>867</v>
      </c>
      <c r="R10" s="121" t="n">
        <v>224</v>
      </c>
      <c r="S10" s="121" t="n">
        <v>643</v>
      </c>
      <c r="T10" s="135" t="n">
        <f aca="false">Q10/$B$5</f>
        <v>0.0021272210690574</v>
      </c>
    </row>
    <row r="11" s="127" customFormat="true" ht="18.95" hidden="false" customHeight="true" outlineLevel="0" collapsed="false">
      <c r="A11" s="138" t="n">
        <v>4</v>
      </c>
      <c r="B11" s="121" t="n">
        <f aca="false">C11+D11</f>
        <v>3277</v>
      </c>
      <c r="C11" s="121" t="n">
        <v>1697</v>
      </c>
      <c r="D11" s="121" t="n">
        <v>1580</v>
      </c>
      <c r="E11" s="135" t="n">
        <f aca="false">B11/$B$5</f>
        <v>0.00804025772007047</v>
      </c>
      <c r="F11" s="139" t="n">
        <v>34</v>
      </c>
      <c r="G11" s="121" t="n">
        <f aca="false">H11+I11</f>
        <v>4251</v>
      </c>
      <c r="H11" s="121" t="n">
        <v>2075</v>
      </c>
      <c r="I11" s="121" t="n">
        <v>2176</v>
      </c>
      <c r="J11" s="136" t="n">
        <f aca="false">G11/$B$5</f>
        <v>0.0104300078022641</v>
      </c>
      <c r="K11" s="138" t="n">
        <v>64</v>
      </c>
      <c r="L11" s="121" t="n">
        <f aca="false">M11+N11</f>
        <v>4667</v>
      </c>
      <c r="M11" s="121" t="n">
        <v>2263</v>
      </c>
      <c r="N11" s="121" t="n">
        <v>2404</v>
      </c>
      <c r="O11" s="136" t="n">
        <f aca="false">L11/$B$5</f>
        <v>0.0114506813486631</v>
      </c>
      <c r="P11" s="138" t="n">
        <v>94</v>
      </c>
      <c r="Q11" s="121" t="n">
        <f aca="false">R11+S11</f>
        <v>711</v>
      </c>
      <c r="R11" s="121" t="n">
        <v>150</v>
      </c>
      <c r="S11" s="121" t="n">
        <v>561</v>
      </c>
      <c r="T11" s="135" t="n">
        <f aca="false">Q11/$B$5</f>
        <v>0.0017444684891578</v>
      </c>
    </row>
    <row r="12" s="134" customFormat="true" ht="18.95" hidden="false" customHeight="true" outlineLevel="0" collapsed="false">
      <c r="A12" s="128" t="s">
        <v>85</v>
      </c>
      <c r="B12" s="121" t="n">
        <f aca="false">SUM(B13:B17)</f>
        <v>16848</v>
      </c>
      <c r="C12" s="121" t="n">
        <f aca="false">SUM(C13:C17)</f>
        <v>8609</v>
      </c>
      <c r="D12" s="121" t="n">
        <f aca="false">SUM(D13:D17)</f>
        <v>8239</v>
      </c>
      <c r="E12" s="135" t="n">
        <f aca="false">B12/$B$5</f>
        <v>0.0413372786291569</v>
      </c>
      <c r="F12" s="131" t="s">
        <v>86</v>
      </c>
      <c r="G12" s="121" t="n">
        <f aca="false">SUM(G13:G17)</f>
        <v>22722</v>
      </c>
      <c r="H12" s="121" t="n">
        <f aca="false">SUM(H13:H17)</f>
        <v>11289</v>
      </c>
      <c r="I12" s="121" t="n">
        <f aca="false">SUM(I13:I17)</f>
        <v>11433</v>
      </c>
      <c r="J12" s="136" t="n">
        <f aca="false">G12/$B$5</f>
        <v>0.0557493853876842</v>
      </c>
      <c r="K12" s="137" t="s">
        <v>87</v>
      </c>
      <c r="L12" s="121" t="n">
        <f aca="false">SUM(L13:L17)</f>
        <v>25041</v>
      </c>
      <c r="M12" s="121" t="n">
        <f aca="false">SUM(M13:M17)</f>
        <v>11825</v>
      </c>
      <c r="N12" s="121" t="n">
        <f aca="false">SUM(N13:N17)</f>
        <v>13216</v>
      </c>
      <c r="O12" s="136" t="n">
        <f aca="false">L12/$B$5</f>
        <v>0.0614391497004225</v>
      </c>
      <c r="P12" s="137" t="s">
        <v>88</v>
      </c>
      <c r="Q12" s="121" t="n">
        <f aca="false">SUM(Q13:Q17)</f>
        <v>1451</v>
      </c>
      <c r="R12" s="121" t="n">
        <f aca="false">SUM(R13:R17)</f>
        <v>281</v>
      </c>
      <c r="S12" s="121" t="n">
        <f aca="false">SUM(S13:S17)</f>
        <v>1170</v>
      </c>
      <c r="T12" s="135" t="n">
        <f aca="false">Q12/$B$5</f>
        <v>0.00356008970150206</v>
      </c>
      <c r="U12" s="140"/>
      <c r="V12" s="140"/>
      <c r="W12" s="140"/>
      <c r="X12" s="140"/>
      <c r="Y12" s="140"/>
      <c r="Z12" s="140"/>
      <c r="AA12" s="140"/>
    </row>
    <row r="13" s="127" customFormat="true" ht="18.95" hidden="false" customHeight="true" outlineLevel="0" collapsed="false">
      <c r="A13" s="138" t="n">
        <v>5</v>
      </c>
      <c r="B13" s="121" t="n">
        <f aca="false">C13+D13</f>
        <v>3280</v>
      </c>
      <c r="C13" s="121" t="n">
        <v>1681</v>
      </c>
      <c r="D13" s="121" t="n">
        <v>1599</v>
      </c>
      <c r="E13" s="135" t="n">
        <f aca="false">B13/$B$5</f>
        <v>0.008047618346607</v>
      </c>
      <c r="F13" s="139" t="n">
        <v>35</v>
      </c>
      <c r="G13" s="121" t="n">
        <f aca="false">H13+I13</f>
        <v>4381</v>
      </c>
      <c r="H13" s="121" t="n">
        <v>2158</v>
      </c>
      <c r="I13" s="121" t="n">
        <v>2223</v>
      </c>
      <c r="J13" s="136" t="n">
        <f aca="false">G13/$B$5</f>
        <v>0.0107489682855138</v>
      </c>
      <c r="K13" s="138" t="n">
        <v>65</v>
      </c>
      <c r="L13" s="121" t="n">
        <f aca="false">M13+N13</f>
        <v>4680</v>
      </c>
      <c r="M13" s="121" t="n">
        <v>2231</v>
      </c>
      <c r="N13" s="121" t="n">
        <v>2449</v>
      </c>
      <c r="O13" s="136" t="n">
        <f aca="false">L13/$B$5</f>
        <v>0.011482577396988</v>
      </c>
      <c r="P13" s="138" t="n">
        <v>95</v>
      </c>
      <c r="Q13" s="121" t="n">
        <f aca="false">R13+S13</f>
        <v>476</v>
      </c>
      <c r="R13" s="121" t="n">
        <v>105</v>
      </c>
      <c r="S13" s="121" t="n">
        <v>371</v>
      </c>
      <c r="T13" s="135" t="n">
        <f aca="false">Q13/$B$5</f>
        <v>0.00116788607712955</v>
      </c>
    </row>
    <row r="14" s="127" customFormat="true" ht="18.95" hidden="false" customHeight="true" outlineLevel="0" collapsed="false">
      <c r="A14" s="138" t="n">
        <v>6</v>
      </c>
      <c r="B14" s="121" t="n">
        <f aca="false">C14+D14</f>
        <v>3296</v>
      </c>
      <c r="C14" s="121" t="n">
        <v>1686</v>
      </c>
      <c r="D14" s="121" t="n">
        <v>1610</v>
      </c>
      <c r="E14" s="135" t="n">
        <f aca="false">B14/$B$5</f>
        <v>0.00808687502146849</v>
      </c>
      <c r="F14" s="139" t="n">
        <v>36</v>
      </c>
      <c r="G14" s="121" t="n">
        <f aca="false">H14+I14</f>
        <v>4494</v>
      </c>
      <c r="H14" s="121" t="n">
        <v>2276</v>
      </c>
      <c r="I14" s="121" t="n">
        <v>2218</v>
      </c>
      <c r="J14" s="136" t="n">
        <f aca="false">G14/$B$5</f>
        <v>0.0110262185517231</v>
      </c>
      <c r="K14" s="138" t="n">
        <v>66</v>
      </c>
      <c r="L14" s="121" t="n">
        <f aca="false">M14+N14</f>
        <v>4679</v>
      </c>
      <c r="M14" s="121" t="n">
        <v>2265</v>
      </c>
      <c r="N14" s="121" t="n">
        <v>2414</v>
      </c>
      <c r="O14" s="136" t="n">
        <f aca="false">L14/$B$5</f>
        <v>0.0114801238548092</v>
      </c>
      <c r="P14" s="138" t="n">
        <v>96</v>
      </c>
      <c r="Q14" s="121" t="n">
        <f aca="false">R14+S14</f>
        <v>397</v>
      </c>
      <c r="R14" s="121" t="n">
        <v>85</v>
      </c>
      <c r="S14" s="121" t="n">
        <v>312</v>
      </c>
      <c r="T14" s="135" t="n">
        <f aca="false">Q14/$B$5</f>
        <v>0.000974056245000908</v>
      </c>
    </row>
    <row r="15" s="127" customFormat="true" ht="18.95" hidden="false" customHeight="true" outlineLevel="0" collapsed="false">
      <c r="A15" s="138" t="n">
        <v>7</v>
      </c>
      <c r="B15" s="121" t="n">
        <f aca="false">C15+D15</f>
        <v>3367</v>
      </c>
      <c r="C15" s="121" t="n">
        <v>1751</v>
      </c>
      <c r="D15" s="121" t="n">
        <v>1616</v>
      </c>
      <c r="E15" s="135" t="n">
        <f aca="false">B15/$B$5</f>
        <v>0.00826107651616639</v>
      </c>
      <c r="F15" s="139" t="n">
        <v>37</v>
      </c>
      <c r="G15" s="121" t="n">
        <f aca="false">H15+I15</f>
        <v>4602</v>
      </c>
      <c r="H15" s="121" t="n">
        <v>2257</v>
      </c>
      <c r="I15" s="121" t="n">
        <v>2345</v>
      </c>
      <c r="J15" s="136" t="n">
        <f aca="false">G15/$B$5</f>
        <v>0.0112912011070382</v>
      </c>
      <c r="K15" s="138" t="n">
        <v>67</v>
      </c>
      <c r="L15" s="121" t="n">
        <f aca="false">M15+N15</f>
        <v>5047</v>
      </c>
      <c r="M15" s="121" t="n">
        <v>2382</v>
      </c>
      <c r="N15" s="121" t="n">
        <v>2665</v>
      </c>
      <c r="O15" s="136" t="n">
        <f aca="false">L15/$B$5</f>
        <v>0.0123830273766236</v>
      </c>
      <c r="P15" s="138" t="n">
        <v>97</v>
      </c>
      <c r="Q15" s="121" t="n">
        <f aca="false">R15+S15</f>
        <v>266</v>
      </c>
      <c r="R15" s="121" t="n">
        <v>42</v>
      </c>
      <c r="S15" s="121" t="n">
        <v>224</v>
      </c>
      <c r="T15" s="135" t="n">
        <f aca="false">Q15/$B$5</f>
        <v>0.000652642219572397</v>
      </c>
    </row>
    <row r="16" s="127" customFormat="true" ht="18.95" hidden="false" customHeight="true" outlineLevel="0" collapsed="false">
      <c r="A16" s="138" t="n">
        <v>8</v>
      </c>
      <c r="B16" s="121" t="n">
        <f aca="false">C16+D16</f>
        <v>3423</v>
      </c>
      <c r="C16" s="121" t="n">
        <v>1726</v>
      </c>
      <c r="D16" s="121" t="n">
        <v>1697</v>
      </c>
      <c r="E16" s="135" t="n">
        <f aca="false">B16/$B$5</f>
        <v>0.00839847487818163</v>
      </c>
      <c r="F16" s="139" t="n">
        <v>38</v>
      </c>
      <c r="G16" s="121" t="n">
        <f aca="false">H16+I16</f>
        <v>4586</v>
      </c>
      <c r="H16" s="121" t="n">
        <v>2213</v>
      </c>
      <c r="I16" s="121" t="n">
        <v>2373</v>
      </c>
      <c r="J16" s="136" t="n">
        <f aca="false">G16/$B$5</f>
        <v>0.0112519444321767</v>
      </c>
      <c r="K16" s="138" t="n">
        <v>68</v>
      </c>
      <c r="L16" s="121" t="n">
        <f aca="false">M16+N16</f>
        <v>5215</v>
      </c>
      <c r="M16" s="121" t="n">
        <v>2444</v>
      </c>
      <c r="N16" s="121" t="n">
        <v>2771</v>
      </c>
      <c r="O16" s="136" t="n">
        <f aca="false">L16/$B$5</f>
        <v>0.0127952224626694</v>
      </c>
      <c r="P16" s="138" t="n">
        <v>98</v>
      </c>
      <c r="Q16" s="121" t="n">
        <f aca="false">R16+S16</f>
        <v>188</v>
      </c>
      <c r="R16" s="121" t="n">
        <v>30</v>
      </c>
      <c r="S16" s="121" t="n">
        <v>158</v>
      </c>
      <c r="T16" s="135" t="n">
        <f aca="false">Q16/$B$5</f>
        <v>0.000461265929622596</v>
      </c>
    </row>
    <row r="17" s="127" customFormat="true" ht="18.95" hidden="false" customHeight="true" outlineLevel="0" collapsed="false">
      <c r="A17" s="138" t="n">
        <v>9</v>
      </c>
      <c r="B17" s="121" t="n">
        <f aca="false">C17+D17</f>
        <v>3482</v>
      </c>
      <c r="C17" s="121" t="n">
        <v>1765</v>
      </c>
      <c r="D17" s="121" t="n">
        <v>1717</v>
      </c>
      <c r="E17" s="135" t="n">
        <f aca="false">B17/$B$5</f>
        <v>0.0085432338667334</v>
      </c>
      <c r="F17" s="139" t="n">
        <v>39</v>
      </c>
      <c r="G17" s="121" t="n">
        <f aca="false">H17+I17</f>
        <v>4659</v>
      </c>
      <c r="H17" s="121" t="n">
        <v>2385</v>
      </c>
      <c r="I17" s="121" t="n">
        <v>2274</v>
      </c>
      <c r="J17" s="136" t="n">
        <f aca="false">G17/$B$5</f>
        <v>0.0114310530112323</v>
      </c>
      <c r="K17" s="138" t="n">
        <v>69</v>
      </c>
      <c r="L17" s="121" t="n">
        <f aca="false">M17+N17</f>
        <v>5420</v>
      </c>
      <c r="M17" s="121" t="n">
        <v>2503</v>
      </c>
      <c r="N17" s="121" t="n">
        <v>2917</v>
      </c>
      <c r="O17" s="136" t="n">
        <f aca="false">L17/$B$5</f>
        <v>0.0132981986093323</v>
      </c>
      <c r="P17" s="138" t="n">
        <v>99</v>
      </c>
      <c r="Q17" s="121" t="n">
        <f aca="false">R17+S17</f>
        <v>124</v>
      </c>
      <c r="R17" s="121" t="n">
        <v>19</v>
      </c>
      <c r="S17" s="121" t="n">
        <v>105</v>
      </c>
      <c r="T17" s="135" t="n">
        <f aca="false">Q17/$B$5</f>
        <v>0.000304239230176606</v>
      </c>
    </row>
    <row r="18" s="134" customFormat="true" ht="18.95" hidden="false" customHeight="true" outlineLevel="0" collapsed="false">
      <c r="A18" s="137" t="s">
        <v>89</v>
      </c>
      <c r="B18" s="121" t="n">
        <f aca="false">SUM(B19:B23)</f>
        <v>17814</v>
      </c>
      <c r="C18" s="121" t="n">
        <f aca="false">SUM(C19:C23)</f>
        <v>9098</v>
      </c>
      <c r="D18" s="121" t="n">
        <f aca="false">SUM(D19:D23)</f>
        <v>8716</v>
      </c>
      <c r="E18" s="135" t="n">
        <f aca="false">B18/$B$5</f>
        <v>0.0437074003739198</v>
      </c>
      <c r="F18" s="131" t="s">
        <v>90</v>
      </c>
      <c r="G18" s="121" t="n">
        <f aca="false">SUM(G19:G23)</f>
        <v>26340</v>
      </c>
      <c r="H18" s="121" t="n">
        <f aca="false">SUM(H19:H23)</f>
        <v>13141</v>
      </c>
      <c r="I18" s="121" t="n">
        <f aca="false">SUM(I19:I23)</f>
        <v>13199</v>
      </c>
      <c r="J18" s="136" t="n">
        <f aca="false">G18/$B$5</f>
        <v>0.0646263009907403</v>
      </c>
      <c r="K18" s="137" t="s">
        <v>91</v>
      </c>
      <c r="L18" s="121" t="n">
        <f aca="false">SUM(L19:L23)</f>
        <v>29790</v>
      </c>
      <c r="M18" s="121" t="n">
        <f aca="false">SUM(M19:M23)</f>
        <v>13738</v>
      </c>
      <c r="N18" s="121" t="n">
        <f aca="false">SUM(N19:N23)</f>
        <v>16052</v>
      </c>
      <c r="O18" s="136" t="n">
        <f aca="false">L18/$B$5</f>
        <v>0.0730910215077507</v>
      </c>
      <c r="P18" s="137" t="s">
        <v>92</v>
      </c>
      <c r="Q18" s="121" t="n">
        <f aca="false">SUM(Q19:Q23)</f>
        <v>204</v>
      </c>
      <c r="R18" s="121" t="n">
        <f aca="false">SUM(R19:R23)</f>
        <v>32</v>
      </c>
      <c r="S18" s="121" t="n">
        <f aca="false">SUM(S19:S23)</f>
        <v>172</v>
      </c>
      <c r="T18" s="135" t="n">
        <f aca="false">Q18/$B$5</f>
        <v>0.000500522604484094</v>
      </c>
      <c r="U18" s="140"/>
    </row>
    <row r="19" s="127" customFormat="true" ht="18.95" hidden="false" customHeight="true" outlineLevel="0" collapsed="false">
      <c r="A19" s="138" t="n">
        <v>10</v>
      </c>
      <c r="B19" s="121" t="n">
        <f aca="false">C19+D19</f>
        <v>3475</v>
      </c>
      <c r="C19" s="121" t="n">
        <v>1809</v>
      </c>
      <c r="D19" s="121" t="n">
        <v>1666</v>
      </c>
      <c r="E19" s="135" t="n">
        <f aca="false">B19/$B$5</f>
        <v>0.0085260590714815</v>
      </c>
      <c r="F19" s="139" t="n">
        <v>40</v>
      </c>
      <c r="G19" s="121" t="n">
        <f aca="false">H19+I19</f>
        <v>4870</v>
      </c>
      <c r="H19" s="121" t="n">
        <v>2395</v>
      </c>
      <c r="I19" s="121" t="n">
        <v>2475</v>
      </c>
      <c r="J19" s="136" t="n">
        <f aca="false">G19/$B$5</f>
        <v>0.0119487504109683</v>
      </c>
      <c r="K19" s="138" t="n">
        <v>70</v>
      </c>
      <c r="L19" s="121" t="n">
        <f aca="false">M19+N19</f>
        <v>5892</v>
      </c>
      <c r="M19" s="121" t="n">
        <v>2708</v>
      </c>
      <c r="N19" s="121" t="n">
        <v>3184</v>
      </c>
      <c r="O19" s="136" t="n">
        <f aca="false">L19/$B$5</f>
        <v>0.0144562705177465</v>
      </c>
      <c r="P19" s="138" t="n">
        <v>100</v>
      </c>
      <c r="Q19" s="121" t="n">
        <f aca="false">R19+S19</f>
        <v>99</v>
      </c>
      <c r="R19" s="121" t="n">
        <v>22</v>
      </c>
      <c r="S19" s="121" t="n">
        <v>77</v>
      </c>
      <c r="T19" s="135" t="n">
        <f aca="false">Q19/$B$5</f>
        <v>0.000242900675705516</v>
      </c>
    </row>
    <row r="20" s="127" customFormat="true" ht="18.95" hidden="false" customHeight="true" outlineLevel="0" collapsed="false">
      <c r="A20" s="138" t="n">
        <v>11</v>
      </c>
      <c r="B20" s="121" t="n">
        <f aca="false">C20+D20</f>
        <v>3567</v>
      </c>
      <c r="C20" s="121" t="n">
        <v>1787</v>
      </c>
      <c r="D20" s="121" t="n">
        <v>1780</v>
      </c>
      <c r="E20" s="135" t="n">
        <f aca="false">B20/$B$5</f>
        <v>0.00875178495193511</v>
      </c>
      <c r="F20" s="139" t="n">
        <v>41</v>
      </c>
      <c r="G20" s="121" t="n">
        <f aca="false">H20+I20</f>
        <v>5034</v>
      </c>
      <c r="H20" s="121" t="n">
        <v>2532</v>
      </c>
      <c r="I20" s="121" t="n">
        <v>2502</v>
      </c>
      <c r="J20" s="136" t="n">
        <f aca="false">G20/$B$5</f>
        <v>0.0123511313282987</v>
      </c>
      <c r="K20" s="138" t="n">
        <v>71</v>
      </c>
      <c r="L20" s="121" t="n">
        <f aca="false">M20+N20</f>
        <v>6808</v>
      </c>
      <c r="M20" s="121" t="n">
        <v>3150</v>
      </c>
      <c r="N20" s="121" t="n">
        <v>3658</v>
      </c>
      <c r="O20" s="136" t="n">
        <f aca="false">L20/$B$5</f>
        <v>0.0167037151535672</v>
      </c>
      <c r="P20" s="138" t="n">
        <v>101</v>
      </c>
      <c r="Q20" s="121" t="n">
        <f aca="false">R20+S20</f>
        <v>46</v>
      </c>
      <c r="R20" s="121" t="n">
        <v>3</v>
      </c>
      <c r="S20" s="121" t="n">
        <v>43</v>
      </c>
      <c r="T20" s="135" t="n">
        <f aca="false">Q20/$B$5</f>
        <v>0.000112862940226805</v>
      </c>
    </row>
    <row r="21" s="127" customFormat="true" ht="18.95" hidden="false" customHeight="true" outlineLevel="0" collapsed="false">
      <c r="A21" s="138" t="n">
        <v>12</v>
      </c>
      <c r="B21" s="121" t="n">
        <f aca="false">C21+D21</f>
        <v>3655</v>
      </c>
      <c r="C21" s="121" t="n">
        <v>1859</v>
      </c>
      <c r="D21" s="121" t="n">
        <v>1796</v>
      </c>
      <c r="E21" s="135" t="n">
        <f aca="false">B21/$B$5</f>
        <v>0.00896769666367334</v>
      </c>
      <c r="F21" s="139" t="n">
        <v>42</v>
      </c>
      <c r="G21" s="121" t="n">
        <f aca="false">H21+I21</f>
        <v>5258</v>
      </c>
      <c r="H21" s="121" t="n">
        <v>2635</v>
      </c>
      <c r="I21" s="121" t="n">
        <v>2623</v>
      </c>
      <c r="J21" s="136" t="n">
        <f aca="false">G21/$B$5</f>
        <v>0.0129007247763596</v>
      </c>
      <c r="K21" s="138" t="n">
        <v>72</v>
      </c>
      <c r="L21" s="121" t="n">
        <f aca="false">M21+N21</f>
        <v>6801</v>
      </c>
      <c r="M21" s="121" t="n">
        <v>3155</v>
      </c>
      <c r="N21" s="121" t="n">
        <v>3646</v>
      </c>
      <c r="O21" s="136" t="n">
        <f aca="false">L21/$B$5</f>
        <v>0.0166865403583153</v>
      </c>
      <c r="P21" s="138" t="n">
        <v>102</v>
      </c>
      <c r="Q21" s="121" t="n">
        <f aca="false">R21+S21</f>
        <v>23</v>
      </c>
      <c r="R21" s="121" t="n">
        <v>3</v>
      </c>
      <c r="S21" s="121" t="n">
        <v>20</v>
      </c>
      <c r="T21" s="135" t="n">
        <f aca="false">Q21/$B$5</f>
        <v>5.64314701134027E-005</v>
      </c>
    </row>
    <row r="22" s="127" customFormat="true" ht="18.95" hidden="false" customHeight="true" outlineLevel="0" collapsed="false">
      <c r="A22" s="138" t="n">
        <v>13</v>
      </c>
      <c r="B22" s="121" t="n">
        <f aca="false">C22+D22</f>
        <v>3584</v>
      </c>
      <c r="C22" s="121" t="n">
        <v>1864</v>
      </c>
      <c r="D22" s="121" t="n">
        <v>1720</v>
      </c>
      <c r="E22" s="135" t="n">
        <f aca="false">B22/$B$5</f>
        <v>0.00879349516897545</v>
      </c>
      <c r="F22" s="139" t="n">
        <v>43</v>
      </c>
      <c r="G22" s="121" t="n">
        <f aca="false">H22+I22</f>
        <v>5400</v>
      </c>
      <c r="H22" s="121" t="n">
        <v>2719</v>
      </c>
      <c r="I22" s="121" t="n">
        <v>2681</v>
      </c>
      <c r="J22" s="136" t="n">
        <f aca="false">G22/$B$5</f>
        <v>0.0132491277657554</v>
      </c>
      <c r="K22" s="138" t="n">
        <v>73</v>
      </c>
      <c r="L22" s="121" t="n">
        <f aca="false">M22+N22</f>
        <v>6404</v>
      </c>
      <c r="M22" s="121" t="n">
        <v>2965</v>
      </c>
      <c r="N22" s="121" t="n">
        <v>3439</v>
      </c>
      <c r="O22" s="136" t="n">
        <f aca="false">L22/$B$5</f>
        <v>0.0157124841133144</v>
      </c>
      <c r="P22" s="138" t="n">
        <v>103</v>
      </c>
      <c r="Q22" s="121" t="n">
        <f aca="false">R22+S22</f>
        <v>22</v>
      </c>
      <c r="R22" s="121" t="n">
        <v>2</v>
      </c>
      <c r="S22" s="121" t="n">
        <v>20</v>
      </c>
      <c r="T22" s="135" t="n">
        <f aca="false">Q22/$B$5</f>
        <v>5.39779279345591E-005</v>
      </c>
    </row>
    <row r="23" s="127" customFormat="true" ht="18.95" hidden="false" customHeight="true" outlineLevel="0" collapsed="false">
      <c r="A23" s="138" t="n">
        <v>14</v>
      </c>
      <c r="B23" s="121" t="n">
        <f aca="false">C23+D23</f>
        <v>3533</v>
      </c>
      <c r="C23" s="121" t="n">
        <v>1779</v>
      </c>
      <c r="D23" s="121" t="n">
        <v>1754</v>
      </c>
      <c r="E23" s="135" t="n">
        <f aca="false">B23/$B$5</f>
        <v>0.00866836451785443</v>
      </c>
      <c r="F23" s="139" t="n">
        <v>44</v>
      </c>
      <c r="G23" s="121" t="n">
        <f aca="false">H23+I23</f>
        <v>5778</v>
      </c>
      <c r="H23" s="121" t="n">
        <v>2860</v>
      </c>
      <c r="I23" s="121" t="n">
        <v>2918</v>
      </c>
      <c r="J23" s="136" t="n">
        <f aca="false">G23/$B$5</f>
        <v>0.0141765667093583</v>
      </c>
      <c r="K23" s="138" t="n">
        <v>74</v>
      </c>
      <c r="L23" s="121" t="n">
        <f aca="false">M23+N23</f>
        <v>3885</v>
      </c>
      <c r="M23" s="121" t="n">
        <v>1760</v>
      </c>
      <c r="N23" s="121" t="n">
        <v>2125</v>
      </c>
      <c r="O23" s="136" t="n">
        <f aca="false">L23/$B$5</f>
        <v>0.00953201136480737</v>
      </c>
      <c r="P23" s="138" t="n">
        <v>104</v>
      </c>
      <c r="Q23" s="121" t="n">
        <f aca="false">R23+S23</f>
        <v>14</v>
      </c>
      <c r="R23" s="121" t="n">
        <v>2</v>
      </c>
      <c r="S23" s="121" t="n">
        <v>12</v>
      </c>
      <c r="T23" s="135" t="n">
        <f aca="false">Q23/$B$5</f>
        <v>3.43495905038104E-005</v>
      </c>
    </row>
    <row r="24" s="134" customFormat="true" ht="18.95" hidden="false" customHeight="true" outlineLevel="0" collapsed="false">
      <c r="A24" s="137" t="s">
        <v>93</v>
      </c>
      <c r="B24" s="121" t="n">
        <f aca="false">SUM(B25:B29)</f>
        <v>19447</v>
      </c>
      <c r="C24" s="121" t="n">
        <f aca="false">SUM(C25:C29)</f>
        <v>9860</v>
      </c>
      <c r="D24" s="121" t="n">
        <f aca="false">SUM(D25:D29)</f>
        <v>9587</v>
      </c>
      <c r="E24" s="135" t="n">
        <f aca="false">B24/$B$5</f>
        <v>0.0477140347519714</v>
      </c>
      <c r="F24" s="131" t="s">
        <v>94</v>
      </c>
      <c r="G24" s="121" t="n">
        <f aca="false">SUM(G25:G29)</f>
        <v>32382</v>
      </c>
      <c r="H24" s="121" t="n">
        <f aca="false">SUM(H25:H29)</f>
        <v>15937</v>
      </c>
      <c r="I24" s="121" t="n">
        <f aca="false">SUM(I25:I29)</f>
        <v>16445</v>
      </c>
      <c r="J24" s="136" t="n">
        <f aca="false">G24/$B$5</f>
        <v>0.0794506028353133</v>
      </c>
      <c r="K24" s="137" t="s">
        <v>95</v>
      </c>
      <c r="L24" s="121" t="n">
        <f aca="false">SUM(L25:L29)</f>
        <v>24163</v>
      </c>
      <c r="M24" s="121" t="n">
        <f aca="false">SUM(M25:M29)</f>
        <v>10563</v>
      </c>
      <c r="N24" s="121" t="n">
        <f aca="false">SUM(N25:N29)</f>
        <v>13600</v>
      </c>
      <c r="O24" s="136" t="n">
        <f aca="false">L24/$B$5</f>
        <v>0.0592849396673978</v>
      </c>
      <c r="P24" s="137" t="s">
        <v>96</v>
      </c>
      <c r="Q24" s="121" t="n">
        <f aca="false">SUM(Q25:Q29)</f>
        <v>12</v>
      </c>
      <c r="R24" s="121" t="n">
        <f aca="false">SUM(R25:R29)</f>
        <v>0</v>
      </c>
      <c r="S24" s="121" t="n">
        <f aca="false">SUM(S25:S29)</f>
        <v>12</v>
      </c>
      <c r="T24" s="135" t="n">
        <f aca="false">Q24/$B$5</f>
        <v>2.94425061461232E-005</v>
      </c>
      <c r="U24" s="140"/>
      <c r="V24" s="140"/>
    </row>
    <row r="25" s="127" customFormat="true" ht="18.95" hidden="false" customHeight="true" outlineLevel="0" collapsed="false">
      <c r="A25" s="138" t="n">
        <v>15</v>
      </c>
      <c r="B25" s="121" t="n">
        <f aca="false">C25+D25</f>
        <v>3671</v>
      </c>
      <c r="C25" s="121" t="n">
        <v>1859</v>
      </c>
      <c r="D25" s="121" t="n">
        <v>1812</v>
      </c>
      <c r="E25" s="135" t="n">
        <f aca="false">B25/$B$5</f>
        <v>0.00900695333853484</v>
      </c>
      <c r="F25" s="139" t="n">
        <v>45</v>
      </c>
      <c r="G25" s="121" t="n">
        <f aca="false">H25+I25</f>
        <v>6108</v>
      </c>
      <c r="H25" s="121" t="n">
        <v>3063</v>
      </c>
      <c r="I25" s="121" t="n">
        <v>3045</v>
      </c>
      <c r="J25" s="136" t="n">
        <f aca="false">G25/$B$5</f>
        <v>0.0149862356283767</v>
      </c>
      <c r="K25" s="138" t="n">
        <v>75</v>
      </c>
      <c r="L25" s="121" t="n">
        <f aca="false">M25+N25</f>
        <v>4258</v>
      </c>
      <c r="M25" s="121" t="n">
        <v>1902</v>
      </c>
      <c r="N25" s="121" t="n">
        <v>2356</v>
      </c>
      <c r="O25" s="136" t="n">
        <f aca="false">L25/$B$5</f>
        <v>0.010447182597516</v>
      </c>
      <c r="P25" s="138" t="n">
        <v>105</v>
      </c>
      <c r="Q25" s="121" t="n">
        <f aca="false">R25+S25</f>
        <v>7</v>
      </c>
      <c r="R25" s="121" t="n">
        <v>0</v>
      </c>
      <c r="S25" s="121" t="n">
        <v>7</v>
      </c>
      <c r="T25" s="135" t="n">
        <f aca="false">Q25/$B$5</f>
        <v>1.71747952519052E-005</v>
      </c>
    </row>
    <row r="26" s="127" customFormat="true" ht="18.95" hidden="false" customHeight="true" outlineLevel="0" collapsed="false">
      <c r="A26" s="138" t="n">
        <v>16</v>
      </c>
      <c r="B26" s="121" t="n">
        <f aca="false">C26+D26</f>
        <v>3809</v>
      </c>
      <c r="C26" s="121" t="n">
        <v>1964</v>
      </c>
      <c r="D26" s="121" t="n">
        <v>1845</v>
      </c>
      <c r="E26" s="135" t="n">
        <f aca="false">B26/$B$5</f>
        <v>0.00934554215921526</v>
      </c>
      <c r="F26" s="139" t="n">
        <v>46</v>
      </c>
      <c r="G26" s="121" t="n">
        <f aca="false">H26+I26</f>
        <v>6523</v>
      </c>
      <c r="H26" s="121" t="n">
        <v>3220</v>
      </c>
      <c r="I26" s="121" t="n">
        <v>3303</v>
      </c>
      <c r="J26" s="136" t="n">
        <f aca="false">G26/$B$5</f>
        <v>0.0160044556325968</v>
      </c>
      <c r="K26" s="138" t="n">
        <v>76</v>
      </c>
      <c r="L26" s="121" t="n">
        <f aca="false">M26+N26</f>
        <v>5192</v>
      </c>
      <c r="M26" s="121" t="n">
        <v>2252</v>
      </c>
      <c r="N26" s="121" t="n">
        <v>2940</v>
      </c>
      <c r="O26" s="136" t="n">
        <f aca="false">L26/$B$5</f>
        <v>0.012738790992556</v>
      </c>
      <c r="P26" s="138" t="n">
        <v>106</v>
      </c>
      <c r="Q26" s="121" t="n">
        <f aca="false">R26+S26</f>
        <v>4</v>
      </c>
      <c r="R26" s="121" t="n">
        <v>0</v>
      </c>
      <c r="S26" s="121" t="n">
        <v>4</v>
      </c>
      <c r="T26" s="135" t="n">
        <f aca="false">Q26/$B$5</f>
        <v>9.81416871537439E-006</v>
      </c>
    </row>
    <row r="27" s="127" customFormat="true" ht="18.95" hidden="false" customHeight="true" outlineLevel="0" collapsed="false">
      <c r="A27" s="138" t="n">
        <v>17</v>
      </c>
      <c r="B27" s="121" t="n">
        <f aca="false">C27+D27</f>
        <v>3901</v>
      </c>
      <c r="C27" s="121" t="n">
        <v>1967</v>
      </c>
      <c r="D27" s="121" t="n">
        <v>1934</v>
      </c>
      <c r="E27" s="135" t="n">
        <f aca="false">B27/$B$5</f>
        <v>0.00957126803966887</v>
      </c>
      <c r="F27" s="139" t="n">
        <v>47</v>
      </c>
      <c r="G27" s="121" t="n">
        <f aca="false">H27+I27</f>
        <v>6619</v>
      </c>
      <c r="H27" s="121" t="n">
        <v>3212</v>
      </c>
      <c r="I27" s="121" t="n">
        <v>3407</v>
      </c>
      <c r="J27" s="136" t="n">
        <f aca="false">G27/$B$5</f>
        <v>0.0162399956817658</v>
      </c>
      <c r="K27" s="138" t="n">
        <v>77</v>
      </c>
      <c r="L27" s="121" t="n">
        <f aca="false">M27+N27</f>
        <v>4978</v>
      </c>
      <c r="M27" s="121" t="n">
        <v>2200</v>
      </c>
      <c r="N27" s="121" t="n">
        <v>2778</v>
      </c>
      <c r="O27" s="136" t="n">
        <f aca="false">L27/$B$5</f>
        <v>0.0122137329662834</v>
      </c>
      <c r="P27" s="138" t="n">
        <v>107</v>
      </c>
      <c r="Q27" s="121" t="n">
        <f aca="false">R27+S27</f>
        <v>0</v>
      </c>
      <c r="R27" s="121" t="n">
        <v>0</v>
      </c>
      <c r="S27" s="121" t="n">
        <v>0</v>
      </c>
      <c r="T27" s="135" t="n">
        <f aca="false">Q27/$B$5</f>
        <v>0</v>
      </c>
    </row>
    <row r="28" s="127" customFormat="true" ht="18.95" hidden="false" customHeight="true" outlineLevel="0" collapsed="false">
      <c r="A28" s="138" t="n">
        <v>18</v>
      </c>
      <c r="B28" s="121" t="n">
        <f aca="false">C28+D28</f>
        <v>4022</v>
      </c>
      <c r="C28" s="121" t="n">
        <v>2057</v>
      </c>
      <c r="D28" s="121" t="n">
        <v>1965</v>
      </c>
      <c r="E28" s="135" t="n">
        <f aca="false">B28/$B$5</f>
        <v>0.00986814664330895</v>
      </c>
      <c r="F28" s="139" t="n">
        <v>48</v>
      </c>
      <c r="G28" s="121" t="n">
        <f aca="false">H28+I28</f>
        <v>6602</v>
      </c>
      <c r="H28" s="121" t="n">
        <v>3269</v>
      </c>
      <c r="I28" s="121" t="n">
        <v>3333</v>
      </c>
      <c r="J28" s="136" t="n">
        <f aca="false">G28/$B$5</f>
        <v>0.0161982854647254</v>
      </c>
      <c r="K28" s="138" t="n">
        <v>78</v>
      </c>
      <c r="L28" s="121" t="n">
        <f aca="false">M28+N28</f>
        <v>5048</v>
      </c>
      <c r="M28" s="121" t="n">
        <v>2148</v>
      </c>
      <c r="N28" s="121" t="n">
        <v>2900</v>
      </c>
      <c r="O28" s="136" t="n">
        <f aca="false">L28/$B$5</f>
        <v>0.0123854809188025</v>
      </c>
      <c r="P28" s="138" t="n">
        <v>108</v>
      </c>
      <c r="Q28" s="121" t="n">
        <f aca="false">R28+S28</f>
        <v>1</v>
      </c>
      <c r="R28" s="121" t="n">
        <v>0</v>
      </c>
      <c r="S28" s="121" t="n">
        <v>1</v>
      </c>
      <c r="T28" s="135" t="n">
        <f aca="false">Q28/$B$5</f>
        <v>2.4535421788436E-006</v>
      </c>
    </row>
    <row r="29" s="127" customFormat="true" ht="18.95" hidden="false" customHeight="true" outlineLevel="0" collapsed="false">
      <c r="A29" s="138" t="n">
        <v>19</v>
      </c>
      <c r="B29" s="121" t="n">
        <f aca="false">C29+D29</f>
        <v>4044</v>
      </c>
      <c r="C29" s="121" t="n">
        <v>2013</v>
      </c>
      <c r="D29" s="121" t="n">
        <v>2031</v>
      </c>
      <c r="E29" s="135" t="n">
        <f aca="false">B29/$B$5</f>
        <v>0.00992212457124351</v>
      </c>
      <c r="F29" s="139" t="n">
        <v>49</v>
      </c>
      <c r="G29" s="121" t="n">
        <f aca="false">H29+I29</f>
        <v>6530</v>
      </c>
      <c r="H29" s="121" t="n">
        <v>3173</v>
      </c>
      <c r="I29" s="121" t="n">
        <v>3357</v>
      </c>
      <c r="J29" s="136" t="n">
        <f aca="false">G29/$B$5</f>
        <v>0.0160216304278487</v>
      </c>
      <c r="K29" s="138" t="n">
        <v>79</v>
      </c>
      <c r="L29" s="121" t="n">
        <f aca="false">M29+N29</f>
        <v>4687</v>
      </c>
      <c r="M29" s="121" t="n">
        <v>2061</v>
      </c>
      <c r="N29" s="121" t="n">
        <v>2626</v>
      </c>
      <c r="O29" s="136" t="n">
        <f aca="false">L29/$B$5</f>
        <v>0.0114997521922399</v>
      </c>
      <c r="P29" s="138" t="n">
        <v>109</v>
      </c>
      <c r="Q29" s="121" t="n">
        <f aca="false">R29+S29</f>
        <v>0</v>
      </c>
      <c r="R29" s="121" t="n">
        <v>0</v>
      </c>
      <c r="S29" s="121" t="n">
        <v>0</v>
      </c>
      <c r="T29" s="135" t="n">
        <f aca="false">Q29/$B$5</f>
        <v>0</v>
      </c>
    </row>
    <row r="30" s="134" customFormat="true" ht="18.95" hidden="false" customHeight="true" outlineLevel="0" collapsed="false">
      <c r="A30" s="137" t="s">
        <v>97</v>
      </c>
      <c r="B30" s="121" t="n">
        <f aca="false">SUM(B31:B35)</f>
        <v>21027</v>
      </c>
      <c r="C30" s="121" t="n">
        <f aca="false">SUM(C31:C35)</f>
        <v>10606</v>
      </c>
      <c r="D30" s="121" t="n">
        <f aca="false">SUM(D31:D35)</f>
        <v>10421</v>
      </c>
      <c r="E30" s="135" t="n">
        <f aca="false">B30/$B$5</f>
        <v>0.0515906313945443</v>
      </c>
      <c r="F30" s="131" t="s">
        <v>98</v>
      </c>
      <c r="G30" s="121" t="n">
        <f aca="false">SUM(G31:G35)</f>
        <v>29143</v>
      </c>
      <c r="H30" s="121" t="n">
        <f aca="false">SUM(H31:H35)</f>
        <v>14368</v>
      </c>
      <c r="I30" s="121" t="n">
        <f aca="false">SUM(I31:I35)</f>
        <v>14775</v>
      </c>
      <c r="J30" s="136" t="n">
        <f aca="false">G30/$B$5</f>
        <v>0.0715035797180389</v>
      </c>
      <c r="K30" s="137" t="s">
        <v>99</v>
      </c>
      <c r="L30" s="121" t="n">
        <f aca="false">SUM(L31:L35)</f>
        <v>18741</v>
      </c>
      <c r="M30" s="121" t="n">
        <f aca="false">SUM(M31:M35)</f>
        <v>7634</v>
      </c>
      <c r="N30" s="121" t="n">
        <f aca="false">SUM(N31:N35)</f>
        <v>11107</v>
      </c>
      <c r="O30" s="136" t="n">
        <f aca="false">L30/$B$5</f>
        <v>0.0459818339737078</v>
      </c>
      <c r="P30" s="137" t="s">
        <v>100</v>
      </c>
      <c r="Q30" s="121" t="n">
        <f aca="false">SUM(Q31:Q35)</f>
        <v>0</v>
      </c>
      <c r="R30" s="121" t="n">
        <f aca="false">SUM(R31:R35)</f>
        <v>0</v>
      </c>
      <c r="S30" s="121" t="n">
        <f aca="false">SUM(S31:S35)</f>
        <v>0</v>
      </c>
      <c r="T30" s="135" t="n">
        <f aca="false">Q30/$B$5</f>
        <v>0</v>
      </c>
    </row>
    <row r="31" s="127" customFormat="true" ht="18.95" hidden="false" customHeight="true" outlineLevel="0" collapsed="false">
      <c r="A31" s="138" t="n">
        <v>20</v>
      </c>
      <c r="B31" s="121" t="n">
        <f aca="false">C31+D31</f>
        <v>4300</v>
      </c>
      <c r="C31" s="121" t="n">
        <v>2199</v>
      </c>
      <c r="D31" s="121" t="n">
        <v>2101</v>
      </c>
      <c r="E31" s="135" t="n">
        <f aca="false">B31/$B$5</f>
        <v>0.0105502313690275</v>
      </c>
      <c r="F31" s="139" t="n">
        <v>50</v>
      </c>
      <c r="G31" s="121" t="n">
        <f aca="false">H31+I31</f>
        <v>6355</v>
      </c>
      <c r="H31" s="121" t="n">
        <v>3165</v>
      </c>
      <c r="I31" s="121" t="n">
        <v>3190</v>
      </c>
      <c r="J31" s="136" t="n">
        <f aca="false">G31/$B$5</f>
        <v>0.0155922605465511</v>
      </c>
      <c r="K31" s="138" t="n">
        <v>80</v>
      </c>
      <c r="L31" s="121" t="n">
        <f aca="false">M31+N31</f>
        <v>4469</v>
      </c>
      <c r="M31" s="121" t="n">
        <v>1929</v>
      </c>
      <c r="N31" s="121" t="n">
        <v>2540</v>
      </c>
      <c r="O31" s="136" t="n">
        <f aca="false">L31/$B$5</f>
        <v>0.010964879997252</v>
      </c>
      <c r="P31" s="138" t="n">
        <v>110</v>
      </c>
      <c r="Q31" s="121" t="n">
        <f aca="false">R31+S31</f>
        <v>0</v>
      </c>
      <c r="R31" s="121" t="n">
        <v>0</v>
      </c>
      <c r="S31" s="121" t="n">
        <v>0</v>
      </c>
      <c r="T31" s="135" t="n">
        <f aca="false">Q31/$B$5</f>
        <v>0</v>
      </c>
    </row>
    <row r="32" s="127" customFormat="true" ht="18.95" hidden="false" customHeight="true" outlineLevel="0" collapsed="false">
      <c r="A32" s="138" t="n">
        <v>21</v>
      </c>
      <c r="B32" s="121" t="n">
        <f aca="false">C32+D32</f>
        <v>4295</v>
      </c>
      <c r="C32" s="121" t="n">
        <v>2171</v>
      </c>
      <c r="D32" s="121" t="n">
        <v>2124</v>
      </c>
      <c r="E32" s="135" t="n">
        <f aca="false">B32/$B$5</f>
        <v>0.0105379636581332</v>
      </c>
      <c r="F32" s="139" t="n">
        <v>51</v>
      </c>
      <c r="G32" s="121" t="n">
        <f aca="false">H32+I32</f>
        <v>6248</v>
      </c>
      <c r="H32" s="121" t="n">
        <v>3104</v>
      </c>
      <c r="I32" s="121" t="n">
        <v>3144</v>
      </c>
      <c r="J32" s="136" t="n">
        <f aca="false">G32/$B$5</f>
        <v>0.0153297315334148</v>
      </c>
      <c r="K32" s="138" t="n">
        <v>81</v>
      </c>
      <c r="L32" s="121" t="n">
        <f aca="false">M32+N32</f>
        <v>3648</v>
      </c>
      <c r="M32" s="121" t="n">
        <v>1527</v>
      </c>
      <c r="N32" s="121" t="n">
        <v>2121</v>
      </c>
      <c r="O32" s="136" t="n">
        <f aca="false">L32/$B$5</f>
        <v>0.00895052186842144</v>
      </c>
      <c r="P32" s="138" t="n">
        <v>111</v>
      </c>
      <c r="Q32" s="121" t="n">
        <f aca="false">R32+S32</f>
        <v>0</v>
      </c>
      <c r="R32" s="121" t="n">
        <v>0</v>
      </c>
      <c r="S32" s="121" t="n">
        <v>0</v>
      </c>
      <c r="T32" s="135" t="n">
        <f aca="false">Q32/$B$5</f>
        <v>0</v>
      </c>
    </row>
    <row r="33" s="127" customFormat="true" ht="18.95" hidden="false" customHeight="true" outlineLevel="0" collapsed="false">
      <c r="A33" s="138" t="n">
        <v>22</v>
      </c>
      <c r="B33" s="121" t="n">
        <f aca="false">C33+D33</f>
        <v>4292</v>
      </c>
      <c r="C33" s="121" t="n">
        <v>2197</v>
      </c>
      <c r="D33" s="121" t="n">
        <v>2095</v>
      </c>
      <c r="E33" s="135" t="n">
        <f aca="false">B33/$B$5</f>
        <v>0.0105306030315967</v>
      </c>
      <c r="F33" s="139" t="n">
        <v>52</v>
      </c>
      <c r="G33" s="121" t="n">
        <f aca="false">H33+I33</f>
        <v>6034</v>
      </c>
      <c r="H33" s="121" t="n">
        <v>2945</v>
      </c>
      <c r="I33" s="121" t="n">
        <v>3089</v>
      </c>
      <c r="J33" s="136" t="n">
        <f aca="false">G33/$B$5</f>
        <v>0.0148046735071423</v>
      </c>
      <c r="K33" s="138" t="n">
        <v>82</v>
      </c>
      <c r="L33" s="121" t="n">
        <f aca="false">M33+N33</f>
        <v>3573</v>
      </c>
      <c r="M33" s="121" t="n">
        <v>1423</v>
      </c>
      <c r="N33" s="121" t="n">
        <v>2150</v>
      </c>
      <c r="O33" s="136" t="n">
        <f aca="false">L33/$B$5</f>
        <v>0.00876650620500817</v>
      </c>
      <c r="P33" s="138" t="n">
        <v>112</v>
      </c>
      <c r="Q33" s="121" t="n">
        <f aca="false">R33+S33</f>
        <v>0</v>
      </c>
      <c r="R33" s="121" t="n">
        <v>0</v>
      </c>
      <c r="S33" s="121" t="n">
        <v>0</v>
      </c>
      <c r="T33" s="135" t="n">
        <f aca="false">Q33/$B$5</f>
        <v>0</v>
      </c>
    </row>
    <row r="34" s="127" customFormat="true" ht="18.95" hidden="false" customHeight="true" outlineLevel="0" collapsed="false">
      <c r="A34" s="138" t="n">
        <v>23</v>
      </c>
      <c r="B34" s="121" t="n">
        <f aca="false">C34+D34</f>
        <v>4112</v>
      </c>
      <c r="C34" s="121" t="n">
        <v>2064</v>
      </c>
      <c r="D34" s="121" t="n">
        <v>2048</v>
      </c>
      <c r="E34" s="135" t="n">
        <f aca="false">B34/$B$5</f>
        <v>0.0100889654394049</v>
      </c>
      <c r="F34" s="139" t="n">
        <v>53</v>
      </c>
      <c r="G34" s="121" t="n">
        <f aca="false">H34+I34</f>
        <v>6118</v>
      </c>
      <c r="H34" s="121" t="n">
        <v>2974</v>
      </c>
      <c r="I34" s="121" t="n">
        <v>3144</v>
      </c>
      <c r="J34" s="136" t="n">
        <f aca="false">G34/$B$5</f>
        <v>0.0150107710501651</v>
      </c>
      <c r="K34" s="138" t="n">
        <v>83</v>
      </c>
      <c r="L34" s="121" t="n">
        <f aca="false">M34+N34</f>
        <v>3693</v>
      </c>
      <c r="M34" s="121" t="n">
        <v>1456</v>
      </c>
      <c r="N34" s="121" t="n">
        <v>2237</v>
      </c>
      <c r="O34" s="136" t="n">
        <f aca="false">L34/$B$5</f>
        <v>0.0090609312664694</v>
      </c>
      <c r="P34" s="138" t="n">
        <v>113</v>
      </c>
      <c r="Q34" s="121" t="n">
        <f aca="false">R34+S34</f>
        <v>0</v>
      </c>
      <c r="R34" s="121" t="n">
        <v>0</v>
      </c>
      <c r="S34" s="121" t="n">
        <v>0</v>
      </c>
      <c r="T34" s="135" t="n">
        <f aca="false">Q34/$B$5</f>
        <v>0</v>
      </c>
    </row>
    <row r="35" s="127" customFormat="true" ht="18.95" hidden="false" customHeight="true" outlineLevel="0" collapsed="false">
      <c r="A35" s="138" t="n">
        <v>24</v>
      </c>
      <c r="B35" s="121" t="n">
        <f aca="false">C35+D35</f>
        <v>4028</v>
      </c>
      <c r="C35" s="121" t="n">
        <v>1975</v>
      </c>
      <c r="D35" s="121" t="n">
        <v>2053</v>
      </c>
      <c r="E35" s="135" t="n">
        <f aca="false">B35/$B$5</f>
        <v>0.00988286789638201</v>
      </c>
      <c r="F35" s="139" t="n">
        <v>54</v>
      </c>
      <c r="G35" s="121" t="n">
        <f aca="false">H35+I35</f>
        <v>4388</v>
      </c>
      <c r="H35" s="121" t="n">
        <v>2180</v>
      </c>
      <c r="I35" s="121" t="n">
        <v>2208</v>
      </c>
      <c r="J35" s="136" t="n">
        <f aca="false">G35/$B$5</f>
        <v>0.0107661430807657</v>
      </c>
      <c r="K35" s="138" t="n">
        <v>84</v>
      </c>
      <c r="L35" s="121" t="n">
        <f aca="false">M35+N35</f>
        <v>3358</v>
      </c>
      <c r="M35" s="121" t="n">
        <v>1299</v>
      </c>
      <c r="N35" s="121" t="n">
        <v>2059</v>
      </c>
      <c r="O35" s="136" t="n">
        <f aca="false">L35/$B$5</f>
        <v>0.0082389946365568</v>
      </c>
      <c r="P35" s="138" t="s">
        <v>101</v>
      </c>
      <c r="Q35" s="121" t="n">
        <f aca="false">R35+S35</f>
        <v>0</v>
      </c>
      <c r="R35" s="121" t="n">
        <v>0</v>
      </c>
      <c r="S35" s="121" t="n">
        <v>0</v>
      </c>
      <c r="T35" s="135" t="n">
        <f aca="false">Q35/$B$5</f>
        <v>0</v>
      </c>
    </row>
    <row r="36" s="134" customFormat="true" ht="18.95" hidden="false" customHeight="true" outlineLevel="0" collapsed="false">
      <c r="A36" s="137" t="s">
        <v>102</v>
      </c>
      <c r="B36" s="121" t="n">
        <f aca="false">SUM(B37:B41)</f>
        <v>19510</v>
      </c>
      <c r="C36" s="121" t="n">
        <f aca="false">SUM(C37:C41)</f>
        <v>9723</v>
      </c>
      <c r="D36" s="121" t="n">
        <f aca="false">SUM(D37:D41)</f>
        <v>9787</v>
      </c>
      <c r="E36" s="135" t="n">
        <f aca="false">B36/$B$5</f>
        <v>0.0478686079092386</v>
      </c>
      <c r="F36" s="131" t="s">
        <v>103</v>
      </c>
      <c r="G36" s="121" t="n">
        <f aca="false">SUM(G37:G41)</f>
        <v>26333</v>
      </c>
      <c r="H36" s="121" t="n">
        <f aca="false">SUM(H37:H41)</f>
        <v>12868</v>
      </c>
      <c r="I36" s="121" t="n">
        <f aca="false">SUM(I37:I41)</f>
        <v>13465</v>
      </c>
      <c r="J36" s="136" t="n">
        <f aca="false">G36/$B$5</f>
        <v>0.0646091261954884</v>
      </c>
      <c r="K36" s="137" t="s">
        <v>104</v>
      </c>
      <c r="L36" s="121" t="n">
        <f aca="false">SUM(L37:L41)</f>
        <v>12284</v>
      </c>
      <c r="M36" s="121" t="n">
        <f aca="false">SUM(M37:M41)</f>
        <v>4383</v>
      </c>
      <c r="N36" s="121" t="n">
        <f aca="false">SUM(N37:N41)</f>
        <v>7901</v>
      </c>
      <c r="O36" s="136" t="n">
        <f aca="false">L36/$B$5</f>
        <v>0.0301393121249147</v>
      </c>
      <c r="P36" s="128" t="s">
        <v>105</v>
      </c>
      <c r="Q36" s="129" t="n">
        <f aca="false">R36+S36</f>
        <v>49660</v>
      </c>
      <c r="R36" s="129" t="n">
        <f aca="false">C6+C12+C18</f>
        <v>25429</v>
      </c>
      <c r="S36" s="129" t="n">
        <f aca="false">D6+D12+D18</f>
        <v>24231</v>
      </c>
      <c r="T36" s="130" t="n">
        <f aca="false">Q36/$B$5</f>
        <v>0.121842904601373</v>
      </c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</row>
    <row r="37" s="127" customFormat="true" ht="18.95" hidden="false" customHeight="true" outlineLevel="0" collapsed="false">
      <c r="A37" s="138" t="n">
        <v>25</v>
      </c>
      <c r="B37" s="121" t="n">
        <f aca="false">C37+D37</f>
        <v>4005</v>
      </c>
      <c r="C37" s="121" t="n">
        <v>1989</v>
      </c>
      <c r="D37" s="121" t="n">
        <v>2016</v>
      </c>
      <c r="E37" s="135" t="n">
        <f aca="false">B37/$B$5</f>
        <v>0.00982643642626861</v>
      </c>
      <c r="F37" s="139" t="n">
        <v>55</v>
      </c>
      <c r="G37" s="121" t="n">
        <f aca="false">H37+I37</f>
        <v>5931</v>
      </c>
      <c r="H37" s="121" t="n">
        <v>2913</v>
      </c>
      <c r="I37" s="121" t="n">
        <v>3018</v>
      </c>
      <c r="J37" s="136" t="n">
        <f aca="false">G37/$B$5</f>
        <v>0.0145519586627214</v>
      </c>
      <c r="K37" s="138" t="n">
        <v>85</v>
      </c>
      <c r="L37" s="121" t="n">
        <f aca="false">M37+N37</f>
        <v>3058</v>
      </c>
      <c r="M37" s="121" t="n">
        <v>1152</v>
      </c>
      <c r="N37" s="121" t="n">
        <v>1906</v>
      </c>
      <c r="O37" s="136" t="n">
        <f aca="false">L37/$B$5</f>
        <v>0.00750293198290372</v>
      </c>
      <c r="P37" s="137" t="s">
        <v>106</v>
      </c>
      <c r="Q37" s="129" t="n">
        <f aca="false">R37+S37</f>
        <v>240664</v>
      </c>
      <c r="R37" s="129" t="n">
        <f aca="false">C24+C30+C36+H6+H12+H18+H24+H30+H36+M6</f>
        <v>119430</v>
      </c>
      <c r="S37" s="129" t="n">
        <f aca="false">D24+D30+D36+I6+I12+I18+I24+I30+I36+N6</f>
        <v>121234</v>
      </c>
      <c r="T37" s="130" t="n">
        <f aca="false">Q37/$B$5</f>
        <v>0.590479274929215</v>
      </c>
    </row>
    <row r="38" s="127" customFormat="true" ht="18.95" hidden="false" customHeight="true" outlineLevel="0" collapsed="false">
      <c r="A38" s="138" t="n">
        <v>26</v>
      </c>
      <c r="B38" s="121" t="n">
        <f aca="false">C38+D38</f>
        <v>3934</v>
      </c>
      <c r="C38" s="121" t="n">
        <v>1973</v>
      </c>
      <c r="D38" s="121" t="n">
        <v>1961</v>
      </c>
      <c r="E38" s="135" t="n">
        <f aca="false">B38/$B$5</f>
        <v>0.00965223493157071</v>
      </c>
      <c r="F38" s="139" t="n">
        <v>56</v>
      </c>
      <c r="G38" s="121" t="n">
        <f aca="false">H38+I38</f>
        <v>5389</v>
      </c>
      <c r="H38" s="121" t="n">
        <v>2628</v>
      </c>
      <c r="I38" s="121" t="n">
        <v>2761</v>
      </c>
      <c r="J38" s="136" t="n">
        <f aca="false">G38/$B$5</f>
        <v>0.0132221388017881</v>
      </c>
      <c r="K38" s="138" t="n">
        <v>86</v>
      </c>
      <c r="L38" s="121" t="n">
        <f aca="false">M38+N38</f>
        <v>2728</v>
      </c>
      <c r="M38" s="121" t="n">
        <v>986</v>
      </c>
      <c r="N38" s="121" t="n">
        <v>1742</v>
      </c>
      <c r="O38" s="136" t="n">
        <f aca="false">L38/$B$5</f>
        <v>0.00669326306388533</v>
      </c>
      <c r="P38" s="137" t="s">
        <v>107</v>
      </c>
      <c r="Q38" s="129" t="n">
        <f aca="false">R38+S38</f>
        <v>117250</v>
      </c>
      <c r="R38" s="129" t="n">
        <f aca="false">M12+M18+M24+M30+M36+R6+R12+R18+R30+R24</f>
        <v>50014</v>
      </c>
      <c r="S38" s="129" t="n">
        <f aca="false">N12+N18+N24+N30+N36+S6+S12+S18+S30+S24</f>
        <v>67236</v>
      </c>
      <c r="T38" s="130" t="n">
        <f aca="false">Q38/$B$5</f>
        <v>0.287677820469412</v>
      </c>
    </row>
    <row r="39" s="127" customFormat="true" ht="18.95" hidden="false" customHeight="true" outlineLevel="0" collapsed="false">
      <c r="A39" s="138" t="n">
        <v>27</v>
      </c>
      <c r="B39" s="121" t="n">
        <f aca="false">C39+D39</f>
        <v>3897</v>
      </c>
      <c r="C39" s="121" t="n">
        <v>1928</v>
      </c>
      <c r="D39" s="121" t="n">
        <v>1969</v>
      </c>
      <c r="E39" s="135" t="n">
        <f aca="false">B39/$B$5</f>
        <v>0.0095614538709535</v>
      </c>
      <c r="F39" s="139" t="n">
        <v>57</v>
      </c>
      <c r="G39" s="121" t="n">
        <f aca="false">H39+I39</f>
        <v>5164</v>
      </c>
      <c r="H39" s="121" t="n">
        <v>2492</v>
      </c>
      <c r="I39" s="121" t="n">
        <v>2672</v>
      </c>
      <c r="J39" s="136" t="n">
        <f aca="false">G39/$B$5</f>
        <v>0.0126700918115483</v>
      </c>
      <c r="K39" s="138" t="n">
        <v>87</v>
      </c>
      <c r="L39" s="121" t="n">
        <f aca="false">M39+N39</f>
        <v>2496</v>
      </c>
      <c r="M39" s="121" t="n">
        <v>907</v>
      </c>
      <c r="N39" s="121" t="n">
        <v>1589</v>
      </c>
      <c r="O39" s="136" t="n">
        <f aca="false">L39/$B$5</f>
        <v>0.00612404127839362</v>
      </c>
      <c r="P39" s="128" t="s">
        <v>108</v>
      </c>
      <c r="Q39" s="141" t="n">
        <v>47.16</v>
      </c>
      <c r="R39" s="141" t="n">
        <v>45.43</v>
      </c>
      <c r="S39" s="141" t="n">
        <v>48.75</v>
      </c>
      <c r="T39" s="129"/>
    </row>
    <row r="40" s="127" customFormat="true" ht="18.95" hidden="false" customHeight="true" outlineLevel="0" collapsed="false">
      <c r="A40" s="138" t="n">
        <v>28</v>
      </c>
      <c r="B40" s="121" t="n">
        <f aca="false">C40+D40</f>
        <v>3871</v>
      </c>
      <c r="C40" s="121" t="n">
        <v>1951</v>
      </c>
      <c r="D40" s="121" t="n">
        <v>1920</v>
      </c>
      <c r="E40" s="135" t="n">
        <f aca="false">B40/$B$5</f>
        <v>0.00949766177430356</v>
      </c>
      <c r="F40" s="139" t="n">
        <v>58</v>
      </c>
      <c r="G40" s="121" t="n">
        <f aca="false">H40+I40</f>
        <v>5001</v>
      </c>
      <c r="H40" s="121" t="n">
        <v>2511</v>
      </c>
      <c r="I40" s="121" t="n">
        <v>2490</v>
      </c>
      <c r="J40" s="136" t="n">
        <f aca="false">G40/$B$5</f>
        <v>0.0122701644363968</v>
      </c>
      <c r="K40" s="138" t="n">
        <v>88</v>
      </c>
      <c r="L40" s="121" t="n">
        <f aca="false">M40+N40</f>
        <v>2163</v>
      </c>
      <c r="M40" s="121" t="n">
        <v>733</v>
      </c>
      <c r="N40" s="121" t="n">
        <v>1430</v>
      </c>
      <c r="O40" s="136" t="n">
        <f aca="false">L40/$B$5</f>
        <v>0.0053070117328387</v>
      </c>
      <c r="P40" s="137"/>
      <c r="Q40" s="129"/>
      <c r="R40" s="129"/>
      <c r="S40" s="129"/>
      <c r="T40" s="129"/>
    </row>
    <row r="41" s="127" customFormat="true" ht="18.95" hidden="false" customHeight="true" outlineLevel="0" collapsed="false">
      <c r="A41" s="138" t="n">
        <v>29</v>
      </c>
      <c r="B41" s="121" t="n">
        <f aca="false">C41+D41</f>
        <v>3803</v>
      </c>
      <c r="C41" s="121" t="n">
        <v>1882</v>
      </c>
      <c r="D41" s="121" t="n">
        <v>1921</v>
      </c>
      <c r="E41" s="135" t="n">
        <f aca="false">B41/$B$5</f>
        <v>0.0093308209061422</v>
      </c>
      <c r="F41" s="139" t="n">
        <v>59</v>
      </c>
      <c r="G41" s="121" t="n">
        <f aca="false">H41+I41</f>
        <v>4848</v>
      </c>
      <c r="H41" s="121" t="n">
        <v>2324</v>
      </c>
      <c r="I41" s="121" t="n">
        <v>2524</v>
      </c>
      <c r="J41" s="136" t="n">
        <f aca="false">G41/$B$5</f>
        <v>0.0118947724830338</v>
      </c>
      <c r="K41" s="138" t="n">
        <v>89</v>
      </c>
      <c r="L41" s="121" t="n">
        <f aca="false">M41+N41</f>
        <v>1839</v>
      </c>
      <c r="M41" s="121" t="n">
        <v>605</v>
      </c>
      <c r="N41" s="121" t="n">
        <v>1234</v>
      </c>
      <c r="O41" s="136" t="n">
        <f aca="false">L41/$B$5</f>
        <v>0.00451206406689337</v>
      </c>
      <c r="P41" s="137"/>
      <c r="Q41" s="129"/>
      <c r="R41" s="129" t="s">
        <v>109</v>
      </c>
      <c r="S41" s="142" t="s">
        <v>110</v>
      </c>
      <c r="T41" s="141" t="s">
        <v>111</v>
      </c>
    </row>
    <row r="42" customFormat="false" ht="7.5" hidden="false" customHeight="true" outlineLevel="0" collapsed="false">
      <c r="A42" s="143"/>
      <c r="B42" s="121"/>
      <c r="C42" s="121"/>
      <c r="D42" s="121"/>
      <c r="E42" s="121"/>
      <c r="F42" s="144"/>
      <c r="G42" s="121"/>
      <c r="H42" s="121"/>
      <c r="I42" s="121"/>
      <c r="J42" s="145"/>
      <c r="K42" s="146"/>
      <c r="L42" s="121"/>
      <c r="M42" s="121"/>
      <c r="N42" s="121"/>
      <c r="O42" s="145"/>
      <c r="P42" s="147"/>
      <c r="Q42" s="121"/>
      <c r="R42" s="121"/>
      <c r="S42" s="121"/>
      <c r="T42" s="121"/>
    </row>
    <row r="43" customFormat="false" ht="18.95" hidden="false" customHeight="true" outlineLevel="0" collapsed="false">
      <c r="A43" s="148" t="s">
        <v>112</v>
      </c>
      <c r="B43" s="149"/>
      <c r="C43" s="150"/>
      <c r="D43" s="149"/>
      <c r="E43" s="151"/>
      <c r="F43" s="151"/>
      <c r="G43" s="151"/>
      <c r="H43" s="151"/>
      <c r="I43" s="151"/>
      <c r="J43" s="151"/>
      <c r="K43" s="152"/>
      <c r="L43" s="149"/>
      <c r="M43" s="149"/>
      <c r="N43" s="149"/>
      <c r="O43" s="151"/>
      <c r="P43" s="153"/>
      <c r="Q43" s="153"/>
      <c r="R43" s="153"/>
      <c r="S43" s="153"/>
      <c r="T43" s="153"/>
    </row>
    <row r="44" customFormat="false" ht="18.95" hidden="false" customHeight="true" outlineLevel="0" collapsed="false">
      <c r="A44" s="154"/>
      <c r="B44" s="155"/>
      <c r="C44" s="155"/>
      <c r="D44" s="155"/>
      <c r="E44" s="155"/>
      <c r="F44" s="155"/>
      <c r="G44" s="155"/>
      <c r="H44" s="155"/>
      <c r="I44" s="155"/>
      <c r="J44" s="156"/>
      <c r="K44" s="155"/>
      <c r="L44" s="155"/>
      <c r="M44" s="155"/>
      <c r="N44" s="155"/>
      <c r="O44" s="155"/>
      <c r="P44" s="155"/>
      <c r="Q44" s="155"/>
      <c r="R44" s="155"/>
      <c r="S44" s="155"/>
      <c r="T44" s="155"/>
    </row>
    <row r="45" customFormat="false" ht="17.25" hidden="false" customHeight="false" outlineLevel="0" collapsed="false">
      <c r="B45" s="155"/>
      <c r="C45" s="155"/>
      <c r="D45" s="155"/>
      <c r="E45" s="155"/>
      <c r="F45" s="155"/>
      <c r="G45" s="155"/>
      <c r="H45" s="155"/>
      <c r="I45" s="155"/>
      <c r="J45" s="156"/>
      <c r="K45" s="155"/>
      <c r="L45" s="155"/>
      <c r="M45" s="155"/>
      <c r="N45" s="155"/>
      <c r="O45" s="155"/>
      <c r="P45" s="155"/>
      <c r="Q45" s="155"/>
      <c r="R45" s="155"/>
      <c r="S45" s="155"/>
      <c r="T45" s="155"/>
    </row>
    <row r="46" customFormat="false" ht="17.25" hidden="false" customHeight="false" outlineLevel="0" collapsed="false">
      <c r="B46" s="155"/>
      <c r="C46" s="155"/>
      <c r="D46" s="155"/>
      <c r="E46" s="155"/>
      <c r="F46" s="155"/>
      <c r="G46" s="155"/>
      <c r="H46" s="155"/>
      <c r="I46" s="155"/>
      <c r="J46" s="156"/>
      <c r="K46" s="155"/>
      <c r="L46" s="155"/>
      <c r="M46" s="155"/>
      <c r="N46" s="155"/>
      <c r="O46" s="155"/>
      <c r="P46" s="155"/>
      <c r="Q46" s="155"/>
      <c r="R46" s="155"/>
      <c r="S46" s="155"/>
      <c r="T46" s="155"/>
    </row>
    <row r="47" customFormat="false" ht="17.25" hidden="false" customHeight="false" outlineLevel="0" collapsed="false">
      <c r="B47" s="155"/>
      <c r="C47" s="155"/>
      <c r="D47" s="155"/>
      <c r="E47" s="155"/>
      <c r="F47" s="155"/>
      <c r="G47" s="155"/>
      <c r="H47" s="155"/>
      <c r="I47" s="155"/>
      <c r="J47" s="156"/>
      <c r="K47" s="155"/>
      <c r="L47" s="155"/>
      <c r="M47" s="155"/>
      <c r="N47" s="155"/>
      <c r="O47" s="155"/>
      <c r="P47" s="155"/>
      <c r="Q47" s="155"/>
      <c r="R47" s="155"/>
      <c r="S47" s="155"/>
      <c r="T47" s="155"/>
    </row>
    <row r="48" customFormat="false" ht="17.25" hidden="false" customHeight="false" outlineLevel="0" collapsed="false">
      <c r="B48" s="155"/>
      <c r="C48" s="155"/>
      <c r="D48" s="155"/>
      <c r="E48" s="155"/>
      <c r="F48" s="155"/>
      <c r="G48" s="155"/>
      <c r="H48" s="155"/>
      <c r="I48" s="155"/>
      <c r="J48" s="156"/>
      <c r="K48" s="155"/>
      <c r="L48" s="155"/>
      <c r="M48" s="155"/>
      <c r="N48" s="155"/>
      <c r="O48" s="155"/>
      <c r="P48" s="155"/>
      <c r="Q48" s="155"/>
      <c r="R48" s="155"/>
      <c r="S48" s="155"/>
      <c r="T48" s="155"/>
    </row>
    <row r="49" customFormat="false" ht="17.2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  <c r="J49" s="156"/>
      <c r="K49" s="155"/>
      <c r="L49" s="155"/>
      <c r="M49" s="155"/>
      <c r="N49" s="155"/>
      <c r="O49" s="155"/>
      <c r="P49" s="155"/>
      <c r="Q49" s="155"/>
      <c r="R49" s="155"/>
      <c r="S49" s="155"/>
      <c r="T49" s="155"/>
    </row>
    <row r="50" customFormat="false" ht="17.25" hidden="false" customHeight="false" outlineLevel="0" collapsed="false">
      <c r="B50" s="155"/>
      <c r="C50" s="155"/>
      <c r="D50" s="155"/>
      <c r="E50" s="155"/>
      <c r="F50" s="155"/>
      <c r="G50" s="155"/>
      <c r="H50" s="155"/>
      <c r="I50" s="155"/>
      <c r="J50" s="156"/>
      <c r="K50" s="155"/>
      <c r="L50" s="155"/>
      <c r="M50" s="155"/>
      <c r="N50" s="155"/>
      <c r="O50" s="155"/>
      <c r="P50" s="155"/>
      <c r="Q50" s="155"/>
      <c r="R50" s="155"/>
      <c r="S50" s="155"/>
      <c r="T50" s="155"/>
    </row>
    <row r="51" customFormat="false" ht="17.25" hidden="false" customHeight="false" outlineLevel="0" collapsed="false">
      <c r="B51" s="155"/>
      <c r="C51" s="155"/>
      <c r="D51" s="155"/>
      <c r="E51" s="155"/>
      <c r="F51" s="155"/>
      <c r="G51" s="155"/>
      <c r="H51" s="155"/>
      <c r="I51" s="155"/>
      <c r="J51" s="156"/>
      <c r="K51" s="155"/>
      <c r="L51" s="155"/>
      <c r="M51" s="155"/>
      <c r="N51" s="155"/>
      <c r="O51" s="155"/>
      <c r="P51" s="155"/>
      <c r="Q51" s="155"/>
      <c r="R51" s="155"/>
      <c r="S51" s="155"/>
      <c r="T51" s="155"/>
    </row>
    <row r="52" customFormat="false" ht="17.25" hidden="false" customHeight="false" outlineLevel="0" collapsed="false">
      <c r="B52" s="155"/>
      <c r="C52" s="155"/>
      <c r="D52" s="155"/>
      <c r="E52" s="155"/>
      <c r="F52" s="155"/>
      <c r="G52" s="155"/>
      <c r="H52" s="155"/>
      <c r="I52" s="155"/>
      <c r="J52" s="156"/>
      <c r="K52" s="155"/>
      <c r="L52" s="155"/>
      <c r="M52" s="155"/>
      <c r="N52" s="155"/>
      <c r="O52" s="155"/>
      <c r="P52" s="155"/>
      <c r="Q52" s="155"/>
      <c r="R52" s="155"/>
      <c r="S52" s="155"/>
      <c r="T52" s="155"/>
    </row>
    <row r="53" customFormat="false" ht="17.25" hidden="false" customHeight="false" outlineLevel="0" collapsed="false">
      <c r="B53" s="155"/>
      <c r="C53" s="155"/>
      <c r="D53" s="155"/>
      <c r="E53" s="155"/>
      <c r="F53" s="155"/>
      <c r="G53" s="155"/>
      <c r="H53" s="155"/>
      <c r="I53" s="155"/>
      <c r="J53" s="156"/>
      <c r="K53" s="155"/>
      <c r="L53" s="155"/>
      <c r="M53" s="155"/>
      <c r="N53" s="155"/>
      <c r="O53" s="155"/>
      <c r="P53" s="155"/>
      <c r="Q53" s="155"/>
      <c r="R53" s="155"/>
      <c r="S53" s="155"/>
      <c r="T53" s="155"/>
    </row>
    <row r="54" customFormat="false" ht="17.2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  <c r="J54" s="156"/>
      <c r="K54" s="155"/>
      <c r="L54" s="155"/>
      <c r="M54" s="155"/>
      <c r="N54" s="155"/>
      <c r="O54" s="155"/>
      <c r="P54" s="155"/>
      <c r="Q54" s="155"/>
      <c r="R54" s="155"/>
      <c r="S54" s="155"/>
      <c r="T54" s="155"/>
    </row>
    <row r="55" customFormat="false" ht="17.25" hidden="false" customHeight="false" outlineLevel="0" collapsed="false">
      <c r="B55" s="155"/>
      <c r="C55" s="155"/>
      <c r="D55" s="155"/>
      <c r="E55" s="155"/>
      <c r="F55" s="155"/>
      <c r="G55" s="155"/>
      <c r="H55" s="155"/>
      <c r="I55" s="155"/>
      <c r="J55" s="156"/>
      <c r="K55" s="155"/>
      <c r="L55" s="155"/>
      <c r="M55" s="155"/>
      <c r="N55" s="155"/>
      <c r="O55" s="155"/>
      <c r="P55" s="155"/>
      <c r="Q55" s="155"/>
      <c r="R55" s="155"/>
      <c r="S55" s="155"/>
      <c r="T55" s="155"/>
    </row>
    <row r="56" customFormat="false" ht="17.2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  <c r="J56" s="156"/>
      <c r="K56" s="155"/>
      <c r="L56" s="155"/>
      <c r="M56" s="155"/>
      <c r="N56" s="155"/>
      <c r="O56" s="155"/>
      <c r="P56" s="155"/>
      <c r="Q56" s="155"/>
      <c r="R56" s="155"/>
      <c r="S56" s="155"/>
      <c r="T56" s="155"/>
    </row>
    <row r="57" customFormat="false" ht="17.25" hidden="false" customHeight="false" outlineLevel="0" collapsed="false">
      <c r="D57" s="155"/>
      <c r="E57" s="155"/>
      <c r="F57" s="155"/>
      <c r="G57" s="155"/>
      <c r="H57" s="155"/>
      <c r="I57" s="155"/>
      <c r="J57" s="156"/>
      <c r="K57" s="155"/>
      <c r="L57" s="155"/>
      <c r="M57" s="155"/>
      <c r="N57" s="155"/>
      <c r="O57" s="155"/>
      <c r="P57" s="155"/>
      <c r="Q57" s="155"/>
      <c r="R57" s="155"/>
      <c r="S57" s="155"/>
      <c r="T57" s="155"/>
    </row>
    <row r="58" customFormat="false" ht="17.25" hidden="false" customHeight="false" outlineLevel="0" collapsed="false">
      <c r="D58" s="155"/>
      <c r="E58" s="155"/>
      <c r="F58" s="155"/>
      <c r="G58" s="155"/>
      <c r="H58" s="155"/>
      <c r="I58" s="155"/>
      <c r="J58" s="156"/>
      <c r="K58" s="155"/>
      <c r="L58" s="155"/>
      <c r="M58" s="155"/>
      <c r="N58" s="155"/>
      <c r="O58" s="155"/>
      <c r="P58" s="155"/>
      <c r="Q58" s="155"/>
      <c r="R58" s="155"/>
      <c r="S58" s="155"/>
      <c r="T58" s="155"/>
    </row>
    <row r="59" customFormat="false" ht="17.25" hidden="false" customHeight="false" outlineLevel="0" collapsed="false">
      <c r="D59" s="155"/>
      <c r="E59" s="155"/>
      <c r="F59" s="155"/>
      <c r="G59" s="155"/>
      <c r="H59" s="155"/>
      <c r="I59" s="155"/>
      <c r="J59" s="156"/>
      <c r="K59" s="155"/>
      <c r="L59" s="155"/>
      <c r="M59" s="155"/>
      <c r="N59" s="155"/>
      <c r="O59" s="155"/>
      <c r="P59" s="155"/>
      <c r="Q59" s="155"/>
      <c r="R59" s="155"/>
      <c r="S59" s="155"/>
      <c r="T59" s="155"/>
    </row>
    <row r="60" customFormat="false" ht="17.25" hidden="false" customHeight="false" outlineLevel="0" collapsed="false">
      <c r="J60" s="157"/>
    </row>
    <row r="61" customFormat="false" ht="17.25" hidden="false" customHeight="false" outlineLevel="0" collapsed="false">
      <c r="J61" s="157"/>
    </row>
    <row r="62" customFormat="false" ht="17.25" hidden="false" customHeight="false" outlineLevel="0" collapsed="false">
      <c r="J62" s="157"/>
    </row>
    <row r="63" customFormat="false" ht="17.25" hidden="false" customHeight="false" outlineLevel="0" collapsed="false">
      <c r="J63" s="157"/>
    </row>
    <row r="64" customFormat="false" ht="17.25" hidden="false" customHeight="false" outlineLevel="0" collapsed="false">
      <c r="J64" s="157"/>
    </row>
    <row r="65" customFormat="false" ht="17.25" hidden="false" customHeight="false" outlineLevel="0" collapsed="false">
      <c r="J65" s="157"/>
    </row>
    <row r="66" customFormat="false" ht="17.25" hidden="false" customHeight="false" outlineLevel="0" collapsed="false">
      <c r="J66" s="157"/>
    </row>
    <row r="67" customFormat="false" ht="17.25" hidden="false" customHeight="false" outlineLevel="0" collapsed="false">
      <c r="J67" s="157"/>
    </row>
  </sheetData>
  <mergeCells count="3">
    <mergeCell ref="A1:J1"/>
    <mergeCell ref="K1:T1"/>
    <mergeCell ref="R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58" width="0.25"/>
    <col collapsed="false" customWidth="true" hidden="false" outlineLevel="0" max="2" min="2" style="159" width="8.86"/>
    <col collapsed="false" customWidth="true" hidden="false" outlineLevel="0" max="3" min="3" style="158" width="0.25"/>
    <col collapsed="false" customWidth="true" hidden="false" outlineLevel="0" max="4" min="4" style="160" width="8.49"/>
    <col collapsed="false" customWidth="true" hidden="false" outlineLevel="0" max="26" min="5" style="160" width="7.87"/>
    <col collapsed="false" customWidth="true" hidden="false" outlineLevel="0" max="28" min="27" style="127" width="10.62"/>
    <col collapsed="false" customWidth="false" hidden="false" outlineLevel="0" max="257" min="29" style="127" width="11.99"/>
  </cols>
  <sheetData>
    <row r="1" s="134" customFormat="true" ht="19.5" hidden="false" customHeight="true" outlineLevel="0" collapsed="false">
      <c r="A1" s="161" t="s">
        <v>11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2" t="s">
        <v>114</v>
      </c>
      <c r="P1" s="162"/>
      <c r="Q1" s="162"/>
      <c r="R1" s="162"/>
      <c r="S1" s="162"/>
      <c r="T1" s="162"/>
      <c r="U1" s="162"/>
      <c r="V1" s="163"/>
      <c r="W1" s="163"/>
      <c r="X1" s="164"/>
      <c r="Y1" s="164"/>
      <c r="Z1" s="165"/>
    </row>
    <row r="2" customFormat="false" ht="9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11"/>
      <c r="P2" s="167"/>
      <c r="Q2" s="167"/>
      <c r="R2" s="167"/>
      <c r="S2" s="167"/>
      <c r="T2" s="167"/>
      <c r="U2" s="167"/>
      <c r="V2" s="167"/>
      <c r="W2" s="167"/>
      <c r="Z2" s="168"/>
    </row>
    <row r="3" customFormat="false" ht="14.25" hidden="false" customHeight="true" outlineLevel="0" collapsed="false">
      <c r="A3" s="169"/>
      <c r="B3" s="170"/>
      <c r="C3" s="169"/>
      <c r="D3" s="171"/>
      <c r="E3" s="172"/>
      <c r="F3" s="172"/>
      <c r="G3" s="172"/>
      <c r="H3" s="172"/>
      <c r="I3" s="172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3" t="s">
        <v>115</v>
      </c>
      <c r="Y3" s="173"/>
      <c r="Z3" s="173"/>
    </row>
    <row r="4" s="184" customFormat="true" ht="30" hidden="false" customHeight="true" outlineLevel="0" collapsed="false">
      <c r="A4" s="174"/>
      <c r="B4" s="175" t="s">
        <v>116</v>
      </c>
      <c r="C4" s="176"/>
      <c r="D4" s="177" t="s">
        <v>78</v>
      </c>
      <c r="E4" s="178" t="s">
        <v>117</v>
      </c>
      <c r="F4" s="178" t="s">
        <v>118</v>
      </c>
      <c r="G4" s="178" t="s">
        <v>119</v>
      </c>
      <c r="H4" s="179" t="s">
        <v>120</v>
      </c>
      <c r="I4" s="178" t="s">
        <v>121</v>
      </c>
      <c r="J4" s="178" t="s">
        <v>122</v>
      </c>
      <c r="K4" s="178" t="s">
        <v>123</v>
      </c>
      <c r="L4" s="178" t="s">
        <v>124</v>
      </c>
      <c r="M4" s="178" t="s">
        <v>125</v>
      </c>
      <c r="N4" s="180" t="s">
        <v>126</v>
      </c>
      <c r="O4" s="181" t="s">
        <v>127</v>
      </c>
      <c r="P4" s="179" t="s">
        <v>128</v>
      </c>
      <c r="Q4" s="179" t="s">
        <v>129</v>
      </c>
      <c r="R4" s="179" t="s">
        <v>130</v>
      </c>
      <c r="S4" s="179" t="s">
        <v>131</v>
      </c>
      <c r="T4" s="179" t="s">
        <v>132</v>
      </c>
      <c r="U4" s="179" t="s">
        <v>133</v>
      </c>
      <c r="V4" s="179" t="s">
        <v>134</v>
      </c>
      <c r="W4" s="179" t="s">
        <v>135</v>
      </c>
      <c r="X4" s="179" t="s">
        <v>136</v>
      </c>
      <c r="Y4" s="182" t="s">
        <v>137</v>
      </c>
      <c r="Z4" s="183" t="s">
        <v>138</v>
      </c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</row>
    <row r="5" s="190" customFormat="true" ht="1.5" hidden="false" customHeight="true" outlineLevel="0" collapsed="false">
      <c r="A5" s="185"/>
      <c r="B5" s="186"/>
      <c r="C5" s="185"/>
      <c r="D5" s="185"/>
      <c r="E5" s="185"/>
      <c r="F5" s="185"/>
      <c r="G5" s="185"/>
      <c r="H5" s="187"/>
      <c r="I5" s="185"/>
      <c r="J5" s="185"/>
      <c r="K5" s="185"/>
      <c r="L5" s="185"/>
      <c r="M5" s="185"/>
      <c r="N5" s="185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8"/>
      <c r="Z5" s="188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</row>
    <row r="6" s="195" customFormat="true" ht="15" hidden="false" customHeight="true" outlineLevel="0" collapsed="false">
      <c r="A6" s="191"/>
      <c r="B6" s="192" t="s">
        <v>139</v>
      </c>
      <c r="C6" s="137"/>
      <c r="D6" s="193" t="n">
        <f aca="false">SUM(D8:D57)</f>
        <v>407574</v>
      </c>
      <c r="E6" s="193" t="n">
        <f aca="false">SUM(E8:E57)</f>
        <v>14998</v>
      </c>
      <c r="F6" s="193" t="n">
        <f aca="false">SUM(F8:F57)</f>
        <v>16848</v>
      </c>
      <c r="G6" s="193" t="n">
        <f aca="false">SUM(G8:G57)</f>
        <v>17814</v>
      </c>
      <c r="H6" s="193" t="n">
        <f aca="false">SUM(H8:H57)</f>
        <v>19447</v>
      </c>
      <c r="I6" s="193" t="n">
        <f aca="false">SUM(I8:I57)</f>
        <v>21027</v>
      </c>
      <c r="J6" s="193" t="n">
        <f aca="false">SUM(J8:J57)</f>
        <v>19510</v>
      </c>
      <c r="K6" s="193" t="n">
        <f aca="false">SUM(K8:K57)</f>
        <v>20324</v>
      </c>
      <c r="L6" s="193" t="n">
        <f aca="false">SUM(L8:L57)</f>
        <v>22722</v>
      </c>
      <c r="M6" s="193" t="n">
        <f aca="false">SUM(M8:M57)</f>
        <v>26340</v>
      </c>
      <c r="N6" s="193" t="n">
        <f aca="false">SUM(N8:N57)</f>
        <v>32382</v>
      </c>
      <c r="O6" s="193" t="n">
        <f aca="false">SUM(O8:O57)</f>
        <v>29143</v>
      </c>
      <c r="P6" s="193" t="n">
        <f aca="false">SUM(P8:P57)</f>
        <v>26333</v>
      </c>
      <c r="Q6" s="193" t="n">
        <f aca="false">SUM(Q8:Q57)</f>
        <v>23436</v>
      </c>
      <c r="R6" s="193" t="n">
        <f aca="false">SUM(R8:R57)</f>
        <v>25041</v>
      </c>
      <c r="S6" s="193" t="n">
        <f aca="false">SUM(S8:S57)</f>
        <v>29790</v>
      </c>
      <c r="T6" s="193" t="n">
        <f aca="false">SUM(T8:T57)</f>
        <v>24163</v>
      </c>
      <c r="U6" s="193" t="n">
        <f aca="false">SUM(U8:U57)</f>
        <v>18741</v>
      </c>
      <c r="V6" s="193" t="n">
        <f aca="false">SUM(V8:V57)</f>
        <v>12284</v>
      </c>
      <c r="W6" s="193" t="n">
        <f aca="false">SUM(W8:W57)</f>
        <v>5564</v>
      </c>
      <c r="X6" s="193" t="n">
        <f aca="false">SUM(X8:X57)</f>
        <v>1451</v>
      </c>
      <c r="Y6" s="193" t="n">
        <f aca="false">SUM(Y8:Y57)</f>
        <v>204</v>
      </c>
      <c r="Z6" s="193" t="n">
        <f aca="false">SUM(Z8:Z57)</f>
        <v>12</v>
      </c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</row>
    <row r="7" s="190" customFormat="true" ht="3" hidden="false" customHeight="true" outlineLevel="0" collapsed="false">
      <c r="A7" s="187"/>
      <c r="B7" s="196"/>
      <c r="C7" s="138"/>
      <c r="D7" s="197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</row>
    <row r="8" s="190" customFormat="true" ht="15" hidden="false" customHeight="true" outlineLevel="0" collapsed="false">
      <c r="A8" s="187"/>
      <c r="B8" s="192" t="s">
        <v>140</v>
      </c>
      <c r="C8" s="138"/>
      <c r="D8" s="198" t="n">
        <f aca="false">SUM(E8:Z8)</f>
        <v>4551</v>
      </c>
      <c r="E8" s="198" t="n">
        <v>89</v>
      </c>
      <c r="F8" s="199" t="n">
        <v>135</v>
      </c>
      <c r="G8" s="199" t="n">
        <v>166</v>
      </c>
      <c r="H8" s="199" t="n">
        <v>200</v>
      </c>
      <c r="I8" s="199" t="n">
        <v>183</v>
      </c>
      <c r="J8" s="199" t="n">
        <v>148</v>
      </c>
      <c r="K8" s="199" t="n">
        <v>125</v>
      </c>
      <c r="L8" s="199" t="n">
        <v>169</v>
      </c>
      <c r="M8" s="199" t="n">
        <v>239</v>
      </c>
      <c r="N8" s="199" t="n">
        <v>335</v>
      </c>
      <c r="O8" s="199" t="n">
        <v>356</v>
      </c>
      <c r="P8" s="199" t="n">
        <v>337</v>
      </c>
      <c r="Q8" s="199" t="n">
        <v>306</v>
      </c>
      <c r="R8" s="199" t="n">
        <v>300</v>
      </c>
      <c r="S8" s="199" t="n">
        <v>436</v>
      </c>
      <c r="T8" s="199" t="n">
        <v>379</v>
      </c>
      <c r="U8" s="199" t="n">
        <v>288</v>
      </c>
      <c r="V8" s="199" t="n">
        <v>219</v>
      </c>
      <c r="W8" s="199" t="n">
        <v>112</v>
      </c>
      <c r="X8" s="199" t="n">
        <v>25</v>
      </c>
      <c r="Y8" s="198" t="n">
        <v>4</v>
      </c>
      <c r="Z8" s="198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</row>
    <row r="9" s="190" customFormat="true" ht="15" hidden="false" customHeight="true" outlineLevel="0" collapsed="false">
      <c r="A9" s="187"/>
      <c r="B9" s="192" t="s">
        <v>141</v>
      </c>
      <c r="C9" s="138"/>
      <c r="D9" s="198" t="n">
        <f aca="false">SUM(E9:Z9)</f>
        <v>3866</v>
      </c>
      <c r="E9" s="198" t="n">
        <v>70</v>
      </c>
      <c r="F9" s="199" t="n">
        <v>122</v>
      </c>
      <c r="G9" s="199" t="n">
        <v>104</v>
      </c>
      <c r="H9" s="199" t="n">
        <v>103</v>
      </c>
      <c r="I9" s="199" t="n">
        <v>135</v>
      </c>
      <c r="J9" s="199" t="n">
        <v>106</v>
      </c>
      <c r="K9" s="199" t="n">
        <v>138</v>
      </c>
      <c r="L9" s="199" t="n">
        <v>181</v>
      </c>
      <c r="M9" s="199" t="n">
        <v>202</v>
      </c>
      <c r="N9" s="199" t="n">
        <v>254</v>
      </c>
      <c r="O9" s="199" t="n">
        <v>253</v>
      </c>
      <c r="P9" s="199" t="n">
        <v>243</v>
      </c>
      <c r="Q9" s="199" t="n">
        <v>239</v>
      </c>
      <c r="R9" s="199" t="n">
        <v>321</v>
      </c>
      <c r="S9" s="199" t="n">
        <v>389</v>
      </c>
      <c r="T9" s="199" t="n">
        <v>387</v>
      </c>
      <c r="U9" s="199" t="n">
        <v>282</v>
      </c>
      <c r="V9" s="199" t="n">
        <v>175</v>
      </c>
      <c r="W9" s="199" t="n">
        <v>116</v>
      </c>
      <c r="X9" s="199" t="n">
        <v>41</v>
      </c>
      <c r="Y9" s="198" t="n">
        <f aca="false">5-1</f>
        <v>4</v>
      </c>
      <c r="Z9" s="198" t="n">
        <v>1</v>
      </c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</row>
    <row r="10" s="190" customFormat="true" ht="15" hidden="false" customHeight="true" outlineLevel="0" collapsed="false">
      <c r="A10" s="187"/>
      <c r="B10" s="192" t="s">
        <v>142</v>
      </c>
      <c r="C10" s="138"/>
      <c r="D10" s="198" t="n">
        <f aca="false">SUM(E10:Z10)</f>
        <v>3075</v>
      </c>
      <c r="E10" s="198" t="n">
        <v>52</v>
      </c>
      <c r="F10" s="199" t="n">
        <v>70</v>
      </c>
      <c r="G10" s="199" t="n">
        <v>70</v>
      </c>
      <c r="H10" s="199" t="n">
        <v>86</v>
      </c>
      <c r="I10" s="199" t="n">
        <v>134</v>
      </c>
      <c r="J10" s="199" t="n">
        <v>141</v>
      </c>
      <c r="K10" s="199" t="n">
        <v>118</v>
      </c>
      <c r="L10" s="199" t="n">
        <v>112</v>
      </c>
      <c r="M10" s="199" t="n">
        <v>165</v>
      </c>
      <c r="N10" s="199" t="n">
        <v>223</v>
      </c>
      <c r="O10" s="199" t="n">
        <v>196</v>
      </c>
      <c r="P10" s="199" t="n">
        <v>206</v>
      </c>
      <c r="Q10" s="199" t="n">
        <v>204</v>
      </c>
      <c r="R10" s="199" t="n">
        <v>237</v>
      </c>
      <c r="S10" s="199" t="n">
        <v>286</v>
      </c>
      <c r="T10" s="199" t="n">
        <v>261</v>
      </c>
      <c r="U10" s="199" t="n">
        <v>230</v>
      </c>
      <c r="V10" s="199" t="n">
        <v>160</v>
      </c>
      <c r="W10" s="199" t="n">
        <v>91</v>
      </c>
      <c r="X10" s="199" t="n">
        <v>29</v>
      </c>
      <c r="Y10" s="198" t="n">
        <v>4</v>
      </c>
      <c r="Z10" s="198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</row>
    <row r="11" s="190" customFormat="true" ht="15" hidden="false" customHeight="true" outlineLevel="0" collapsed="false">
      <c r="A11" s="187"/>
      <c r="B11" s="192" t="s">
        <v>143</v>
      </c>
      <c r="C11" s="138"/>
      <c r="D11" s="198" t="n">
        <f aca="false">SUM(E11:Z11)</f>
        <v>4474</v>
      </c>
      <c r="E11" s="198" t="n">
        <v>149</v>
      </c>
      <c r="F11" s="199" t="n">
        <v>136</v>
      </c>
      <c r="G11" s="199" t="n">
        <v>124</v>
      </c>
      <c r="H11" s="199" t="n">
        <v>138</v>
      </c>
      <c r="I11" s="199" t="n">
        <v>192</v>
      </c>
      <c r="J11" s="199" t="n">
        <v>188</v>
      </c>
      <c r="K11" s="199" t="n">
        <v>205</v>
      </c>
      <c r="L11" s="199" t="n">
        <v>235</v>
      </c>
      <c r="M11" s="199" t="n">
        <v>253</v>
      </c>
      <c r="N11" s="199" t="n">
        <v>342</v>
      </c>
      <c r="O11" s="199" t="n">
        <v>321</v>
      </c>
      <c r="P11" s="199" t="n">
        <v>300</v>
      </c>
      <c r="Q11" s="199" t="n">
        <v>301</v>
      </c>
      <c r="R11" s="199" t="n">
        <v>272</v>
      </c>
      <c r="S11" s="199" t="n">
        <v>357</v>
      </c>
      <c r="T11" s="199" t="n">
        <v>301</v>
      </c>
      <c r="U11" s="199" t="n">
        <v>287</v>
      </c>
      <c r="V11" s="199" t="n">
        <v>215</v>
      </c>
      <c r="W11" s="199" t="n">
        <v>123</v>
      </c>
      <c r="X11" s="199" t="n">
        <v>31</v>
      </c>
      <c r="Y11" s="198" t="n">
        <v>4</v>
      </c>
      <c r="Z11" s="198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</row>
    <row r="12" s="190" customFormat="true" ht="15" hidden="false" customHeight="true" outlineLevel="0" collapsed="false">
      <c r="A12" s="187"/>
      <c r="B12" s="192" t="s">
        <v>144</v>
      </c>
      <c r="C12" s="138"/>
      <c r="D12" s="198" t="n">
        <f aca="false">SUM(E12:Z12)</f>
        <v>6376</v>
      </c>
      <c r="E12" s="198" t="n">
        <v>146</v>
      </c>
      <c r="F12" s="199" t="n">
        <v>163</v>
      </c>
      <c r="G12" s="199" t="n">
        <v>190</v>
      </c>
      <c r="H12" s="199" t="n">
        <v>214</v>
      </c>
      <c r="I12" s="199" t="n">
        <v>290</v>
      </c>
      <c r="J12" s="199" t="n">
        <v>222</v>
      </c>
      <c r="K12" s="199" t="n">
        <v>271</v>
      </c>
      <c r="L12" s="199" t="n">
        <v>263</v>
      </c>
      <c r="M12" s="199" t="n">
        <v>327</v>
      </c>
      <c r="N12" s="199" t="n">
        <v>435</v>
      </c>
      <c r="O12" s="199" t="n">
        <v>471</v>
      </c>
      <c r="P12" s="199" t="n">
        <v>457</v>
      </c>
      <c r="Q12" s="199" t="n">
        <v>434</v>
      </c>
      <c r="R12" s="199" t="n">
        <v>487</v>
      </c>
      <c r="S12" s="199" t="n">
        <v>586</v>
      </c>
      <c r="T12" s="199" t="n">
        <v>492</v>
      </c>
      <c r="U12" s="199" t="n">
        <v>444</v>
      </c>
      <c r="V12" s="199" t="n">
        <v>303</v>
      </c>
      <c r="W12" s="199" t="n">
        <v>145</v>
      </c>
      <c r="X12" s="199" t="n">
        <v>31</v>
      </c>
      <c r="Y12" s="198" t="n">
        <f aca="false">5-1</f>
        <v>4</v>
      </c>
      <c r="Z12" s="198" t="n">
        <v>1</v>
      </c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</row>
    <row r="13" s="190" customFormat="true" ht="15" hidden="false" customHeight="true" outlineLevel="0" collapsed="false">
      <c r="A13" s="187"/>
      <c r="B13" s="192" t="s">
        <v>145</v>
      </c>
      <c r="C13" s="138"/>
      <c r="D13" s="198" t="n">
        <f aca="false">SUM(E13:Z13)</f>
        <v>5673</v>
      </c>
      <c r="E13" s="198" t="n">
        <v>134</v>
      </c>
      <c r="F13" s="199" t="n">
        <v>152</v>
      </c>
      <c r="G13" s="199" t="n">
        <v>192</v>
      </c>
      <c r="H13" s="199" t="n">
        <v>202</v>
      </c>
      <c r="I13" s="199" t="n">
        <v>285</v>
      </c>
      <c r="J13" s="199" t="n">
        <v>279</v>
      </c>
      <c r="K13" s="199" t="n">
        <v>237</v>
      </c>
      <c r="L13" s="199" t="n">
        <v>256</v>
      </c>
      <c r="M13" s="199" t="n">
        <v>326</v>
      </c>
      <c r="N13" s="199" t="n">
        <v>398</v>
      </c>
      <c r="O13" s="199" t="n">
        <v>417</v>
      </c>
      <c r="P13" s="199" t="n">
        <v>421</v>
      </c>
      <c r="Q13" s="199" t="n">
        <v>354</v>
      </c>
      <c r="R13" s="199" t="n">
        <v>444</v>
      </c>
      <c r="S13" s="199" t="n">
        <v>453</v>
      </c>
      <c r="T13" s="199" t="n">
        <v>383</v>
      </c>
      <c r="U13" s="199" t="n">
        <v>369</v>
      </c>
      <c r="V13" s="199" t="n">
        <v>219</v>
      </c>
      <c r="W13" s="199" t="n">
        <v>118</v>
      </c>
      <c r="X13" s="199" t="n">
        <v>24</v>
      </c>
      <c r="Y13" s="198" t="n">
        <v>10</v>
      </c>
      <c r="Z13" s="198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</row>
    <row r="14" s="190" customFormat="true" ht="15" hidden="false" customHeight="true" outlineLevel="0" collapsed="false">
      <c r="A14" s="187"/>
      <c r="B14" s="192" t="s">
        <v>146</v>
      </c>
      <c r="C14" s="138"/>
      <c r="D14" s="198" t="n">
        <f aca="false">SUM(E14:Z14)</f>
        <v>7548</v>
      </c>
      <c r="E14" s="198" t="n">
        <v>276</v>
      </c>
      <c r="F14" s="199" t="n">
        <v>256</v>
      </c>
      <c r="G14" s="199" t="n">
        <v>270</v>
      </c>
      <c r="H14" s="199" t="n">
        <v>309</v>
      </c>
      <c r="I14" s="199" t="n">
        <v>391</v>
      </c>
      <c r="J14" s="199" t="n">
        <v>328</v>
      </c>
      <c r="K14" s="199" t="n">
        <v>333</v>
      </c>
      <c r="L14" s="199" t="n">
        <v>412</v>
      </c>
      <c r="M14" s="199" t="n">
        <v>465</v>
      </c>
      <c r="N14" s="199" t="n">
        <v>592</v>
      </c>
      <c r="O14" s="199" t="n">
        <v>576</v>
      </c>
      <c r="P14" s="199" t="n">
        <v>538</v>
      </c>
      <c r="Q14" s="199" t="n">
        <v>467</v>
      </c>
      <c r="R14" s="199" t="n">
        <v>476</v>
      </c>
      <c r="S14" s="199" t="n">
        <v>568</v>
      </c>
      <c r="T14" s="199" t="n">
        <v>437</v>
      </c>
      <c r="U14" s="199" t="n">
        <v>402</v>
      </c>
      <c r="V14" s="199" t="n">
        <v>296</v>
      </c>
      <c r="W14" s="199" t="n">
        <v>121</v>
      </c>
      <c r="X14" s="199" t="n">
        <v>34</v>
      </c>
      <c r="Y14" s="198" t="n">
        <f aca="false">1-1</f>
        <v>0</v>
      </c>
      <c r="Z14" s="198" t="n">
        <v>1</v>
      </c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</row>
    <row r="15" s="190" customFormat="true" ht="15" hidden="false" customHeight="true" outlineLevel="0" collapsed="false">
      <c r="A15" s="187"/>
      <c r="B15" s="192" t="s">
        <v>147</v>
      </c>
      <c r="C15" s="138"/>
      <c r="D15" s="198" t="n">
        <f aca="false">SUM(E15:Z15)</f>
        <v>6506</v>
      </c>
      <c r="E15" s="198" t="n">
        <v>168</v>
      </c>
      <c r="F15" s="199" t="n">
        <v>228</v>
      </c>
      <c r="G15" s="199" t="n">
        <v>225</v>
      </c>
      <c r="H15" s="199" t="n">
        <v>269</v>
      </c>
      <c r="I15" s="199" t="n">
        <v>264</v>
      </c>
      <c r="J15" s="199" t="n">
        <v>226</v>
      </c>
      <c r="K15" s="199" t="n">
        <v>223</v>
      </c>
      <c r="L15" s="199" t="n">
        <v>311</v>
      </c>
      <c r="M15" s="199" t="n">
        <v>342</v>
      </c>
      <c r="N15" s="199" t="n">
        <v>439</v>
      </c>
      <c r="O15" s="199" t="n">
        <v>424</v>
      </c>
      <c r="P15" s="199" t="n">
        <v>426</v>
      </c>
      <c r="Q15" s="199" t="n">
        <v>427</v>
      </c>
      <c r="R15" s="199" t="n">
        <v>512</v>
      </c>
      <c r="S15" s="199" t="n">
        <v>624</v>
      </c>
      <c r="T15" s="199" t="n">
        <v>469</v>
      </c>
      <c r="U15" s="199" t="n">
        <v>408</v>
      </c>
      <c r="V15" s="199" t="n">
        <v>327</v>
      </c>
      <c r="W15" s="199" t="n">
        <v>151</v>
      </c>
      <c r="X15" s="199" t="n">
        <v>38</v>
      </c>
      <c r="Y15" s="198" t="n">
        <v>5</v>
      </c>
      <c r="Z15" s="198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</row>
    <row r="16" s="190" customFormat="true" ht="15" hidden="false" customHeight="true" outlineLevel="0" collapsed="false">
      <c r="A16" s="187"/>
      <c r="B16" s="192" t="s">
        <v>148</v>
      </c>
      <c r="C16" s="138"/>
      <c r="D16" s="198" t="n">
        <f aca="false">SUM(E16:Z16)</f>
        <v>5918</v>
      </c>
      <c r="E16" s="198" t="n">
        <v>169</v>
      </c>
      <c r="F16" s="199" t="n">
        <v>166</v>
      </c>
      <c r="G16" s="199" t="n">
        <v>199</v>
      </c>
      <c r="H16" s="199" t="n">
        <v>228</v>
      </c>
      <c r="I16" s="199" t="n">
        <v>265</v>
      </c>
      <c r="J16" s="199" t="n">
        <v>233</v>
      </c>
      <c r="K16" s="199" t="n">
        <v>242</v>
      </c>
      <c r="L16" s="199" t="n">
        <v>275</v>
      </c>
      <c r="M16" s="199" t="n">
        <v>346</v>
      </c>
      <c r="N16" s="199" t="n">
        <v>397</v>
      </c>
      <c r="O16" s="199" t="n">
        <v>452</v>
      </c>
      <c r="P16" s="199" t="n">
        <v>415</v>
      </c>
      <c r="Q16" s="199" t="n">
        <v>375</v>
      </c>
      <c r="R16" s="199" t="n">
        <v>441</v>
      </c>
      <c r="S16" s="199" t="n">
        <v>482</v>
      </c>
      <c r="T16" s="199" t="n">
        <v>427</v>
      </c>
      <c r="U16" s="199" t="n">
        <v>364</v>
      </c>
      <c r="V16" s="199" t="n">
        <v>289</v>
      </c>
      <c r="W16" s="199" t="n">
        <v>118</v>
      </c>
      <c r="X16" s="199" t="n">
        <v>29</v>
      </c>
      <c r="Y16" s="198" t="n">
        <f aca="false">6-1</f>
        <v>5</v>
      </c>
      <c r="Z16" s="198" t="n">
        <v>1</v>
      </c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</row>
    <row r="17" s="190" customFormat="true" ht="15" hidden="false" customHeight="true" outlineLevel="0" collapsed="false">
      <c r="A17" s="187"/>
      <c r="B17" s="192" t="s">
        <v>149</v>
      </c>
      <c r="C17" s="138"/>
      <c r="D17" s="198" t="n">
        <f aca="false">SUM(E17:Z17)</f>
        <v>11447</v>
      </c>
      <c r="E17" s="198" t="n">
        <v>407</v>
      </c>
      <c r="F17" s="199" t="n">
        <v>473</v>
      </c>
      <c r="G17" s="199" t="n">
        <v>502</v>
      </c>
      <c r="H17" s="199" t="n">
        <v>546</v>
      </c>
      <c r="I17" s="199" t="n">
        <v>538</v>
      </c>
      <c r="J17" s="199" t="n">
        <v>496</v>
      </c>
      <c r="K17" s="199" t="n">
        <v>581</v>
      </c>
      <c r="L17" s="199" t="n">
        <v>615</v>
      </c>
      <c r="M17" s="199" t="n">
        <v>686</v>
      </c>
      <c r="N17" s="199" t="n">
        <v>944</v>
      </c>
      <c r="O17" s="199" t="n">
        <v>889</v>
      </c>
      <c r="P17" s="199" t="n">
        <v>785</v>
      </c>
      <c r="Q17" s="199" t="n">
        <v>697</v>
      </c>
      <c r="R17" s="199" t="n">
        <v>590</v>
      </c>
      <c r="S17" s="199" t="n">
        <v>791</v>
      </c>
      <c r="T17" s="199" t="n">
        <v>675</v>
      </c>
      <c r="U17" s="199" t="n">
        <v>576</v>
      </c>
      <c r="V17" s="199" t="n">
        <v>422</v>
      </c>
      <c r="W17" s="199" t="n">
        <v>190</v>
      </c>
      <c r="X17" s="199" t="n">
        <v>38</v>
      </c>
      <c r="Y17" s="198" t="n">
        <f aca="false">6-1</f>
        <v>5</v>
      </c>
      <c r="Z17" s="198" t="n">
        <v>1</v>
      </c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</row>
    <row r="18" s="190" customFormat="true" ht="15" hidden="false" customHeight="true" outlineLevel="0" collapsed="false">
      <c r="A18" s="187"/>
      <c r="B18" s="192" t="s">
        <v>150</v>
      </c>
      <c r="C18" s="138"/>
      <c r="D18" s="198" t="n">
        <f aca="false">SUM(E18:Z18)</f>
        <v>7716</v>
      </c>
      <c r="E18" s="198" t="n">
        <v>279</v>
      </c>
      <c r="F18" s="199" t="n">
        <v>339</v>
      </c>
      <c r="G18" s="199" t="n">
        <v>338</v>
      </c>
      <c r="H18" s="199" t="n">
        <v>328</v>
      </c>
      <c r="I18" s="199" t="n">
        <v>391</v>
      </c>
      <c r="J18" s="199" t="n">
        <v>358</v>
      </c>
      <c r="K18" s="199" t="n">
        <v>403</v>
      </c>
      <c r="L18" s="199" t="n">
        <v>429</v>
      </c>
      <c r="M18" s="199" t="n">
        <v>479</v>
      </c>
      <c r="N18" s="199" t="n">
        <v>599</v>
      </c>
      <c r="O18" s="199" t="n">
        <v>576</v>
      </c>
      <c r="P18" s="199" t="n">
        <v>554</v>
      </c>
      <c r="Q18" s="199" t="n">
        <v>523</v>
      </c>
      <c r="R18" s="199" t="n">
        <v>530</v>
      </c>
      <c r="S18" s="199" t="n">
        <v>600</v>
      </c>
      <c r="T18" s="199" t="n">
        <v>403</v>
      </c>
      <c r="U18" s="199" t="n">
        <v>316</v>
      </c>
      <c r="V18" s="199" t="n">
        <v>159</v>
      </c>
      <c r="W18" s="199" t="n">
        <v>84</v>
      </c>
      <c r="X18" s="199" t="n">
        <v>20</v>
      </c>
      <c r="Y18" s="198" t="n">
        <v>8</v>
      </c>
      <c r="Z18" s="198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</row>
    <row r="19" s="190" customFormat="true" ht="15" hidden="false" customHeight="true" outlineLevel="0" collapsed="false">
      <c r="A19" s="187"/>
      <c r="B19" s="192" t="s">
        <v>151</v>
      </c>
      <c r="C19" s="138"/>
      <c r="D19" s="198" t="n">
        <f aca="false">SUM(E19:Z19)</f>
        <v>6813</v>
      </c>
      <c r="E19" s="198" t="n">
        <v>227</v>
      </c>
      <c r="F19" s="199" t="n">
        <v>282</v>
      </c>
      <c r="G19" s="199" t="n">
        <v>298</v>
      </c>
      <c r="H19" s="199" t="n">
        <v>357</v>
      </c>
      <c r="I19" s="199" t="n">
        <v>353</v>
      </c>
      <c r="J19" s="199" t="n">
        <v>296</v>
      </c>
      <c r="K19" s="199" t="n">
        <v>277</v>
      </c>
      <c r="L19" s="199" t="n">
        <v>286</v>
      </c>
      <c r="M19" s="199" t="n">
        <v>378</v>
      </c>
      <c r="N19" s="199" t="n">
        <v>531</v>
      </c>
      <c r="O19" s="199" t="n">
        <v>512</v>
      </c>
      <c r="P19" s="199" t="n">
        <v>459</v>
      </c>
      <c r="Q19" s="199" t="n">
        <v>414</v>
      </c>
      <c r="R19" s="199" t="n">
        <v>410</v>
      </c>
      <c r="S19" s="199" t="n">
        <v>494</v>
      </c>
      <c r="T19" s="199" t="n">
        <v>400</v>
      </c>
      <c r="U19" s="199" t="n">
        <v>379</v>
      </c>
      <c r="V19" s="199" t="n">
        <v>267</v>
      </c>
      <c r="W19" s="199" t="n">
        <v>146</v>
      </c>
      <c r="X19" s="199" t="n">
        <v>38</v>
      </c>
      <c r="Y19" s="198" t="n">
        <v>9</v>
      </c>
      <c r="Z19" s="198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</row>
    <row r="20" s="190" customFormat="true" ht="15" hidden="false" customHeight="true" outlineLevel="0" collapsed="false">
      <c r="A20" s="187"/>
      <c r="B20" s="192" t="s">
        <v>152</v>
      </c>
      <c r="C20" s="138"/>
      <c r="D20" s="198" t="n">
        <f aca="false">SUM(E20:Z20)</f>
        <v>13162</v>
      </c>
      <c r="E20" s="198" t="n">
        <v>507</v>
      </c>
      <c r="F20" s="199" t="n">
        <v>480</v>
      </c>
      <c r="G20" s="199" t="n">
        <v>591</v>
      </c>
      <c r="H20" s="199" t="n">
        <v>630</v>
      </c>
      <c r="I20" s="199" t="n">
        <v>645</v>
      </c>
      <c r="J20" s="199" t="n">
        <v>596</v>
      </c>
      <c r="K20" s="199" t="n">
        <v>616</v>
      </c>
      <c r="L20" s="199" t="n">
        <v>747</v>
      </c>
      <c r="M20" s="199" t="n">
        <v>831</v>
      </c>
      <c r="N20" s="199" t="n">
        <v>1001</v>
      </c>
      <c r="O20" s="199" t="n">
        <v>1000</v>
      </c>
      <c r="P20" s="199" t="n">
        <v>914</v>
      </c>
      <c r="Q20" s="199" t="n">
        <v>868</v>
      </c>
      <c r="R20" s="199" t="n">
        <v>842</v>
      </c>
      <c r="S20" s="199" t="n">
        <v>962</v>
      </c>
      <c r="T20" s="199" t="n">
        <v>700</v>
      </c>
      <c r="U20" s="199" t="n">
        <v>552</v>
      </c>
      <c r="V20" s="199" t="n">
        <v>424</v>
      </c>
      <c r="W20" s="199" t="n">
        <v>199</v>
      </c>
      <c r="X20" s="199" t="n">
        <v>52</v>
      </c>
      <c r="Y20" s="198" t="n">
        <v>5</v>
      </c>
      <c r="Z20" s="198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</row>
    <row r="21" s="190" customFormat="true" ht="15" hidden="false" customHeight="true" outlineLevel="0" collapsed="false">
      <c r="A21" s="187"/>
      <c r="B21" s="192" t="s">
        <v>153</v>
      </c>
      <c r="C21" s="138"/>
      <c r="D21" s="198" t="n">
        <f aca="false">SUM(E21:Z21)</f>
        <v>10782</v>
      </c>
      <c r="E21" s="198" t="n">
        <v>501</v>
      </c>
      <c r="F21" s="199" t="n">
        <v>562</v>
      </c>
      <c r="G21" s="199" t="n">
        <v>598</v>
      </c>
      <c r="H21" s="199" t="n">
        <v>586</v>
      </c>
      <c r="I21" s="199" t="n">
        <v>512</v>
      </c>
      <c r="J21" s="199" t="n">
        <v>411</v>
      </c>
      <c r="K21" s="199" t="n">
        <v>465</v>
      </c>
      <c r="L21" s="199" t="n">
        <v>660</v>
      </c>
      <c r="M21" s="199" t="n">
        <v>730</v>
      </c>
      <c r="N21" s="199" t="n">
        <v>870</v>
      </c>
      <c r="O21" s="199" t="n">
        <v>734</v>
      </c>
      <c r="P21" s="199" t="n">
        <v>701</v>
      </c>
      <c r="Q21" s="199" t="n">
        <v>579</v>
      </c>
      <c r="R21" s="199" t="n">
        <v>616</v>
      </c>
      <c r="S21" s="199" t="n">
        <v>649</v>
      </c>
      <c r="T21" s="199" t="n">
        <v>553</v>
      </c>
      <c r="U21" s="199" t="n">
        <v>478</v>
      </c>
      <c r="V21" s="199" t="n">
        <v>369</v>
      </c>
      <c r="W21" s="199" t="n">
        <v>150</v>
      </c>
      <c r="X21" s="199" t="n">
        <v>52</v>
      </c>
      <c r="Y21" s="198" t="n">
        <f aca="false">6-2</f>
        <v>4</v>
      </c>
      <c r="Z21" s="198" t="n">
        <v>2</v>
      </c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</row>
    <row r="22" s="190" customFormat="true" ht="15" hidden="false" customHeight="true" outlineLevel="0" collapsed="false">
      <c r="A22" s="187"/>
      <c r="B22" s="192" t="s">
        <v>154</v>
      </c>
      <c r="C22" s="138"/>
      <c r="D22" s="198" t="n">
        <f aca="false">SUM(E22:Z22)</f>
        <v>13029</v>
      </c>
      <c r="E22" s="198" t="n">
        <v>652</v>
      </c>
      <c r="F22" s="199" t="n">
        <v>714</v>
      </c>
      <c r="G22" s="199" t="n">
        <v>619</v>
      </c>
      <c r="H22" s="199" t="n">
        <v>619</v>
      </c>
      <c r="I22" s="199" t="n">
        <v>681</v>
      </c>
      <c r="J22" s="199" t="n">
        <v>776</v>
      </c>
      <c r="K22" s="199" t="n">
        <v>805</v>
      </c>
      <c r="L22" s="199" t="n">
        <v>917</v>
      </c>
      <c r="M22" s="199" t="n">
        <v>950</v>
      </c>
      <c r="N22" s="199" t="n">
        <v>1026</v>
      </c>
      <c r="O22" s="199" t="n">
        <v>999</v>
      </c>
      <c r="P22" s="199" t="n">
        <v>883</v>
      </c>
      <c r="Q22" s="199" t="n">
        <v>731</v>
      </c>
      <c r="R22" s="199" t="n">
        <v>685</v>
      </c>
      <c r="S22" s="199" t="n">
        <v>616</v>
      </c>
      <c r="T22" s="199" t="n">
        <v>517</v>
      </c>
      <c r="U22" s="199" t="n">
        <v>416</v>
      </c>
      <c r="V22" s="199" t="n">
        <v>286</v>
      </c>
      <c r="W22" s="199" t="n">
        <v>110</v>
      </c>
      <c r="X22" s="199" t="n">
        <v>22</v>
      </c>
      <c r="Y22" s="198" t="n">
        <v>5</v>
      </c>
      <c r="Z22" s="198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</row>
    <row r="23" s="190" customFormat="true" ht="15" hidden="false" customHeight="true" outlineLevel="0" collapsed="false">
      <c r="A23" s="187"/>
      <c r="B23" s="192" t="s">
        <v>155</v>
      </c>
      <c r="C23" s="138"/>
      <c r="D23" s="198" t="n">
        <f aca="false">SUM(E23:Z23)</f>
        <v>9402</v>
      </c>
      <c r="E23" s="198" t="n">
        <v>257</v>
      </c>
      <c r="F23" s="199" t="n">
        <v>330</v>
      </c>
      <c r="G23" s="199" t="n">
        <v>357</v>
      </c>
      <c r="H23" s="199" t="n">
        <v>458</v>
      </c>
      <c r="I23" s="199" t="n">
        <v>471</v>
      </c>
      <c r="J23" s="199" t="n">
        <v>424</v>
      </c>
      <c r="K23" s="199" t="n">
        <v>414</v>
      </c>
      <c r="L23" s="199" t="n">
        <v>468</v>
      </c>
      <c r="M23" s="199" t="n">
        <v>541</v>
      </c>
      <c r="N23" s="199" t="n">
        <v>767</v>
      </c>
      <c r="O23" s="199" t="n">
        <v>700</v>
      </c>
      <c r="P23" s="199" t="n">
        <v>744</v>
      </c>
      <c r="Q23" s="199" t="n">
        <v>620</v>
      </c>
      <c r="R23" s="199" t="n">
        <v>632</v>
      </c>
      <c r="S23" s="199" t="n">
        <v>702</v>
      </c>
      <c r="T23" s="199" t="n">
        <v>570</v>
      </c>
      <c r="U23" s="199" t="n">
        <v>425</v>
      </c>
      <c r="V23" s="199" t="n">
        <v>318</v>
      </c>
      <c r="W23" s="199" t="n">
        <v>157</v>
      </c>
      <c r="X23" s="199" t="n">
        <v>41</v>
      </c>
      <c r="Y23" s="198" t="n">
        <v>6</v>
      </c>
      <c r="Z23" s="198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</row>
    <row r="24" s="190" customFormat="true" ht="15" hidden="false" customHeight="true" outlineLevel="0" collapsed="false">
      <c r="A24" s="187"/>
      <c r="B24" s="192" t="s">
        <v>156</v>
      </c>
      <c r="C24" s="138"/>
      <c r="D24" s="198" t="n">
        <f aca="false">SUM(E24:Z24)</f>
        <v>8309</v>
      </c>
      <c r="E24" s="198" t="n">
        <v>292</v>
      </c>
      <c r="F24" s="199" t="n">
        <v>284</v>
      </c>
      <c r="G24" s="199" t="n">
        <v>288</v>
      </c>
      <c r="H24" s="199" t="n">
        <v>388</v>
      </c>
      <c r="I24" s="199" t="n">
        <v>433</v>
      </c>
      <c r="J24" s="199" t="n">
        <v>402</v>
      </c>
      <c r="K24" s="199" t="n">
        <v>406</v>
      </c>
      <c r="L24" s="199" t="n">
        <v>434</v>
      </c>
      <c r="M24" s="199" t="n">
        <v>482</v>
      </c>
      <c r="N24" s="199" t="n">
        <v>595</v>
      </c>
      <c r="O24" s="199" t="n">
        <v>645</v>
      </c>
      <c r="P24" s="199" t="n">
        <v>580</v>
      </c>
      <c r="Q24" s="199" t="n">
        <v>507</v>
      </c>
      <c r="R24" s="199" t="n">
        <v>511</v>
      </c>
      <c r="S24" s="199" t="n">
        <v>615</v>
      </c>
      <c r="T24" s="199" t="n">
        <v>561</v>
      </c>
      <c r="U24" s="199" t="n">
        <v>463</v>
      </c>
      <c r="V24" s="199" t="n">
        <v>270</v>
      </c>
      <c r="W24" s="199" t="n">
        <v>120</v>
      </c>
      <c r="X24" s="199" t="n">
        <v>31</v>
      </c>
      <c r="Y24" s="198" t="n">
        <v>2</v>
      </c>
      <c r="Z24" s="198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</row>
    <row r="25" s="190" customFormat="true" ht="15" hidden="false" customHeight="true" outlineLevel="0" collapsed="false">
      <c r="A25" s="187"/>
      <c r="B25" s="192" t="s">
        <v>157</v>
      </c>
      <c r="C25" s="138"/>
      <c r="D25" s="198" t="n">
        <f aca="false">SUM(E25:Z25)</f>
        <v>14457</v>
      </c>
      <c r="E25" s="198" t="n">
        <v>585</v>
      </c>
      <c r="F25" s="199" t="n">
        <v>721</v>
      </c>
      <c r="G25" s="199" t="n">
        <v>719</v>
      </c>
      <c r="H25" s="199" t="n">
        <v>779</v>
      </c>
      <c r="I25" s="199" t="n">
        <v>881</v>
      </c>
      <c r="J25" s="199" t="n">
        <v>837</v>
      </c>
      <c r="K25" s="199" t="n">
        <v>846</v>
      </c>
      <c r="L25" s="199" t="n">
        <v>883</v>
      </c>
      <c r="M25" s="199" t="n">
        <v>1021</v>
      </c>
      <c r="N25" s="199" t="n">
        <v>1260</v>
      </c>
      <c r="O25" s="199" t="n">
        <v>1184</v>
      </c>
      <c r="P25" s="199" t="n">
        <v>951</v>
      </c>
      <c r="Q25" s="199" t="n">
        <v>730</v>
      </c>
      <c r="R25" s="199" t="n">
        <v>689</v>
      </c>
      <c r="S25" s="199" t="n">
        <v>834</v>
      </c>
      <c r="T25" s="199" t="n">
        <v>621</v>
      </c>
      <c r="U25" s="199" t="n">
        <v>491</v>
      </c>
      <c r="V25" s="199" t="n">
        <v>280</v>
      </c>
      <c r="W25" s="199" t="n">
        <v>110</v>
      </c>
      <c r="X25" s="199" t="n">
        <v>30</v>
      </c>
      <c r="Y25" s="198" t="n">
        <f aca="false">5-1</f>
        <v>4</v>
      </c>
      <c r="Z25" s="198" t="n">
        <v>1</v>
      </c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</row>
    <row r="26" s="190" customFormat="true" ht="15" hidden="false" customHeight="true" outlineLevel="0" collapsed="false">
      <c r="A26" s="187"/>
      <c r="B26" s="192" t="s">
        <v>158</v>
      </c>
      <c r="C26" s="138"/>
      <c r="D26" s="198" t="n">
        <f aca="false">SUM(E26:Z26)</f>
        <v>10004</v>
      </c>
      <c r="E26" s="198" t="n">
        <v>314</v>
      </c>
      <c r="F26" s="199" t="n">
        <v>415</v>
      </c>
      <c r="G26" s="199" t="n">
        <v>486</v>
      </c>
      <c r="H26" s="199" t="n">
        <v>443</v>
      </c>
      <c r="I26" s="199" t="n">
        <v>441</v>
      </c>
      <c r="J26" s="199" t="n">
        <v>404</v>
      </c>
      <c r="K26" s="199" t="n">
        <v>414</v>
      </c>
      <c r="L26" s="199" t="n">
        <v>514</v>
      </c>
      <c r="M26" s="199" t="n">
        <v>657</v>
      </c>
      <c r="N26" s="199" t="n">
        <v>784</v>
      </c>
      <c r="O26" s="199" t="n">
        <v>639</v>
      </c>
      <c r="P26" s="199" t="n">
        <v>717</v>
      </c>
      <c r="Q26" s="199" t="n">
        <v>615</v>
      </c>
      <c r="R26" s="199" t="n">
        <v>640</v>
      </c>
      <c r="S26" s="199" t="n">
        <v>736</v>
      </c>
      <c r="T26" s="199" t="n">
        <v>649</v>
      </c>
      <c r="U26" s="199" t="n">
        <v>531</v>
      </c>
      <c r="V26" s="199" t="n">
        <v>390</v>
      </c>
      <c r="W26" s="199" t="n">
        <v>164</v>
      </c>
      <c r="X26" s="199" t="n">
        <v>48</v>
      </c>
      <c r="Y26" s="198" t="n">
        <v>3</v>
      </c>
      <c r="Z26" s="198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</row>
    <row r="27" s="190" customFormat="true" ht="15" hidden="false" customHeight="true" outlineLevel="0" collapsed="false">
      <c r="A27" s="187"/>
      <c r="B27" s="192" t="s">
        <v>159</v>
      </c>
      <c r="C27" s="138"/>
      <c r="D27" s="198" t="n">
        <f aca="false">SUM(E27:Z27)</f>
        <v>7108</v>
      </c>
      <c r="E27" s="198" t="n">
        <v>252</v>
      </c>
      <c r="F27" s="199" t="n">
        <v>306</v>
      </c>
      <c r="G27" s="199" t="n">
        <v>284</v>
      </c>
      <c r="H27" s="199" t="n">
        <v>288</v>
      </c>
      <c r="I27" s="199" t="n">
        <v>323</v>
      </c>
      <c r="J27" s="199" t="n">
        <v>322</v>
      </c>
      <c r="K27" s="199" t="n">
        <v>301</v>
      </c>
      <c r="L27" s="199" t="n">
        <v>361</v>
      </c>
      <c r="M27" s="199" t="n">
        <v>433</v>
      </c>
      <c r="N27" s="199" t="n">
        <v>507</v>
      </c>
      <c r="O27" s="199" t="n">
        <v>477</v>
      </c>
      <c r="P27" s="199" t="n">
        <v>494</v>
      </c>
      <c r="Q27" s="199" t="n">
        <v>474</v>
      </c>
      <c r="R27" s="199" t="n">
        <v>469</v>
      </c>
      <c r="S27" s="199" t="n">
        <v>525</v>
      </c>
      <c r="T27" s="199" t="n">
        <v>450</v>
      </c>
      <c r="U27" s="199" t="n">
        <v>374</v>
      </c>
      <c r="V27" s="199" t="n">
        <v>278</v>
      </c>
      <c r="W27" s="199" t="n">
        <v>144</v>
      </c>
      <c r="X27" s="199" t="n">
        <v>39</v>
      </c>
      <c r="Y27" s="198" t="n">
        <v>7</v>
      </c>
      <c r="Z27" s="198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</row>
    <row r="28" s="190" customFormat="true" ht="15" hidden="false" customHeight="true" outlineLevel="0" collapsed="false">
      <c r="A28" s="187"/>
      <c r="B28" s="192" t="s">
        <v>160</v>
      </c>
      <c r="C28" s="138"/>
      <c r="D28" s="198" t="n">
        <f aca="false">SUM(E28:Z28)</f>
        <v>7880</v>
      </c>
      <c r="E28" s="198" t="n">
        <v>262</v>
      </c>
      <c r="F28" s="199" t="n">
        <v>299</v>
      </c>
      <c r="G28" s="199" t="n">
        <v>285</v>
      </c>
      <c r="H28" s="199" t="n">
        <v>309</v>
      </c>
      <c r="I28" s="199" t="n">
        <v>341</v>
      </c>
      <c r="J28" s="199" t="n">
        <v>346</v>
      </c>
      <c r="K28" s="199" t="n">
        <v>370</v>
      </c>
      <c r="L28" s="199" t="n">
        <v>450</v>
      </c>
      <c r="M28" s="199" t="n">
        <v>469</v>
      </c>
      <c r="N28" s="199" t="n">
        <v>579</v>
      </c>
      <c r="O28" s="199" t="n">
        <v>508</v>
      </c>
      <c r="P28" s="199" t="n">
        <v>574</v>
      </c>
      <c r="Q28" s="199" t="n">
        <v>525</v>
      </c>
      <c r="R28" s="199" t="n">
        <v>504</v>
      </c>
      <c r="S28" s="199" t="n">
        <v>617</v>
      </c>
      <c r="T28" s="199" t="n">
        <v>501</v>
      </c>
      <c r="U28" s="199" t="n">
        <v>408</v>
      </c>
      <c r="V28" s="199" t="n">
        <v>302</v>
      </c>
      <c r="W28" s="199" t="n">
        <v>183</v>
      </c>
      <c r="X28" s="199" t="n">
        <v>41</v>
      </c>
      <c r="Y28" s="198" t="n">
        <v>7</v>
      </c>
      <c r="Z28" s="198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</row>
    <row r="29" s="190" customFormat="true" ht="15" hidden="false" customHeight="true" outlineLevel="0" collapsed="false">
      <c r="A29" s="187"/>
      <c r="B29" s="192" t="s">
        <v>161</v>
      </c>
      <c r="C29" s="138"/>
      <c r="D29" s="198" t="n">
        <f aca="false">SUM(E29:Z29)</f>
        <v>9360</v>
      </c>
      <c r="E29" s="198" t="n">
        <v>428</v>
      </c>
      <c r="F29" s="199" t="n">
        <v>480</v>
      </c>
      <c r="G29" s="199" t="n">
        <v>459</v>
      </c>
      <c r="H29" s="199" t="n">
        <v>427</v>
      </c>
      <c r="I29" s="199" t="n">
        <v>418</v>
      </c>
      <c r="J29" s="199" t="n">
        <v>425</v>
      </c>
      <c r="K29" s="199" t="n">
        <v>527</v>
      </c>
      <c r="L29" s="199" t="n">
        <v>595</v>
      </c>
      <c r="M29" s="199" t="n">
        <v>639</v>
      </c>
      <c r="N29" s="199" t="n">
        <v>704</v>
      </c>
      <c r="O29" s="199" t="n">
        <v>685</v>
      </c>
      <c r="P29" s="199" t="n">
        <v>621</v>
      </c>
      <c r="Q29" s="199" t="n">
        <v>526</v>
      </c>
      <c r="R29" s="199" t="n">
        <v>524</v>
      </c>
      <c r="S29" s="199" t="n">
        <v>559</v>
      </c>
      <c r="T29" s="199" t="n">
        <v>513</v>
      </c>
      <c r="U29" s="199" t="n">
        <v>426</v>
      </c>
      <c r="V29" s="199" t="n">
        <v>269</v>
      </c>
      <c r="W29" s="199" t="n">
        <v>103</v>
      </c>
      <c r="X29" s="199" t="n">
        <v>28</v>
      </c>
      <c r="Y29" s="198" t="n">
        <v>4</v>
      </c>
      <c r="Z29" s="198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</row>
    <row r="30" s="190" customFormat="true" ht="15" hidden="false" customHeight="true" outlineLevel="0" collapsed="false">
      <c r="A30" s="187"/>
      <c r="B30" s="192" t="s">
        <v>162</v>
      </c>
      <c r="C30" s="138"/>
      <c r="D30" s="198" t="n">
        <f aca="false">SUM(E30:Z30)</f>
        <v>6499</v>
      </c>
      <c r="E30" s="198" t="n">
        <v>217</v>
      </c>
      <c r="F30" s="199" t="n">
        <v>287</v>
      </c>
      <c r="G30" s="199" t="n">
        <v>278</v>
      </c>
      <c r="H30" s="199" t="n">
        <v>325</v>
      </c>
      <c r="I30" s="199" t="n">
        <v>336</v>
      </c>
      <c r="J30" s="199" t="n">
        <v>255</v>
      </c>
      <c r="K30" s="199" t="n">
        <v>288</v>
      </c>
      <c r="L30" s="199" t="n">
        <v>350</v>
      </c>
      <c r="M30" s="199" t="n">
        <v>393</v>
      </c>
      <c r="N30" s="199" t="n">
        <v>491</v>
      </c>
      <c r="O30" s="199" t="n">
        <v>459</v>
      </c>
      <c r="P30" s="199" t="n">
        <v>407</v>
      </c>
      <c r="Q30" s="199" t="n">
        <v>416</v>
      </c>
      <c r="R30" s="199" t="n">
        <v>433</v>
      </c>
      <c r="S30" s="199" t="n">
        <v>486</v>
      </c>
      <c r="T30" s="199" t="n">
        <v>453</v>
      </c>
      <c r="U30" s="199" t="n">
        <v>342</v>
      </c>
      <c r="V30" s="199" t="n">
        <v>173</v>
      </c>
      <c r="W30" s="199" t="n">
        <v>84</v>
      </c>
      <c r="X30" s="199" t="n">
        <v>20</v>
      </c>
      <c r="Y30" s="198" t="n">
        <v>6</v>
      </c>
      <c r="Z30" s="198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</row>
    <row r="31" s="190" customFormat="true" ht="15" hidden="false" customHeight="true" outlineLevel="0" collapsed="false">
      <c r="A31" s="187"/>
      <c r="B31" s="192" t="s">
        <v>163</v>
      </c>
      <c r="C31" s="138"/>
      <c r="D31" s="198" t="n">
        <f aca="false">SUM(E31:Z31)</f>
        <v>14354</v>
      </c>
      <c r="E31" s="198" t="n">
        <v>579</v>
      </c>
      <c r="F31" s="199" t="n">
        <v>601</v>
      </c>
      <c r="G31" s="199" t="n">
        <v>670</v>
      </c>
      <c r="H31" s="199" t="n">
        <v>738</v>
      </c>
      <c r="I31" s="199" t="n">
        <v>759</v>
      </c>
      <c r="J31" s="199" t="n">
        <v>744</v>
      </c>
      <c r="K31" s="199" t="n">
        <v>767</v>
      </c>
      <c r="L31" s="199" t="n">
        <v>810</v>
      </c>
      <c r="M31" s="199" t="n">
        <v>963</v>
      </c>
      <c r="N31" s="199" t="n">
        <v>1172</v>
      </c>
      <c r="O31" s="199" t="n">
        <v>1051</v>
      </c>
      <c r="P31" s="199" t="n">
        <v>955</v>
      </c>
      <c r="Q31" s="199" t="n">
        <v>800</v>
      </c>
      <c r="R31" s="199" t="n">
        <v>769</v>
      </c>
      <c r="S31" s="199" t="n">
        <v>960</v>
      </c>
      <c r="T31" s="199" t="n">
        <v>820</v>
      </c>
      <c r="U31" s="199" t="n">
        <v>615</v>
      </c>
      <c r="V31" s="199" t="n">
        <v>368</v>
      </c>
      <c r="W31" s="199" t="n">
        <v>150</v>
      </c>
      <c r="X31" s="199" t="n">
        <v>56</v>
      </c>
      <c r="Y31" s="198" t="n">
        <f aca="false">7-2</f>
        <v>5</v>
      </c>
      <c r="Z31" s="198" t="n">
        <v>2</v>
      </c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</row>
    <row r="32" s="190" customFormat="true" ht="15" hidden="false" customHeight="true" outlineLevel="0" collapsed="false">
      <c r="A32" s="187"/>
      <c r="B32" s="192" t="s">
        <v>164</v>
      </c>
      <c r="C32" s="138"/>
      <c r="D32" s="198" t="n">
        <f aca="false">SUM(E32:Z32)</f>
        <v>6500</v>
      </c>
      <c r="E32" s="198" t="n">
        <v>231</v>
      </c>
      <c r="F32" s="199" t="n">
        <v>262</v>
      </c>
      <c r="G32" s="199" t="n">
        <v>238</v>
      </c>
      <c r="H32" s="199" t="n">
        <v>292</v>
      </c>
      <c r="I32" s="199" t="n">
        <v>315</v>
      </c>
      <c r="J32" s="199" t="n">
        <v>327</v>
      </c>
      <c r="K32" s="199" t="n">
        <v>300</v>
      </c>
      <c r="L32" s="199" t="n">
        <v>364</v>
      </c>
      <c r="M32" s="199" t="n">
        <v>379</v>
      </c>
      <c r="N32" s="199" t="n">
        <v>472</v>
      </c>
      <c r="O32" s="199" t="n">
        <v>436</v>
      </c>
      <c r="P32" s="199" t="n">
        <v>464</v>
      </c>
      <c r="Q32" s="199" t="n">
        <v>397</v>
      </c>
      <c r="R32" s="199" t="n">
        <v>432</v>
      </c>
      <c r="S32" s="199" t="n">
        <v>487</v>
      </c>
      <c r="T32" s="199" t="n">
        <v>428</v>
      </c>
      <c r="U32" s="199" t="n">
        <v>336</v>
      </c>
      <c r="V32" s="199" t="n">
        <v>228</v>
      </c>
      <c r="W32" s="199" t="n">
        <v>86</v>
      </c>
      <c r="X32" s="199" t="n">
        <v>22</v>
      </c>
      <c r="Y32" s="198" t="n">
        <f aca="false">4-1</f>
        <v>3</v>
      </c>
      <c r="Z32" s="198" t="n">
        <v>1</v>
      </c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</row>
    <row r="33" s="190" customFormat="true" ht="15" hidden="false" customHeight="true" outlineLevel="0" collapsed="false">
      <c r="A33" s="187"/>
      <c r="B33" s="192" t="s">
        <v>165</v>
      </c>
      <c r="C33" s="138"/>
      <c r="D33" s="198" t="n">
        <f aca="false">SUM(E33:Z33)</f>
        <v>8769</v>
      </c>
      <c r="E33" s="198" t="n">
        <v>390</v>
      </c>
      <c r="F33" s="199" t="n">
        <v>416</v>
      </c>
      <c r="G33" s="199" t="n">
        <v>367</v>
      </c>
      <c r="H33" s="199" t="n">
        <v>424</v>
      </c>
      <c r="I33" s="199" t="n">
        <v>480</v>
      </c>
      <c r="J33" s="199" t="n">
        <v>479</v>
      </c>
      <c r="K33" s="199" t="n">
        <v>497</v>
      </c>
      <c r="L33" s="199" t="n">
        <v>584</v>
      </c>
      <c r="M33" s="199" t="n">
        <v>606</v>
      </c>
      <c r="N33" s="199" t="n">
        <v>736</v>
      </c>
      <c r="O33" s="199" t="n">
        <v>609</v>
      </c>
      <c r="P33" s="199" t="n">
        <v>510</v>
      </c>
      <c r="Q33" s="199" t="n">
        <v>446</v>
      </c>
      <c r="R33" s="199" t="n">
        <v>443</v>
      </c>
      <c r="S33" s="199" t="n">
        <v>587</v>
      </c>
      <c r="T33" s="199" t="n">
        <v>449</v>
      </c>
      <c r="U33" s="199" t="n">
        <v>362</v>
      </c>
      <c r="V33" s="199" t="n">
        <v>259</v>
      </c>
      <c r="W33" s="199" t="n">
        <v>99</v>
      </c>
      <c r="X33" s="199" t="n">
        <v>23</v>
      </c>
      <c r="Y33" s="198" t="n">
        <v>3</v>
      </c>
      <c r="Z33" s="198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</row>
    <row r="34" s="190" customFormat="true" ht="15" hidden="false" customHeight="true" outlineLevel="0" collapsed="false">
      <c r="A34" s="187"/>
      <c r="B34" s="192" t="s">
        <v>166</v>
      </c>
      <c r="C34" s="138"/>
      <c r="D34" s="198" t="n">
        <f aca="false">SUM(E34:Z34)</f>
        <v>7703</v>
      </c>
      <c r="E34" s="198" t="n">
        <v>353</v>
      </c>
      <c r="F34" s="199" t="n">
        <v>412</v>
      </c>
      <c r="G34" s="199" t="n">
        <v>411</v>
      </c>
      <c r="H34" s="199" t="n">
        <v>419</v>
      </c>
      <c r="I34" s="199" t="n">
        <v>362</v>
      </c>
      <c r="J34" s="199" t="n">
        <v>420</v>
      </c>
      <c r="K34" s="199" t="n">
        <v>416</v>
      </c>
      <c r="L34" s="199" t="n">
        <v>476</v>
      </c>
      <c r="M34" s="199" t="n">
        <v>585</v>
      </c>
      <c r="N34" s="199" t="n">
        <v>670</v>
      </c>
      <c r="O34" s="199" t="n">
        <v>547</v>
      </c>
      <c r="P34" s="199" t="n">
        <v>429</v>
      </c>
      <c r="Q34" s="199" t="n">
        <v>368</v>
      </c>
      <c r="R34" s="199" t="n">
        <v>379</v>
      </c>
      <c r="S34" s="199" t="n">
        <v>490</v>
      </c>
      <c r="T34" s="199" t="n">
        <v>400</v>
      </c>
      <c r="U34" s="199" t="n">
        <v>289</v>
      </c>
      <c r="V34" s="199" t="n">
        <v>186</v>
      </c>
      <c r="W34" s="199" t="n">
        <v>71</v>
      </c>
      <c r="X34" s="199" t="n">
        <v>18</v>
      </c>
      <c r="Y34" s="198" t="n">
        <v>2</v>
      </c>
      <c r="Z34" s="198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</row>
    <row r="35" s="190" customFormat="true" ht="15" hidden="false" customHeight="true" outlineLevel="0" collapsed="false">
      <c r="A35" s="187"/>
      <c r="B35" s="192" t="s">
        <v>167</v>
      </c>
      <c r="C35" s="138"/>
      <c r="D35" s="198" t="n">
        <f aca="false">SUM(E35:Z35)</f>
        <v>3066</v>
      </c>
      <c r="E35" s="198" t="n">
        <v>134</v>
      </c>
      <c r="F35" s="199" t="n">
        <v>113</v>
      </c>
      <c r="G35" s="199" t="n">
        <v>116</v>
      </c>
      <c r="H35" s="199" t="n">
        <v>160</v>
      </c>
      <c r="I35" s="199" t="n">
        <v>162</v>
      </c>
      <c r="J35" s="199" t="n">
        <v>166</v>
      </c>
      <c r="K35" s="199" t="n">
        <v>177</v>
      </c>
      <c r="L35" s="199" t="n">
        <v>162</v>
      </c>
      <c r="M35" s="199" t="n">
        <v>190</v>
      </c>
      <c r="N35" s="199" t="n">
        <v>228</v>
      </c>
      <c r="O35" s="199" t="n">
        <v>202</v>
      </c>
      <c r="P35" s="199" t="n">
        <v>186</v>
      </c>
      <c r="Q35" s="199" t="n">
        <v>199</v>
      </c>
      <c r="R35" s="199" t="n">
        <v>172</v>
      </c>
      <c r="S35" s="199" t="n">
        <v>223</v>
      </c>
      <c r="T35" s="199" t="n">
        <v>195</v>
      </c>
      <c r="U35" s="199" t="n">
        <v>121</v>
      </c>
      <c r="V35" s="199" t="n">
        <v>107</v>
      </c>
      <c r="W35" s="199" t="n">
        <v>42</v>
      </c>
      <c r="X35" s="199" t="n">
        <v>9</v>
      </c>
      <c r="Y35" s="198" t="n">
        <v>2</v>
      </c>
      <c r="Z35" s="198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</row>
    <row r="36" s="190" customFormat="true" ht="15" hidden="false" customHeight="true" outlineLevel="0" collapsed="false">
      <c r="A36" s="187"/>
      <c r="B36" s="192" t="s">
        <v>168</v>
      </c>
      <c r="C36" s="138"/>
      <c r="D36" s="198" t="n">
        <f aca="false">SUM(E36:Z36)</f>
        <v>7241</v>
      </c>
      <c r="E36" s="198" t="n">
        <v>242</v>
      </c>
      <c r="F36" s="199" t="n">
        <v>266</v>
      </c>
      <c r="G36" s="199" t="n">
        <v>288</v>
      </c>
      <c r="H36" s="199" t="n">
        <v>294</v>
      </c>
      <c r="I36" s="199" t="n">
        <v>335</v>
      </c>
      <c r="J36" s="199" t="n">
        <v>281</v>
      </c>
      <c r="K36" s="199" t="n">
        <v>294</v>
      </c>
      <c r="L36" s="199" t="n">
        <v>342</v>
      </c>
      <c r="M36" s="199" t="n">
        <v>421</v>
      </c>
      <c r="N36" s="199" t="n">
        <v>487</v>
      </c>
      <c r="O36" s="199" t="n">
        <v>438</v>
      </c>
      <c r="P36" s="199" t="n">
        <v>476</v>
      </c>
      <c r="Q36" s="199" t="n">
        <v>376</v>
      </c>
      <c r="R36" s="199" t="n">
        <v>488</v>
      </c>
      <c r="S36" s="199" t="n">
        <v>640</v>
      </c>
      <c r="T36" s="199" t="n">
        <v>581</v>
      </c>
      <c r="U36" s="199" t="n">
        <v>516</v>
      </c>
      <c r="V36" s="199" t="n">
        <v>329</v>
      </c>
      <c r="W36" s="199" t="n">
        <v>112</v>
      </c>
      <c r="X36" s="199" t="n">
        <v>29</v>
      </c>
      <c r="Y36" s="198" t="n">
        <v>6</v>
      </c>
      <c r="Z36" s="198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</row>
    <row r="37" s="190" customFormat="true" ht="15" hidden="false" customHeight="true" outlineLevel="0" collapsed="false">
      <c r="A37" s="187"/>
      <c r="B37" s="192" t="s">
        <v>169</v>
      </c>
      <c r="C37" s="138"/>
      <c r="D37" s="198" t="n">
        <f aca="false">SUM(E37:Z37)</f>
        <v>8178</v>
      </c>
      <c r="E37" s="198" t="n">
        <v>361</v>
      </c>
      <c r="F37" s="199" t="n">
        <v>383</v>
      </c>
      <c r="G37" s="199" t="n">
        <v>477</v>
      </c>
      <c r="H37" s="199" t="n">
        <v>506</v>
      </c>
      <c r="I37" s="199" t="n">
        <v>440</v>
      </c>
      <c r="J37" s="199" t="n">
        <v>377</v>
      </c>
      <c r="K37" s="199" t="n">
        <v>422</v>
      </c>
      <c r="L37" s="199" t="n">
        <v>502</v>
      </c>
      <c r="M37" s="199" t="n">
        <v>580</v>
      </c>
      <c r="N37" s="199" t="n">
        <v>735</v>
      </c>
      <c r="O37" s="199" t="n">
        <v>542</v>
      </c>
      <c r="P37" s="199" t="n">
        <v>445</v>
      </c>
      <c r="Q37" s="199" t="n">
        <v>384</v>
      </c>
      <c r="R37" s="199" t="n">
        <v>487</v>
      </c>
      <c r="S37" s="199" t="n">
        <v>557</v>
      </c>
      <c r="T37" s="199" t="n">
        <v>426</v>
      </c>
      <c r="U37" s="199" t="n">
        <v>305</v>
      </c>
      <c r="V37" s="199" t="n">
        <v>165</v>
      </c>
      <c r="W37" s="199" t="n">
        <v>58</v>
      </c>
      <c r="X37" s="199" t="n">
        <v>25</v>
      </c>
      <c r="Y37" s="198" t="n">
        <v>1</v>
      </c>
      <c r="Z37" s="198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</row>
    <row r="38" s="190" customFormat="true" ht="15" hidden="false" customHeight="true" outlineLevel="0" collapsed="false">
      <c r="A38" s="187"/>
      <c r="B38" s="192" t="s">
        <v>170</v>
      </c>
      <c r="C38" s="138"/>
      <c r="D38" s="198" t="n">
        <f aca="false">SUM(E38:Z38)</f>
        <v>11753</v>
      </c>
      <c r="E38" s="198" t="n">
        <v>314</v>
      </c>
      <c r="F38" s="199" t="n">
        <v>347</v>
      </c>
      <c r="G38" s="199" t="n">
        <v>439</v>
      </c>
      <c r="H38" s="199" t="n">
        <v>534</v>
      </c>
      <c r="I38" s="199" t="n">
        <v>954</v>
      </c>
      <c r="J38" s="199" t="n">
        <v>635</v>
      </c>
      <c r="K38" s="199" t="n">
        <v>568</v>
      </c>
      <c r="L38" s="199" t="n">
        <v>539</v>
      </c>
      <c r="M38" s="199" t="n">
        <v>630</v>
      </c>
      <c r="N38" s="199" t="n">
        <v>811</v>
      </c>
      <c r="O38" s="199" t="n">
        <v>768</v>
      </c>
      <c r="P38" s="199" t="n">
        <v>692</v>
      </c>
      <c r="Q38" s="199" t="n">
        <v>639</v>
      </c>
      <c r="R38" s="199" t="n">
        <v>764</v>
      </c>
      <c r="S38" s="199" t="n">
        <v>1014</v>
      </c>
      <c r="T38" s="199" t="n">
        <v>896</v>
      </c>
      <c r="U38" s="199" t="n">
        <v>612</v>
      </c>
      <c r="V38" s="199" t="n">
        <v>375</v>
      </c>
      <c r="W38" s="199" t="n">
        <v>173</v>
      </c>
      <c r="X38" s="199" t="n">
        <v>44</v>
      </c>
      <c r="Y38" s="198" t="n">
        <v>5</v>
      </c>
      <c r="Z38" s="198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</row>
    <row r="39" s="190" customFormat="true" ht="15" hidden="false" customHeight="true" outlineLevel="0" collapsed="false">
      <c r="A39" s="187"/>
      <c r="B39" s="192" t="s">
        <v>171</v>
      </c>
      <c r="C39" s="138"/>
      <c r="D39" s="198" t="n">
        <f aca="false">SUM(E39:Z39)</f>
        <v>2459</v>
      </c>
      <c r="E39" s="198" t="n">
        <v>51</v>
      </c>
      <c r="F39" s="199" t="n">
        <v>70</v>
      </c>
      <c r="G39" s="199" t="n">
        <v>76</v>
      </c>
      <c r="H39" s="199" t="n">
        <v>89</v>
      </c>
      <c r="I39" s="199" t="n">
        <v>81</v>
      </c>
      <c r="J39" s="199" t="n">
        <v>99</v>
      </c>
      <c r="K39" s="199" t="n">
        <v>89</v>
      </c>
      <c r="L39" s="199" t="n">
        <v>113</v>
      </c>
      <c r="M39" s="199" t="n">
        <v>124</v>
      </c>
      <c r="N39" s="199" t="n">
        <v>164</v>
      </c>
      <c r="O39" s="199" t="n">
        <v>153</v>
      </c>
      <c r="P39" s="199" t="n">
        <v>167</v>
      </c>
      <c r="Q39" s="199" t="n">
        <v>212</v>
      </c>
      <c r="R39" s="199" t="n">
        <v>247</v>
      </c>
      <c r="S39" s="199" t="n">
        <v>261</v>
      </c>
      <c r="T39" s="199" t="n">
        <v>176</v>
      </c>
      <c r="U39" s="199" t="n">
        <v>116</v>
      </c>
      <c r="V39" s="199" t="n">
        <v>98</v>
      </c>
      <c r="W39" s="199" t="n">
        <v>55</v>
      </c>
      <c r="X39" s="199" t="n">
        <v>13</v>
      </c>
      <c r="Y39" s="198" t="n">
        <v>5</v>
      </c>
      <c r="Z39" s="198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</row>
    <row r="40" s="190" customFormat="true" ht="15" hidden="false" customHeight="true" outlineLevel="0" collapsed="false">
      <c r="A40" s="187"/>
      <c r="B40" s="192" t="s">
        <v>172</v>
      </c>
      <c r="C40" s="138"/>
      <c r="D40" s="198" t="n">
        <f aca="false">SUM(E40:Z40)</f>
        <v>14057</v>
      </c>
      <c r="E40" s="198" t="n">
        <v>695</v>
      </c>
      <c r="F40" s="199" t="n">
        <v>692</v>
      </c>
      <c r="G40" s="199" t="n">
        <v>718</v>
      </c>
      <c r="H40" s="199" t="n">
        <v>737</v>
      </c>
      <c r="I40" s="199" t="n">
        <v>736</v>
      </c>
      <c r="J40" s="199" t="n">
        <v>779</v>
      </c>
      <c r="K40" s="199" t="n">
        <v>892</v>
      </c>
      <c r="L40" s="199" t="n">
        <v>973</v>
      </c>
      <c r="M40" s="199" t="n">
        <v>1115</v>
      </c>
      <c r="N40" s="199" t="n">
        <v>1219</v>
      </c>
      <c r="O40" s="199" t="n">
        <v>1033</v>
      </c>
      <c r="P40" s="199" t="n">
        <v>824</v>
      </c>
      <c r="Q40" s="199" t="n">
        <v>678</v>
      </c>
      <c r="R40" s="199" t="n">
        <v>666</v>
      </c>
      <c r="S40" s="199" t="n">
        <v>797</v>
      </c>
      <c r="T40" s="199" t="n">
        <v>658</v>
      </c>
      <c r="U40" s="199" t="n">
        <v>442</v>
      </c>
      <c r="V40" s="199" t="n">
        <v>280</v>
      </c>
      <c r="W40" s="199" t="n">
        <v>94</v>
      </c>
      <c r="X40" s="199" t="n">
        <v>23</v>
      </c>
      <c r="Y40" s="198" t="n">
        <v>6</v>
      </c>
      <c r="Z40" s="198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</row>
    <row r="41" s="190" customFormat="true" ht="15" hidden="false" customHeight="true" outlineLevel="0" collapsed="false">
      <c r="A41" s="187"/>
      <c r="B41" s="192" t="s">
        <v>173</v>
      </c>
      <c r="C41" s="138"/>
      <c r="D41" s="198" t="n">
        <f aca="false">SUM(E41:Z41)</f>
        <v>12826</v>
      </c>
      <c r="E41" s="198" t="n">
        <v>735</v>
      </c>
      <c r="F41" s="199" t="n">
        <v>666</v>
      </c>
      <c r="G41" s="199" t="n">
        <v>705</v>
      </c>
      <c r="H41" s="199" t="n">
        <v>736</v>
      </c>
      <c r="I41" s="199" t="n">
        <v>797</v>
      </c>
      <c r="J41" s="199" t="n">
        <v>856</v>
      </c>
      <c r="K41" s="199" t="n">
        <v>916</v>
      </c>
      <c r="L41" s="199" t="n">
        <v>865</v>
      </c>
      <c r="M41" s="199" t="n">
        <v>986</v>
      </c>
      <c r="N41" s="199" t="n">
        <v>1150</v>
      </c>
      <c r="O41" s="199" t="n">
        <v>930</v>
      </c>
      <c r="P41" s="199" t="n">
        <v>660</v>
      </c>
      <c r="Q41" s="199" t="n">
        <v>550</v>
      </c>
      <c r="R41" s="199" t="n">
        <v>593</v>
      </c>
      <c r="S41" s="199" t="n">
        <v>600</v>
      </c>
      <c r="T41" s="199" t="n">
        <v>472</v>
      </c>
      <c r="U41" s="199" t="n">
        <v>318</v>
      </c>
      <c r="V41" s="199" t="n">
        <v>196</v>
      </c>
      <c r="W41" s="199" t="n">
        <v>75</v>
      </c>
      <c r="X41" s="199" t="n">
        <v>18</v>
      </c>
      <c r="Y41" s="198" t="n">
        <v>2</v>
      </c>
      <c r="Z41" s="198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</row>
    <row r="42" s="190" customFormat="true" ht="15" hidden="false" customHeight="true" outlineLevel="0" collapsed="false">
      <c r="A42" s="187"/>
      <c r="B42" s="192" t="s">
        <v>174</v>
      </c>
      <c r="C42" s="138"/>
      <c r="D42" s="198" t="n">
        <f aca="false">SUM(E42:Z42)</f>
        <v>8829</v>
      </c>
      <c r="E42" s="198" t="n">
        <v>365</v>
      </c>
      <c r="F42" s="199" t="n">
        <v>439</v>
      </c>
      <c r="G42" s="199" t="n">
        <v>451</v>
      </c>
      <c r="H42" s="199" t="n">
        <v>488</v>
      </c>
      <c r="I42" s="199" t="n">
        <v>456</v>
      </c>
      <c r="J42" s="199" t="n">
        <v>434</v>
      </c>
      <c r="K42" s="199" t="n">
        <v>488</v>
      </c>
      <c r="L42" s="199" t="n">
        <v>511</v>
      </c>
      <c r="M42" s="199" t="n">
        <v>620</v>
      </c>
      <c r="N42" s="199" t="n">
        <v>813</v>
      </c>
      <c r="O42" s="199" t="n">
        <v>607</v>
      </c>
      <c r="P42" s="199" t="n">
        <v>498</v>
      </c>
      <c r="Q42" s="199" t="n">
        <v>472</v>
      </c>
      <c r="R42" s="199" t="n">
        <v>544</v>
      </c>
      <c r="S42" s="199" t="n">
        <v>636</v>
      </c>
      <c r="T42" s="199" t="n">
        <v>444</v>
      </c>
      <c r="U42" s="199" t="n">
        <v>290</v>
      </c>
      <c r="V42" s="199" t="n">
        <v>165</v>
      </c>
      <c r="W42" s="199" t="n">
        <v>88</v>
      </c>
      <c r="X42" s="199" t="n">
        <v>18</v>
      </c>
      <c r="Y42" s="198" t="n">
        <v>2</v>
      </c>
      <c r="Z42" s="198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</row>
    <row r="43" s="190" customFormat="true" ht="15" hidden="false" customHeight="true" outlineLevel="0" collapsed="false">
      <c r="A43" s="187"/>
      <c r="B43" s="192" t="s">
        <v>175</v>
      </c>
      <c r="C43" s="138"/>
      <c r="D43" s="198" t="n">
        <f aca="false">SUM(E43:Z43)</f>
        <v>11246</v>
      </c>
      <c r="E43" s="198" t="n">
        <v>429</v>
      </c>
      <c r="F43" s="199" t="n">
        <v>553</v>
      </c>
      <c r="G43" s="199" t="n">
        <v>578</v>
      </c>
      <c r="H43" s="199" t="n">
        <v>644</v>
      </c>
      <c r="I43" s="199" t="n">
        <v>586</v>
      </c>
      <c r="J43" s="199" t="n">
        <v>537</v>
      </c>
      <c r="K43" s="199" t="n">
        <v>592</v>
      </c>
      <c r="L43" s="199" t="n">
        <v>647</v>
      </c>
      <c r="M43" s="199" t="n">
        <v>805</v>
      </c>
      <c r="N43" s="199" t="n">
        <v>987</v>
      </c>
      <c r="O43" s="199" t="n">
        <v>802</v>
      </c>
      <c r="P43" s="199" t="n">
        <v>659</v>
      </c>
      <c r="Q43" s="199" t="n">
        <v>577</v>
      </c>
      <c r="R43" s="199" t="n">
        <v>618</v>
      </c>
      <c r="S43" s="199" t="n">
        <v>799</v>
      </c>
      <c r="T43" s="199" t="n">
        <v>603</v>
      </c>
      <c r="U43" s="199" t="n">
        <v>420</v>
      </c>
      <c r="V43" s="199" t="n">
        <v>247</v>
      </c>
      <c r="W43" s="199" t="n">
        <v>131</v>
      </c>
      <c r="X43" s="199" t="n">
        <v>28</v>
      </c>
      <c r="Y43" s="198" t="n">
        <v>4</v>
      </c>
      <c r="Z43" s="198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</row>
    <row r="44" s="190" customFormat="true" ht="15" hidden="false" customHeight="true" outlineLevel="0" collapsed="false">
      <c r="A44" s="187"/>
      <c r="B44" s="192" t="s">
        <v>176</v>
      </c>
      <c r="C44" s="138"/>
      <c r="D44" s="198" t="n">
        <f aca="false">SUM(E44:Z44)</f>
        <v>15075</v>
      </c>
      <c r="E44" s="198" t="n">
        <v>838</v>
      </c>
      <c r="F44" s="199" t="n">
        <v>740</v>
      </c>
      <c r="G44" s="199" t="n">
        <v>701</v>
      </c>
      <c r="H44" s="199" t="n">
        <v>683</v>
      </c>
      <c r="I44" s="199" t="n">
        <v>928</v>
      </c>
      <c r="J44" s="199" t="n">
        <v>1054</v>
      </c>
      <c r="K44" s="199" t="n">
        <v>1051</v>
      </c>
      <c r="L44" s="199" t="n">
        <v>1085</v>
      </c>
      <c r="M44" s="199" t="n">
        <v>1216</v>
      </c>
      <c r="N44" s="199" t="n">
        <v>1284</v>
      </c>
      <c r="O44" s="199" t="n">
        <v>1067</v>
      </c>
      <c r="P44" s="199" t="n">
        <v>920</v>
      </c>
      <c r="Q44" s="199" t="n">
        <v>684</v>
      </c>
      <c r="R44" s="199" t="n">
        <v>752</v>
      </c>
      <c r="S44" s="199" t="n">
        <v>728</v>
      </c>
      <c r="T44" s="199" t="n">
        <v>532</v>
      </c>
      <c r="U44" s="199" t="n">
        <v>409</v>
      </c>
      <c r="V44" s="199" t="n">
        <v>247</v>
      </c>
      <c r="W44" s="199" t="n">
        <v>122</v>
      </c>
      <c r="X44" s="199" t="n">
        <v>27</v>
      </c>
      <c r="Y44" s="198" t="n">
        <v>7</v>
      </c>
      <c r="Z44" s="198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</row>
    <row r="45" s="190" customFormat="true" ht="15" hidden="false" customHeight="true" outlineLevel="0" collapsed="false">
      <c r="A45" s="187"/>
      <c r="B45" s="192" t="s">
        <v>177</v>
      </c>
      <c r="C45" s="138"/>
      <c r="D45" s="198" t="n">
        <f aca="false">SUM(E45:Z45)</f>
        <v>4727</v>
      </c>
      <c r="E45" s="198" t="n">
        <v>149</v>
      </c>
      <c r="F45" s="199" t="n">
        <v>165</v>
      </c>
      <c r="G45" s="199" t="n">
        <v>220</v>
      </c>
      <c r="H45" s="199" t="n">
        <v>210</v>
      </c>
      <c r="I45" s="199" t="n">
        <v>190</v>
      </c>
      <c r="J45" s="199" t="n">
        <v>186</v>
      </c>
      <c r="K45" s="199" t="n">
        <v>207</v>
      </c>
      <c r="L45" s="199" t="n">
        <v>270</v>
      </c>
      <c r="M45" s="199" t="n">
        <v>281</v>
      </c>
      <c r="N45" s="199" t="n">
        <v>346</v>
      </c>
      <c r="O45" s="199" t="n">
        <v>279</v>
      </c>
      <c r="P45" s="199" t="n">
        <v>286</v>
      </c>
      <c r="Q45" s="199" t="n">
        <v>286</v>
      </c>
      <c r="R45" s="199" t="n">
        <v>354</v>
      </c>
      <c r="S45" s="199" t="n">
        <v>447</v>
      </c>
      <c r="T45" s="199" t="n">
        <v>340</v>
      </c>
      <c r="U45" s="199" t="n">
        <v>260</v>
      </c>
      <c r="V45" s="199" t="n">
        <v>148</v>
      </c>
      <c r="W45" s="199" t="n">
        <v>79</v>
      </c>
      <c r="X45" s="199" t="n">
        <v>22</v>
      </c>
      <c r="Y45" s="198" t="n">
        <v>2</v>
      </c>
      <c r="Z45" s="198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</row>
    <row r="46" s="190" customFormat="true" ht="15" hidden="false" customHeight="true" outlineLevel="0" collapsed="false">
      <c r="A46" s="187"/>
      <c r="B46" s="192" t="s">
        <v>178</v>
      </c>
      <c r="C46" s="138"/>
      <c r="D46" s="198" t="n">
        <f aca="false">SUM(E46:Z46)</f>
        <v>12671</v>
      </c>
      <c r="E46" s="198" t="n">
        <v>500</v>
      </c>
      <c r="F46" s="199" t="n">
        <v>466</v>
      </c>
      <c r="G46" s="199" t="n">
        <v>531</v>
      </c>
      <c r="H46" s="199" t="n">
        <v>587</v>
      </c>
      <c r="I46" s="199" t="n">
        <v>591</v>
      </c>
      <c r="J46" s="199" t="n">
        <v>617</v>
      </c>
      <c r="K46" s="199" t="n">
        <v>648</v>
      </c>
      <c r="L46" s="199" t="n">
        <v>683</v>
      </c>
      <c r="M46" s="199" t="n">
        <v>760</v>
      </c>
      <c r="N46" s="199" t="n">
        <v>1047</v>
      </c>
      <c r="O46" s="199" t="n">
        <v>961</v>
      </c>
      <c r="P46" s="199" t="n">
        <v>889</v>
      </c>
      <c r="Q46" s="199" t="n">
        <v>769</v>
      </c>
      <c r="R46" s="199" t="n">
        <v>711</v>
      </c>
      <c r="S46" s="199" t="n">
        <v>969</v>
      </c>
      <c r="T46" s="199" t="n">
        <v>785</v>
      </c>
      <c r="U46" s="199" t="n">
        <v>588</v>
      </c>
      <c r="V46" s="199" t="n">
        <v>381</v>
      </c>
      <c r="W46" s="199" t="n">
        <v>152</v>
      </c>
      <c r="X46" s="199" t="n">
        <v>31</v>
      </c>
      <c r="Y46" s="198" t="n">
        <f aca="false">5-1</f>
        <v>4</v>
      </c>
      <c r="Z46" s="198" t="n">
        <v>1</v>
      </c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</row>
    <row r="47" s="190" customFormat="true" ht="15" hidden="false" customHeight="true" outlineLevel="0" collapsed="false">
      <c r="A47" s="187"/>
      <c r="B47" s="192" t="s">
        <v>179</v>
      </c>
      <c r="C47" s="138"/>
      <c r="D47" s="198" t="n">
        <f aca="false">SUM(E47:Z47)</f>
        <v>13819</v>
      </c>
      <c r="E47" s="198" t="n">
        <v>503</v>
      </c>
      <c r="F47" s="199" t="n">
        <v>545</v>
      </c>
      <c r="G47" s="199" t="n">
        <v>521</v>
      </c>
      <c r="H47" s="199" t="n">
        <v>615</v>
      </c>
      <c r="I47" s="199" t="n">
        <v>662</v>
      </c>
      <c r="J47" s="199" t="n">
        <v>729</v>
      </c>
      <c r="K47" s="199" t="n">
        <v>761</v>
      </c>
      <c r="L47" s="199" t="n">
        <v>800</v>
      </c>
      <c r="M47" s="199" t="n">
        <v>838</v>
      </c>
      <c r="N47" s="199" t="n">
        <v>1075</v>
      </c>
      <c r="O47" s="199" t="n">
        <v>1019</v>
      </c>
      <c r="P47" s="199" t="n">
        <v>964</v>
      </c>
      <c r="Q47" s="199" t="n">
        <v>840</v>
      </c>
      <c r="R47" s="199" t="n">
        <v>828</v>
      </c>
      <c r="S47" s="199" t="n">
        <v>963</v>
      </c>
      <c r="T47" s="199" t="n">
        <v>835</v>
      </c>
      <c r="U47" s="199" t="n">
        <v>674</v>
      </c>
      <c r="V47" s="199" t="n">
        <v>427</v>
      </c>
      <c r="W47" s="199" t="n">
        <v>175</v>
      </c>
      <c r="X47" s="199" t="n">
        <v>41</v>
      </c>
      <c r="Y47" s="198" t="n">
        <v>4</v>
      </c>
      <c r="Z47" s="198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</row>
    <row r="48" s="190" customFormat="true" ht="15" hidden="false" customHeight="true" outlineLevel="0" collapsed="false">
      <c r="A48" s="187"/>
      <c r="B48" s="192" t="s">
        <v>180</v>
      </c>
      <c r="C48" s="138"/>
      <c r="D48" s="198" t="n">
        <f aca="false">SUM(E48:Z48)</f>
        <v>4568</v>
      </c>
      <c r="E48" s="198" t="n">
        <v>140</v>
      </c>
      <c r="F48" s="199" t="n">
        <v>177</v>
      </c>
      <c r="G48" s="199" t="n">
        <v>207</v>
      </c>
      <c r="H48" s="199" t="n">
        <v>237</v>
      </c>
      <c r="I48" s="199" t="n">
        <v>307</v>
      </c>
      <c r="J48" s="199" t="n">
        <v>237</v>
      </c>
      <c r="K48" s="199" t="n">
        <v>234</v>
      </c>
      <c r="L48" s="199" t="n">
        <v>249</v>
      </c>
      <c r="M48" s="199" t="n">
        <v>291</v>
      </c>
      <c r="N48" s="199" t="n">
        <v>423</v>
      </c>
      <c r="O48" s="199" t="n">
        <v>307</v>
      </c>
      <c r="P48" s="199" t="n">
        <v>255</v>
      </c>
      <c r="Q48" s="199" t="n">
        <v>264</v>
      </c>
      <c r="R48" s="199" t="n">
        <v>296</v>
      </c>
      <c r="S48" s="199" t="n">
        <v>360</v>
      </c>
      <c r="T48" s="199" t="n">
        <v>248</v>
      </c>
      <c r="U48" s="199" t="n">
        <v>189</v>
      </c>
      <c r="V48" s="199" t="n">
        <v>90</v>
      </c>
      <c r="W48" s="199" t="n">
        <v>50</v>
      </c>
      <c r="X48" s="199" t="n">
        <v>6</v>
      </c>
      <c r="Y48" s="198" t="n">
        <v>1</v>
      </c>
      <c r="Z48" s="198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</row>
    <row r="49" s="190" customFormat="true" ht="15" hidden="false" customHeight="true" outlineLevel="0" collapsed="false">
      <c r="A49" s="187"/>
      <c r="B49" s="192" t="s">
        <v>181</v>
      </c>
      <c r="C49" s="138"/>
      <c r="D49" s="198" t="n">
        <f aca="false">SUM(E49:Z49)</f>
        <v>7580</v>
      </c>
      <c r="E49" s="198" t="n">
        <v>232</v>
      </c>
      <c r="F49" s="199" t="n">
        <v>277</v>
      </c>
      <c r="G49" s="199" t="n">
        <v>300</v>
      </c>
      <c r="H49" s="199" t="n">
        <v>396</v>
      </c>
      <c r="I49" s="199" t="n">
        <v>363</v>
      </c>
      <c r="J49" s="199" t="n">
        <v>271</v>
      </c>
      <c r="K49" s="199" t="n">
        <v>297</v>
      </c>
      <c r="L49" s="199" t="n">
        <v>348</v>
      </c>
      <c r="M49" s="199" t="n">
        <v>460</v>
      </c>
      <c r="N49" s="199" t="n">
        <v>613</v>
      </c>
      <c r="O49" s="199" t="n">
        <v>505</v>
      </c>
      <c r="P49" s="199" t="n">
        <v>467</v>
      </c>
      <c r="Q49" s="199" t="n">
        <v>435</v>
      </c>
      <c r="R49" s="199" t="n">
        <v>517</v>
      </c>
      <c r="S49" s="199" t="n">
        <v>705</v>
      </c>
      <c r="T49" s="199" t="n">
        <v>594</v>
      </c>
      <c r="U49" s="199" t="n">
        <v>414</v>
      </c>
      <c r="V49" s="199" t="n">
        <v>231</v>
      </c>
      <c r="W49" s="199" t="n">
        <v>119</v>
      </c>
      <c r="X49" s="199" t="n">
        <v>32</v>
      </c>
      <c r="Y49" s="198" t="n">
        <v>4</v>
      </c>
      <c r="Z49" s="198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</row>
    <row r="50" s="190" customFormat="true" ht="15" hidden="false" customHeight="true" outlineLevel="0" collapsed="false">
      <c r="A50" s="187"/>
      <c r="B50" s="192" t="s">
        <v>182</v>
      </c>
      <c r="C50" s="138"/>
      <c r="D50" s="198" t="n">
        <f aca="false">SUM(E50:Z50)</f>
        <v>6018</v>
      </c>
      <c r="E50" s="198" t="n">
        <v>82</v>
      </c>
      <c r="F50" s="199" t="n">
        <v>146</v>
      </c>
      <c r="G50" s="199" t="n">
        <v>219</v>
      </c>
      <c r="H50" s="199" t="n">
        <v>250</v>
      </c>
      <c r="I50" s="199" t="n">
        <v>250</v>
      </c>
      <c r="J50" s="199" t="n">
        <v>200</v>
      </c>
      <c r="K50" s="199" t="n">
        <v>179</v>
      </c>
      <c r="L50" s="199" t="n">
        <v>244</v>
      </c>
      <c r="M50" s="199" t="n">
        <v>326</v>
      </c>
      <c r="N50" s="199" t="n">
        <v>428</v>
      </c>
      <c r="O50" s="199" t="n">
        <v>349</v>
      </c>
      <c r="P50" s="199" t="n">
        <v>373</v>
      </c>
      <c r="Q50" s="199" t="n">
        <v>435</v>
      </c>
      <c r="R50" s="199" t="n">
        <v>606</v>
      </c>
      <c r="S50" s="199" t="n">
        <v>763</v>
      </c>
      <c r="T50" s="199" t="n">
        <v>560</v>
      </c>
      <c r="U50" s="199" t="n">
        <v>331</v>
      </c>
      <c r="V50" s="199" t="n">
        <v>173</v>
      </c>
      <c r="W50" s="199" t="n">
        <v>73</v>
      </c>
      <c r="X50" s="199" t="n">
        <v>29</v>
      </c>
      <c r="Y50" s="198" t="n">
        <v>2</v>
      </c>
      <c r="Z50" s="198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</row>
    <row r="51" s="190" customFormat="true" ht="15" hidden="false" customHeight="true" outlineLevel="0" collapsed="false">
      <c r="A51" s="187"/>
      <c r="B51" s="192" t="s">
        <v>183</v>
      </c>
      <c r="C51" s="138"/>
      <c r="D51" s="198" t="n">
        <f aca="false">SUM(E51:Z51)</f>
        <v>5611</v>
      </c>
      <c r="E51" s="198" t="n">
        <v>82</v>
      </c>
      <c r="F51" s="199" t="n">
        <v>126</v>
      </c>
      <c r="G51" s="199" t="n">
        <v>192</v>
      </c>
      <c r="H51" s="199" t="n">
        <v>298</v>
      </c>
      <c r="I51" s="199" t="n">
        <v>265</v>
      </c>
      <c r="J51" s="199" t="n">
        <v>147</v>
      </c>
      <c r="K51" s="199" t="n">
        <v>172</v>
      </c>
      <c r="L51" s="199" t="n">
        <v>173</v>
      </c>
      <c r="M51" s="199" t="n">
        <v>287</v>
      </c>
      <c r="N51" s="199" t="n">
        <v>447</v>
      </c>
      <c r="O51" s="199" t="n">
        <v>398</v>
      </c>
      <c r="P51" s="199" t="n">
        <v>313</v>
      </c>
      <c r="Q51" s="199" t="n">
        <v>308</v>
      </c>
      <c r="R51" s="199" t="n">
        <v>404</v>
      </c>
      <c r="S51" s="199" t="n">
        <v>674</v>
      </c>
      <c r="T51" s="199" t="n">
        <v>568</v>
      </c>
      <c r="U51" s="199" t="n">
        <v>392</v>
      </c>
      <c r="V51" s="199" t="n">
        <v>240</v>
      </c>
      <c r="W51" s="199" t="n">
        <v>102</v>
      </c>
      <c r="X51" s="199" t="n">
        <v>19</v>
      </c>
      <c r="Y51" s="198" t="n">
        <v>4</v>
      </c>
      <c r="Z51" s="198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</row>
    <row r="52" s="190" customFormat="true" ht="15" hidden="false" customHeight="true" outlineLevel="0" collapsed="false">
      <c r="A52" s="187"/>
      <c r="B52" s="192" t="s">
        <v>184</v>
      </c>
      <c r="C52" s="138"/>
      <c r="D52" s="198" t="n">
        <f aca="false">SUM(E52:Z52)</f>
        <v>2971</v>
      </c>
      <c r="E52" s="198" t="n">
        <v>53</v>
      </c>
      <c r="F52" s="199" t="n">
        <v>96</v>
      </c>
      <c r="G52" s="199" t="n">
        <v>118</v>
      </c>
      <c r="H52" s="199" t="n">
        <v>134</v>
      </c>
      <c r="I52" s="199" t="n">
        <v>129</v>
      </c>
      <c r="J52" s="199" t="n">
        <v>94</v>
      </c>
      <c r="K52" s="199" t="n">
        <v>67</v>
      </c>
      <c r="L52" s="199" t="n">
        <v>120</v>
      </c>
      <c r="M52" s="199" t="n">
        <v>170</v>
      </c>
      <c r="N52" s="199" t="n">
        <v>220</v>
      </c>
      <c r="O52" s="199" t="n">
        <v>256</v>
      </c>
      <c r="P52" s="199" t="n">
        <v>184</v>
      </c>
      <c r="Q52" s="199" t="n">
        <v>132</v>
      </c>
      <c r="R52" s="199" t="n">
        <v>223</v>
      </c>
      <c r="S52" s="199" t="n">
        <v>297</v>
      </c>
      <c r="T52" s="199" t="n">
        <v>302</v>
      </c>
      <c r="U52" s="199" t="n">
        <v>240</v>
      </c>
      <c r="V52" s="199" t="n">
        <v>98</v>
      </c>
      <c r="W52" s="199" t="n">
        <v>34</v>
      </c>
      <c r="X52" s="199" t="n">
        <v>4</v>
      </c>
      <c r="Y52" s="198" t="n">
        <v>0</v>
      </c>
      <c r="Z52" s="198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</row>
    <row r="53" s="190" customFormat="true" ht="15" hidden="false" customHeight="true" outlineLevel="0" collapsed="false">
      <c r="A53" s="187"/>
      <c r="B53" s="192" t="s">
        <v>185</v>
      </c>
      <c r="C53" s="138"/>
      <c r="D53" s="198" t="n">
        <f aca="false">SUM(E53:Z53)</f>
        <v>6321</v>
      </c>
      <c r="E53" s="198" t="n">
        <v>246</v>
      </c>
      <c r="F53" s="199" t="n">
        <v>276</v>
      </c>
      <c r="G53" s="199" t="n">
        <v>303</v>
      </c>
      <c r="H53" s="199" t="n">
        <v>355</v>
      </c>
      <c r="I53" s="199" t="n">
        <v>383</v>
      </c>
      <c r="J53" s="199" t="n">
        <v>350</v>
      </c>
      <c r="K53" s="199" t="n">
        <v>374</v>
      </c>
      <c r="L53" s="199" t="n">
        <v>382</v>
      </c>
      <c r="M53" s="199" t="n">
        <v>455</v>
      </c>
      <c r="N53" s="199" t="n">
        <v>578</v>
      </c>
      <c r="O53" s="199" t="n">
        <v>470</v>
      </c>
      <c r="P53" s="199" t="n">
        <v>362</v>
      </c>
      <c r="Q53" s="199" t="n">
        <v>327</v>
      </c>
      <c r="R53" s="199" t="n">
        <v>360</v>
      </c>
      <c r="S53" s="199" t="n">
        <v>420</v>
      </c>
      <c r="T53" s="199" t="n">
        <v>286</v>
      </c>
      <c r="U53" s="199" t="n">
        <v>193</v>
      </c>
      <c r="V53" s="199" t="n">
        <v>127</v>
      </c>
      <c r="W53" s="199" t="n">
        <v>53</v>
      </c>
      <c r="X53" s="199" t="n">
        <v>18</v>
      </c>
      <c r="Y53" s="198" t="n">
        <v>3</v>
      </c>
      <c r="Z53" s="198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</row>
    <row r="54" s="190" customFormat="true" ht="15" hidden="false" customHeight="true" outlineLevel="0" collapsed="false">
      <c r="A54" s="187"/>
      <c r="B54" s="192" t="s">
        <v>186</v>
      </c>
      <c r="C54" s="138"/>
      <c r="D54" s="198" t="n">
        <f aca="false">SUM(E54:Z54)</f>
        <v>9326</v>
      </c>
      <c r="E54" s="198" t="n">
        <v>310</v>
      </c>
      <c r="F54" s="199" t="n">
        <v>456</v>
      </c>
      <c r="G54" s="199" t="n">
        <v>523</v>
      </c>
      <c r="H54" s="199" t="n">
        <v>494</v>
      </c>
      <c r="I54" s="199" t="n">
        <v>494</v>
      </c>
      <c r="J54" s="199" t="n">
        <v>353</v>
      </c>
      <c r="K54" s="199" t="n">
        <v>442</v>
      </c>
      <c r="L54" s="199" t="n">
        <v>541</v>
      </c>
      <c r="M54" s="199" t="n">
        <v>695</v>
      </c>
      <c r="N54" s="199" t="n">
        <v>753</v>
      </c>
      <c r="O54" s="199" t="n">
        <v>584</v>
      </c>
      <c r="P54" s="199" t="n">
        <v>481</v>
      </c>
      <c r="Q54" s="199" t="n">
        <v>510</v>
      </c>
      <c r="R54" s="199" t="n">
        <v>675</v>
      </c>
      <c r="S54" s="199" t="n">
        <v>803</v>
      </c>
      <c r="T54" s="199" t="n">
        <v>537</v>
      </c>
      <c r="U54" s="199" t="n">
        <v>328</v>
      </c>
      <c r="V54" s="199" t="n">
        <v>207</v>
      </c>
      <c r="W54" s="199" t="n">
        <v>99</v>
      </c>
      <c r="X54" s="199" t="n">
        <v>38</v>
      </c>
      <c r="Y54" s="198" t="n">
        <v>3</v>
      </c>
      <c r="Z54" s="198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</row>
    <row r="55" s="190" customFormat="true" ht="15" hidden="false" customHeight="true" outlineLevel="0" collapsed="false">
      <c r="A55" s="187"/>
      <c r="B55" s="192" t="s">
        <v>187</v>
      </c>
      <c r="C55" s="138"/>
      <c r="D55" s="198" t="n">
        <f aca="false">SUM(E55:Z55)</f>
        <v>2511</v>
      </c>
      <c r="E55" s="198" t="n">
        <v>49</v>
      </c>
      <c r="F55" s="199" t="n">
        <v>89</v>
      </c>
      <c r="G55" s="199" t="n">
        <v>93</v>
      </c>
      <c r="H55" s="199" t="n">
        <v>97</v>
      </c>
      <c r="I55" s="199" t="n">
        <v>124</v>
      </c>
      <c r="J55" s="199" t="n">
        <v>83</v>
      </c>
      <c r="K55" s="199" t="n">
        <v>98</v>
      </c>
      <c r="L55" s="199" t="n">
        <v>123</v>
      </c>
      <c r="M55" s="199" t="n">
        <v>131</v>
      </c>
      <c r="N55" s="199" t="n">
        <v>152</v>
      </c>
      <c r="O55" s="199" t="n">
        <v>152</v>
      </c>
      <c r="P55" s="199" t="n">
        <v>175</v>
      </c>
      <c r="Q55" s="199" t="n">
        <v>193</v>
      </c>
      <c r="R55" s="199" t="n">
        <v>243</v>
      </c>
      <c r="S55" s="199" t="n">
        <v>248</v>
      </c>
      <c r="T55" s="199" t="n">
        <v>145</v>
      </c>
      <c r="U55" s="199" t="n">
        <v>123</v>
      </c>
      <c r="V55" s="199" t="n">
        <v>105</v>
      </c>
      <c r="W55" s="199" t="n">
        <v>65</v>
      </c>
      <c r="X55" s="199" t="n">
        <v>20</v>
      </c>
      <c r="Y55" s="198" t="n">
        <v>3</v>
      </c>
      <c r="Z55" s="198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</row>
    <row r="56" s="190" customFormat="true" ht="15" hidden="false" customHeight="true" outlineLevel="0" collapsed="false">
      <c r="A56" s="187"/>
      <c r="B56" s="192" t="s">
        <v>188</v>
      </c>
      <c r="C56" s="138"/>
      <c r="D56" s="198" t="n">
        <f aca="false">SUM(E56:Z56)</f>
        <v>1970</v>
      </c>
      <c r="E56" s="198" t="n">
        <v>36</v>
      </c>
      <c r="F56" s="199" t="n">
        <v>46</v>
      </c>
      <c r="G56" s="199" t="n">
        <v>50</v>
      </c>
      <c r="H56" s="199" t="n">
        <v>56</v>
      </c>
      <c r="I56" s="199" t="n">
        <v>85</v>
      </c>
      <c r="J56" s="199" t="n">
        <v>84</v>
      </c>
      <c r="K56" s="199" t="n">
        <v>78</v>
      </c>
      <c r="L56" s="199" t="n">
        <v>82</v>
      </c>
      <c r="M56" s="199" t="n">
        <v>129</v>
      </c>
      <c r="N56" s="199" t="n">
        <v>126</v>
      </c>
      <c r="O56" s="199" t="n">
        <v>144</v>
      </c>
      <c r="P56" s="199" t="n">
        <v>138</v>
      </c>
      <c r="Q56" s="199" t="n">
        <v>120</v>
      </c>
      <c r="R56" s="199" t="n">
        <v>164</v>
      </c>
      <c r="S56" s="199" t="n">
        <v>179</v>
      </c>
      <c r="T56" s="199" t="n">
        <v>147</v>
      </c>
      <c r="U56" s="199" t="n">
        <v>129</v>
      </c>
      <c r="V56" s="199" t="n">
        <v>96</v>
      </c>
      <c r="W56" s="199" t="n">
        <v>54</v>
      </c>
      <c r="X56" s="199" t="n">
        <v>24</v>
      </c>
      <c r="Y56" s="198" t="n">
        <v>3</v>
      </c>
      <c r="Z56" s="198"/>
    </row>
    <row r="57" s="190" customFormat="true" ht="15" hidden="false" customHeight="true" outlineLevel="0" collapsed="false">
      <c r="A57" s="187"/>
      <c r="B57" s="192" t="s">
        <v>189</v>
      </c>
      <c r="C57" s="138"/>
      <c r="D57" s="198" t="n">
        <f aca="false">SUM(E57:Z57)</f>
        <v>13470</v>
      </c>
      <c r="E57" s="198" t="n">
        <v>466</v>
      </c>
      <c r="F57" s="199" t="n">
        <v>623</v>
      </c>
      <c r="G57" s="199" t="n">
        <v>660</v>
      </c>
      <c r="H57" s="199" t="n">
        <v>742</v>
      </c>
      <c r="I57" s="199" t="n">
        <v>890</v>
      </c>
      <c r="J57" s="199" t="n">
        <v>752</v>
      </c>
      <c r="K57" s="199" t="n">
        <v>693</v>
      </c>
      <c r="L57" s="199" t="n">
        <v>811</v>
      </c>
      <c r="M57" s="199" t="n">
        <v>943</v>
      </c>
      <c r="N57" s="199" t="n">
        <v>1173</v>
      </c>
      <c r="O57" s="199" t="n">
        <v>1061</v>
      </c>
      <c r="P57" s="199" t="n">
        <v>834</v>
      </c>
      <c r="Q57" s="199" t="n">
        <v>703</v>
      </c>
      <c r="R57" s="199" t="n">
        <v>741</v>
      </c>
      <c r="S57" s="199" t="n">
        <v>816</v>
      </c>
      <c r="T57" s="199" t="n">
        <v>634</v>
      </c>
      <c r="U57" s="199" t="n">
        <v>478</v>
      </c>
      <c r="V57" s="199" t="n">
        <v>301</v>
      </c>
      <c r="W57" s="199" t="n">
        <v>114</v>
      </c>
      <c r="X57" s="199" t="n">
        <v>32</v>
      </c>
      <c r="Y57" s="198" t="n">
        <v>3</v>
      </c>
      <c r="Z57" s="198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</row>
    <row r="58" s="190" customFormat="true" ht="3" hidden="false" customHeight="true" outlineLevel="0" collapsed="false">
      <c r="A58" s="200"/>
      <c r="B58" s="201"/>
      <c r="C58" s="200"/>
      <c r="D58" s="202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</row>
    <row r="59" s="190" customFormat="true" ht="13.5" hidden="false" customHeight="false" outlineLevel="0" collapsed="false">
      <c r="A59" s="204"/>
      <c r="B59" s="205" t="s">
        <v>112</v>
      </c>
      <c r="C59" s="204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</row>
    <row r="60" s="190" customFormat="true" ht="13.5" hidden="false" customHeight="false" outlineLevel="0" collapsed="false">
      <c r="A60" s="204"/>
      <c r="B60" s="207"/>
      <c r="C60" s="204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</row>
    <row r="61" s="190" customFormat="true" ht="13.5" hidden="false" customHeight="false" outlineLevel="0" collapsed="false">
      <c r="A61" s="204"/>
      <c r="B61" s="207"/>
      <c r="C61" s="204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</row>
    <row r="62" s="190" customFormat="true" ht="13.5" hidden="false" customHeight="false" outlineLevel="0" collapsed="false">
      <c r="A62" s="204"/>
      <c r="B62" s="207"/>
      <c r="C62" s="204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</row>
    <row r="63" s="190" customFormat="true" ht="13.5" hidden="false" customHeight="false" outlineLevel="0" collapsed="false">
      <c r="A63" s="204"/>
      <c r="B63" s="207"/>
      <c r="C63" s="204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</row>
    <row r="64" s="190" customFormat="true" ht="13.5" hidden="false" customHeight="false" outlineLevel="0" collapsed="false">
      <c r="A64" s="204"/>
      <c r="B64" s="207"/>
      <c r="C64" s="204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</row>
    <row r="65" s="190" customFormat="true" ht="13.5" hidden="false" customHeight="false" outlineLevel="0" collapsed="false">
      <c r="A65" s="204"/>
      <c r="B65" s="207"/>
      <c r="C65" s="204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</row>
    <row r="66" s="190" customFormat="true" ht="13.5" hidden="false" customHeight="false" outlineLevel="0" collapsed="false">
      <c r="A66" s="204"/>
      <c r="B66" s="207"/>
      <c r="C66" s="204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</row>
    <row r="67" s="190" customFormat="true" ht="13.5" hidden="false" customHeight="false" outlineLevel="0" collapsed="false">
      <c r="A67" s="204"/>
      <c r="B67" s="207"/>
      <c r="C67" s="204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</row>
    <row r="68" s="190" customFormat="true" ht="13.5" hidden="false" customHeight="false" outlineLevel="0" collapsed="false">
      <c r="A68" s="204"/>
      <c r="B68" s="207"/>
      <c r="C68" s="204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</row>
    <row r="69" s="190" customFormat="true" ht="13.5" hidden="false" customHeight="false" outlineLevel="0" collapsed="false">
      <c r="A69" s="204"/>
      <c r="B69" s="207"/>
      <c r="C69" s="204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</row>
    <row r="70" s="190" customFormat="true" ht="13.5" hidden="false" customHeight="false" outlineLevel="0" collapsed="false">
      <c r="A70" s="204"/>
      <c r="B70" s="207"/>
      <c r="C70" s="204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</row>
    <row r="71" s="190" customFormat="true" ht="13.5" hidden="false" customHeight="false" outlineLevel="0" collapsed="false">
      <c r="A71" s="204"/>
      <c r="B71" s="207"/>
      <c r="C71" s="204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</row>
    <row r="72" s="190" customFormat="true" ht="13.5" hidden="false" customHeight="false" outlineLevel="0" collapsed="false">
      <c r="A72" s="204"/>
      <c r="B72" s="207"/>
      <c r="C72" s="204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</row>
    <row r="73" s="190" customFormat="true" ht="13.5" hidden="false" customHeight="false" outlineLevel="0" collapsed="false">
      <c r="A73" s="204"/>
      <c r="B73" s="207"/>
      <c r="C73" s="204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</row>
    <row r="74" s="190" customFormat="true" ht="13.5" hidden="false" customHeight="false" outlineLevel="0" collapsed="false">
      <c r="A74" s="204"/>
      <c r="B74" s="207"/>
      <c r="C74" s="204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</row>
    <row r="75" s="190" customFormat="true" ht="13.5" hidden="false" customHeight="false" outlineLevel="0" collapsed="false">
      <c r="A75" s="204"/>
      <c r="B75" s="207"/>
      <c r="C75" s="204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</row>
    <row r="76" s="190" customFormat="true" ht="13.5" hidden="false" customHeight="false" outlineLevel="0" collapsed="false">
      <c r="A76" s="204"/>
      <c r="B76" s="207"/>
      <c r="C76" s="204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</row>
    <row r="77" s="184" customFormat="true" ht="13.5" hidden="false" customHeight="false" outlineLevel="0" collapsed="false">
      <c r="A77" s="204"/>
      <c r="B77" s="207"/>
      <c r="C77" s="208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</row>
    <row r="78" s="184" customFormat="true" ht="13.5" hidden="false" customHeight="false" outlineLevel="0" collapsed="false">
      <c r="A78" s="204"/>
      <c r="B78" s="207"/>
      <c r="C78" s="208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</row>
    <row r="79" s="184" customFormat="true" ht="13.5" hidden="false" customHeight="false" outlineLevel="0" collapsed="false">
      <c r="A79" s="204"/>
      <c r="B79" s="207"/>
      <c r="C79" s="208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</row>
    <row r="80" s="184" customFormat="true" ht="13.5" hidden="false" customHeight="false" outlineLevel="0" collapsed="false">
      <c r="A80" s="204"/>
      <c r="B80" s="207"/>
      <c r="C80" s="208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</row>
    <row r="81" s="184" customFormat="true" ht="13.5" hidden="false" customHeight="false" outlineLevel="0" collapsed="false">
      <c r="A81" s="204"/>
      <c r="B81" s="207"/>
      <c r="C81" s="208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</row>
    <row r="82" s="184" customFormat="true" ht="13.5" hidden="false" customHeight="false" outlineLevel="0" collapsed="false">
      <c r="A82" s="204"/>
      <c r="B82" s="207"/>
      <c r="C82" s="208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</row>
    <row r="83" s="184" customFormat="true" ht="13.5" hidden="false" customHeight="false" outlineLevel="0" collapsed="false">
      <c r="A83" s="204"/>
      <c r="B83" s="209"/>
      <c r="C83" s="208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</row>
    <row r="84" s="184" customFormat="true" ht="13.5" hidden="false" customHeight="false" outlineLevel="0" collapsed="false">
      <c r="A84" s="204"/>
      <c r="B84" s="209"/>
      <c r="C84" s="208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</row>
    <row r="85" s="184" customFormat="true" ht="13.5" hidden="false" customHeight="false" outlineLevel="0" collapsed="false">
      <c r="A85" s="204"/>
      <c r="B85" s="209"/>
      <c r="C85" s="208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</row>
    <row r="86" s="184" customFormat="true" ht="13.5" hidden="false" customHeight="false" outlineLevel="0" collapsed="false">
      <c r="A86" s="204"/>
      <c r="B86" s="209"/>
      <c r="C86" s="208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</row>
    <row r="87" s="184" customFormat="true" ht="13.5" hidden="false" customHeight="false" outlineLevel="0" collapsed="false">
      <c r="A87" s="204"/>
      <c r="B87" s="209"/>
      <c r="C87" s="208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</row>
    <row r="88" s="184" customFormat="true" ht="13.5" hidden="false" customHeight="false" outlineLevel="0" collapsed="false">
      <c r="A88" s="204"/>
      <c r="B88" s="209"/>
      <c r="C88" s="208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</row>
    <row r="89" s="184" customFormat="true" ht="13.5" hidden="false" customHeight="false" outlineLevel="0" collapsed="false">
      <c r="A89" s="204"/>
      <c r="B89" s="209"/>
      <c r="C89" s="208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</row>
    <row r="90" s="184" customFormat="true" ht="13.5" hidden="false" customHeight="false" outlineLevel="0" collapsed="false">
      <c r="A90" s="204"/>
      <c r="B90" s="209"/>
      <c r="C90" s="208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</row>
    <row r="91" s="184" customFormat="true" ht="13.5" hidden="false" customHeight="false" outlineLevel="0" collapsed="false">
      <c r="A91" s="204"/>
      <c r="B91" s="209"/>
      <c r="C91" s="208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</row>
    <row r="92" s="184" customFormat="true" ht="13.5" hidden="false" customHeight="false" outlineLevel="0" collapsed="false">
      <c r="A92" s="204"/>
      <c r="B92" s="209"/>
      <c r="C92" s="208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</row>
    <row r="93" s="184" customFormat="true" ht="13.5" hidden="false" customHeight="false" outlineLevel="0" collapsed="false">
      <c r="A93" s="204"/>
      <c r="B93" s="209"/>
      <c r="C93" s="208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</row>
    <row r="94" s="184" customFormat="true" ht="13.5" hidden="false" customHeight="false" outlineLevel="0" collapsed="false">
      <c r="A94" s="204"/>
      <c r="B94" s="209"/>
      <c r="C94" s="208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</row>
    <row r="95" s="184" customFormat="true" ht="13.5" hidden="false" customHeight="false" outlineLevel="0" collapsed="false">
      <c r="A95" s="204"/>
      <c r="B95" s="209"/>
      <c r="C95" s="208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</row>
    <row r="96" s="184" customFormat="true" ht="13.5" hidden="false" customHeight="false" outlineLevel="0" collapsed="false">
      <c r="A96" s="204"/>
      <c r="B96" s="209"/>
      <c r="C96" s="208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</row>
    <row r="97" s="184" customFormat="true" ht="13.5" hidden="false" customHeight="false" outlineLevel="0" collapsed="false">
      <c r="A97" s="204"/>
      <c r="B97" s="209"/>
      <c r="C97" s="208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</row>
    <row r="98" s="184" customFormat="true" ht="13.5" hidden="false" customHeight="false" outlineLevel="0" collapsed="false">
      <c r="A98" s="204"/>
      <c r="B98" s="209"/>
      <c r="C98" s="208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</row>
    <row r="99" s="184" customFormat="true" ht="13.5" hidden="false" customHeight="false" outlineLevel="0" collapsed="false">
      <c r="A99" s="204"/>
      <c r="B99" s="209"/>
      <c r="C99" s="208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</row>
    <row r="100" s="184" customFormat="true" ht="13.5" hidden="false" customHeight="false" outlineLevel="0" collapsed="false">
      <c r="A100" s="204"/>
      <c r="B100" s="209"/>
      <c r="C100" s="208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</row>
    <row r="101" s="184" customFormat="true" ht="13.5" hidden="false" customHeight="false" outlineLevel="0" collapsed="false">
      <c r="A101" s="204"/>
      <c r="B101" s="209"/>
      <c r="C101" s="208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</row>
    <row r="102" s="184" customFormat="true" ht="13.5" hidden="false" customHeight="false" outlineLevel="0" collapsed="false">
      <c r="A102" s="204"/>
      <c r="B102" s="209"/>
      <c r="C102" s="208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</row>
    <row r="103" s="184" customFormat="true" ht="13.5" hidden="false" customHeight="false" outlineLevel="0" collapsed="false">
      <c r="A103" s="204"/>
      <c r="B103" s="209"/>
      <c r="C103" s="208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</row>
    <row r="104" s="184" customFormat="true" ht="13.5" hidden="false" customHeight="false" outlineLevel="0" collapsed="false">
      <c r="A104" s="204"/>
      <c r="B104" s="209"/>
      <c r="C104" s="208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</row>
    <row r="105" s="184" customFormat="true" ht="13.5" hidden="false" customHeight="false" outlineLevel="0" collapsed="false">
      <c r="A105" s="204"/>
      <c r="B105" s="209"/>
      <c r="C105" s="208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</row>
    <row r="106" s="184" customFormat="true" ht="13.5" hidden="false" customHeight="false" outlineLevel="0" collapsed="false">
      <c r="A106" s="204"/>
      <c r="B106" s="209"/>
      <c r="C106" s="208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</row>
    <row r="107" s="184" customFormat="true" ht="13.5" hidden="false" customHeight="false" outlineLevel="0" collapsed="false">
      <c r="A107" s="204"/>
      <c r="B107" s="209"/>
      <c r="C107" s="208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</row>
    <row r="108" s="184" customFormat="true" ht="13.5" hidden="false" customHeight="false" outlineLevel="0" collapsed="false">
      <c r="A108" s="204"/>
      <c r="B108" s="209"/>
      <c r="C108" s="208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</row>
    <row r="109" s="184" customFormat="true" ht="13.5" hidden="false" customHeight="false" outlineLevel="0" collapsed="false">
      <c r="A109" s="204"/>
      <c r="B109" s="209"/>
      <c r="C109" s="208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</row>
    <row r="110" s="184" customFormat="true" ht="13.5" hidden="false" customHeight="false" outlineLevel="0" collapsed="false">
      <c r="A110" s="204"/>
      <c r="B110" s="209"/>
      <c r="C110" s="208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</row>
    <row r="111" s="184" customFormat="true" ht="13.5" hidden="false" customHeight="false" outlineLevel="0" collapsed="false">
      <c r="A111" s="204"/>
      <c r="B111" s="209"/>
      <c r="C111" s="208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</row>
    <row r="112" s="184" customFormat="true" ht="13.5" hidden="false" customHeight="false" outlineLevel="0" collapsed="false">
      <c r="A112" s="204"/>
      <c r="B112" s="209"/>
      <c r="C112" s="208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</row>
    <row r="113" s="184" customFormat="true" ht="13.5" hidden="false" customHeight="false" outlineLevel="0" collapsed="false">
      <c r="A113" s="204"/>
      <c r="B113" s="209"/>
      <c r="C113" s="208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</row>
    <row r="114" s="184" customFormat="true" ht="13.5" hidden="false" customHeight="false" outlineLevel="0" collapsed="false">
      <c r="A114" s="204"/>
      <c r="B114" s="209"/>
      <c r="C114" s="208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</row>
    <row r="115" s="184" customFormat="true" ht="13.5" hidden="false" customHeight="false" outlineLevel="0" collapsed="false">
      <c r="A115" s="204"/>
      <c r="B115" s="209"/>
      <c r="C115" s="208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</row>
    <row r="116" s="184" customFormat="true" ht="13.5" hidden="false" customHeight="false" outlineLevel="0" collapsed="false">
      <c r="A116" s="204"/>
      <c r="B116" s="209"/>
      <c r="C116" s="208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</row>
    <row r="117" s="184" customFormat="true" ht="13.5" hidden="false" customHeight="false" outlineLevel="0" collapsed="false">
      <c r="A117" s="204"/>
      <c r="B117" s="209"/>
      <c r="C117" s="208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</row>
    <row r="118" s="184" customFormat="true" ht="13.5" hidden="false" customHeight="false" outlineLevel="0" collapsed="false">
      <c r="A118" s="204"/>
      <c r="B118" s="209"/>
      <c r="C118" s="208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</row>
    <row r="119" s="184" customFormat="true" ht="13.5" hidden="false" customHeight="false" outlineLevel="0" collapsed="false">
      <c r="A119" s="204"/>
      <c r="B119" s="209"/>
      <c r="C119" s="208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</row>
    <row r="120" s="184" customFormat="true" ht="13.5" hidden="false" customHeight="false" outlineLevel="0" collapsed="false">
      <c r="A120" s="204"/>
      <c r="B120" s="209"/>
      <c r="C120" s="208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</row>
    <row r="121" s="184" customFormat="true" ht="13.5" hidden="false" customHeight="false" outlineLevel="0" collapsed="false">
      <c r="A121" s="204"/>
      <c r="B121" s="209"/>
      <c r="C121" s="208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</row>
    <row r="122" s="184" customFormat="true" ht="13.5" hidden="false" customHeight="false" outlineLevel="0" collapsed="false">
      <c r="A122" s="204"/>
      <c r="B122" s="209"/>
      <c r="C122" s="208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</row>
    <row r="123" s="184" customFormat="true" ht="13.5" hidden="false" customHeight="false" outlineLevel="0" collapsed="false">
      <c r="A123" s="204"/>
      <c r="B123" s="209"/>
      <c r="C123" s="208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</row>
    <row r="124" s="184" customFormat="true" ht="13.5" hidden="false" customHeight="false" outlineLevel="0" collapsed="false">
      <c r="A124" s="204"/>
      <c r="B124" s="209"/>
      <c r="C124" s="208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</row>
    <row r="125" s="184" customFormat="true" ht="13.5" hidden="false" customHeight="false" outlineLevel="0" collapsed="false">
      <c r="A125" s="204"/>
      <c r="B125" s="209"/>
      <c r="C125" s="208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</row>
    <row r="126" s="184" customFormat="true" ht="13.5" hidden="false" customHeight="false" outlineLevel="0" collapsed="false">
      <c r="A126" s="204"/>
      <c r="B126" s="209"/>
      <c r="C126" s="208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</row>
    <row r="127" s="184" customFormat="true" ht="13.5" hidden="false" customHeight="false" outlineLevel="0" collapsed="false">
      <c r="A127" s="204"/>
      <c r="B127" s="209"/>
      <c r="C127" s="208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</row>
    <row r="128" s="184" customFormat="true" ht="13.5" hidden="false" customHeight="false" outlineLevel="0" collapsed="false">
      <c r="A128" s="204"/>
      <c r="B128" s="209"/>
      <c r="C128" s="208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</row>
    <row r="129" s="184" customFormat="true" ht="13.5" hidden="false" customHeight="false" outlineLevel="0" collapsed="false">
      <c r="A129" s="204"/>
      <c r="B129" s="209"/>
      <c r="C129" s="208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</row>
    <row r="130" s="184" customFormat="true" ht="13.5" hidden="false" customHeight="false" outlineLevel="0" collapsed="false">
      <c r="A130" s="204"/>
      <c r="B130" s="209"/>
      <c r="C130" s="208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</row>
    <row r="131" s="184" customFormat="true" ht="13.5" hidden="false" customHeight="false" outlineLevel="0" collapsed="false">
      <c r="A131" s="204"/>
      <c r="B131" s="209"/>
      <c r="C131" s="208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</row>
    <row r="132" s="184" customFormat="true" ht="13.5" hidden="false" customHeight="false" outlineLevel="0" collapsed="false">
      <c r="A132" s="204"/>
      <c r="B132" s="209"/>
      <c r="C132" s="208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</row>
    <row r="133" s="184" customFormat="true" ht="13.5" hidden="false" customHeight="false" outlineLevel="0" collapsed="false">
      <c r="A133" s="204"/>
      <c r="B133" s="209"/>
      <c r="C133" s="208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</row>
    <row r="134" s="184" customFormat="true" ht="13.5" hidden="false" customHeight="false" outlineLevel="0" collapsed="false">
      <c r="A134" s="204"/>
      <c r="B134" s="209"/>
      <c r="C134" s="208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</row>
    <row r="135" s="184" customFormat="true" ht="13.5" hidden="false" customHeight="false" outlineLevel="0" collapsed="false">
      <c r="A135" s="204"/>
      <c r="B135" s="209"/>
      <c r="C135" s="208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</row>
    <row r="136" s="184" customFormat="true" ht="13.5" hidden="false" customHeight="false" outlineLevel="0" collapsed="false">
      <c r="A136" s="204"/>
      <c r="B136" s="209"/>
      <c r="C136" s="208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</row>
    <row r="137" customFormat="false" ht="17.25" hidden="false" customHeight="false" outlineLevel="0" collapsed="false">
      <c r="A137" s="210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</row>
    <row r="138" customFormat="false" ht="17.25" hidden="false" customHeight="false" outlineLevel="0" collapsed="false">
      <c r="A138" s="210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</row>
    <row r="139" customFormat="false" ht="17.25" hidden="false" customHeight="false" outlineLevel="0" collapsed="false">
      <c r="A139" s="210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</row>
    <row r="140" customFormat="false" ht="17.25" hidden="false" customHeight="false" outlineLevel="0" collapsed="false">
      <c r="A140" s="210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</row>
    <row r="141" customFormat="false" ht="17.25" hidden="false" customHeight="false" outlineLevel="0" collapsed="false">
      <c r="A141" s="210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</row>
    <row r="142" customFormat="false" ht="17.25" hidden="false" customHeight="false" outlineLevel="0" collapsed="false">
      <c r="A142" s="210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</row>
    <row r="143" customFormat="false" ht="17.25" hidden="false" customHeight="false" outlineLevel="0" collapsed="false">
      <c r="A143" s="210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</row>
    <row r="144" customFormat="false" ht="17.25" hidden="false" customHeight="false" outlineLevel="0" collapsed="false">
      <c r="A144" s="210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</row>
    <row r="145" customFormat="false" ht="17.25" hidden="false" customHeight="false" outlineLevel="0" collapsed="false">
      <c r="A145" s="210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</row>
    <row r="146" customFormat="false" ht="17.25" hidden="false" customHeight="false" outlineLevel="0" collapsed="false">
      <c r="A146" s="210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</row>
    <row r="147" customFormat="false" ht="17.25" hidden="false" customHeight="false" outlineLevel="0" collapsed="false">
      <c r="A147" s="210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</row>
    <row r="148" customFormat="false" ht="17.25" hidden="false" customHeight="false" outlineLevel="0" collapsed="false">
      <c r="A148" s="210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</row>
    <row r="149" customFormat="false" ht="17.25" hidden="false" customHeight="false" outlineLevel="0" collapsed="false">
      <c r="A149" s="210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</row>
    <row r="150" customFormat="false" ht="17.25" hidden="false" customHeight="false" outlineLevel="0" collapsed="false">
      <c r="A150" s="210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</row>
    <row r="151" customFormat="false" ht="17.25" hidden="false" customHeight="false" outlineLevel="0" collapsed="false">
      <c r="A151" s="210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</row>
    <row r="152" customFormat="false" ht="17.25" hidden="false" customHeight="false" outlineLevel="0" collapsed="false">
      <c r="A152" s="210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</row>
    <row r="153" customFormat="false" ht="17.25" hidden="false" customHeight="false" outlineLevel="0" collapsed="false">
      <c r="A153" s="210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</row>
    <row r="154" customFormat="false" ht="17.25" hidden="false" customHeight="false" outlineLevel="0" collapsed="false">
      <c r="A154" s="210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</row>
    <row r="155" customFormat="false" ht="17.25" hidden="false" customHeight="false" outlineLevel="0" collapsed="false">
      <c r="A155" s="210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</row>
    <row r="156" customFormat="false" ht="17.25" hidden="false" customHeight="false" outlineLevel="0" collapsed="false">
      <c r="A156" s="210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</row>
    <row r="157" customFormat="false" ht="17.25" hidden="false" customHeight="false" outlineLevel="0" collapsed="false">
      <c r="A157" s="210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</row>
    <row r="158" customFormat="false" ht="17.25" hidden="false" customHeight="false" outlineLevel="0" collapsed="false"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</row>
    <row r="159" customFormat="false" ht="17.25" hidden="false" customHeight="false" outlineLevel="0" collapsed="false"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</row>
    <row r="160" customFormat="false" ht="17.25" hidden="false" customHeight="false" outlineLevel="0" collapsed="false"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</row>
    <row r="161" customFormat="false" ht="17.25" hidden="false" customHeight="false" outlineLevel="0" collapsed="false"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</row>
    <row r="162" customFormat="false" ht="17.25" hidden="false" customHeight="false" outlineLevel="0" collapsed="false"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</row>
    <row r="163" customFormat="false" ht="17.25" hidden="false" customHeight="false" outlineLevel="0" collapsed="false"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</row>
    <row r="164" customFormat="false" ht="17.25" hidden="false" customHeight="false" outlineLevel="0" collapsed="false"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</row>
    <row r="165" customFormat="false" ht="17.25" hidden="false" customHeight="false" outlineLevel="0" collapsed="false"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</row>
    <row r="166" customFormat="false" ht="17.25" hidden="false" customHeight="false" outlineLevel="0" collapsed="false"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</row>
    <row r="167" customFormat="false" ht="17.25" hidden="false" customHeight="false" outlineLevel="0" collapsed="false"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</row>
    <row r="168" customFormat="false" ht="17.25" hidden="false" customHeight="false" outlineLevel="0" collapsed="false"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</row>
    <row r="169" customFormat="false" ht="17.25" hidden="false" customHeight="false" outlineLevel="0" collapsed="false"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</row>
    <row r="170" customFormat="false" ht="17.25" hidden="false" customHeight="false" outlineLevel="0" collapsed="false"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</row>
    <row r="171" customFormat="false" ht="17.25" hidden="false" customHeight="false" outlineLevel="0" collapsed="false"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</row>
    <row r="172" customFormat="false" ht="17.25" hidden="false" customHeight="false" outlineLevel="0" collapsed="false"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</row>
    <row r="173" customFormat="false" ht="17.25" hidden="false" customHeight="false" outlineLevel="0" collapsed="false"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</row>
    <row r="174" customFormat="false" ht="17.25" hidden="false" customHeight="false" outlineLevel="0" collapsed="false"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</row>
    <row r="175" customFormat="false" ht="17.25" hidden="false" customHeight="false" outlineLevel="0" collapsed="false"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</row>
  </sheetData>
  <mergeCells count="3">
    <mergeCell ref="A1:N1"/>
    <mergeCell ref="O1:U1"/>
    <mergeCell ref="X3:Z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212" width="9.25"/>
    <col collapsed="false" customWidth="true" hidden="false" outlineLevel="0" max="3" min="3" style="6" width="0.49"/>
    <col collapsed="false" customWidth="true" hidden="false" outlineLevel="0" max="5" min="4" style="2" width="8.36"/>
    <col collapsed="false" customWidth="true" hidden="false" outlineLevel="0" max="7" min="6" style="213" width="8.62"/>
    <col collapsed="false" customWidth="true" hidden="false" outlineLevel="0" max="8" min="8" style="2" width="8.25"/>
    <col collapsed="false" customWidth="true" hidden="false" outlineLevel="0" max="9" min="9" style="213" width="6.12"/>
    <col collapsed="false" customWidth="true" hidden="false" outlineLevel="0" max="10" min="10" style="2" width="8.25"/>
    <col collapsed="false" customWidth="true" hidden="false" outlineLevel="0" max="11" min="11" style="6" width="6.25"/>
    <col collapsed="false" customWidth="true" hidden="false" outlineLevel="0" max="12" min="12" style="2" width="8.25"/>
    <col collapsed="false" customWidth="true" hidden="false" outlineLevel="0" max="13" min="13" style="6" width="6.25"/>
    <col collapsed="false" customWidth="true" hidden="false" outlineLevel="0" max="14" min="14" style="2" width="8.62"/>
    <col collapsed="false" customWidth="false" hidden="false" outlineLevel="0" max="16" min="15" style="7" width="8.99"/>
    <col collapsed="false" customWidth="true" hidden="false" outlineLevel="0" max="17" min="17" style="7" width="4.36"/>
    <col collapsed="false" customWidth="true" hidden="false" outlineLevel="0" max="18" min="18" style="7" width="16.75"/>
    <col collapsed="false" customWidth="false" hidden="false" outlineLevel="0" max="19" min="19" style="7" width="8.99"/>
    <col collapsed="false" customWidth="true" hidden="false" outlineLevel="0" max="20" min="20" style="7" width="24.36"/>
    <col collapsed="false" customWidth="false" hidden="false" outlineLevel="0" max="257" min="21" style="7" width="8.99"/>
  </cols>
  <sheetData>
    <row r="1" customFormat="false" ht="17.25" hidden="false" customHeight="false" outlineLevel="0" collapsed="false">
      <c r="A1" s="8" t="s">
        <v>1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19" customFormat="true" ht="16.5" hidden="false" customHeight="true" outlineLevel="0" collapsed="false">
      <c r="A2" s="214"/>
      <c r="B2" s="215"/>
      <c r="C2" s="214"/>
      <c r="D2" s="216"/>
      <c r="E2" s="216"/>
      <c r="F2" s="217"/>
      <c r="G2" s="217"/>
      <c r="H2" s="216"/>
      <c r="I2" s="217"/>
      <c r="J2" s="216"/>
      <c r="K2" s="218" t="s">
        <v>191</v>
      </c>
      <c r="L2" s="218"/>
      <c r="M2" s="218"/>
      <c r="N2" s="218"/>
    </row>
    <row r="3" s="225" customFormat="true" ht="15" hidden="false" customHeight="true" outlineLevel="0" collapsed="false">
      <c r="A3" s="220"/>
      <c r="B3" s="221" t="s">
        <v>116</v>
      </c>
      <c r="C3" s="16"/>
      <c r="D3" s="17" t="s">
        <v>192</v>
      </c>
      <c r="E3" s="17" t="s">
        <v>193</v>
      </c>
      <c r="F3" s="222" t="s">
        <v>194</v>
      </c>
      <c r="G3" s="223" t="s">
        <v>195</v>
      </c>
      <c r="H3" s="17" t="s">
        <v>196</v>
      </c>
      <c r="I3" s="17"/>
      <c r="J3" s="17"/>
      <c r="K3" s="17"/>
      <c r="L3" s="17"/>
      <c r="M3" s="17"/>
      <c r="N3" s="224" t="s">
        <v>197</v>
      </c>
    </row>
    <row r="4" s="225" customFormat="true" ht="15" hidden="false" customHeight="true" outlineLevel="0" collapsed="false">
      <c r="A4" s="220"/>
      <c r="B4" s="220"/>
      <c r="C4" s="16"/>
      <c r="D4" s="17"/>
      <c r="E4" s="17"/>
      <c r="F4" s="222"/>
      <c r="G4" s="223"/>
      <c r="H4" s="226" t="s">
        <v>198</v>
      </c>
      <c r="I4" s="226"/>
      <c r="J4" s="226" t="s">
        <v>199</v>
      </c>
      <c r="K4" s="226"/>
      <c r="L4" s="226" t="s">
        <v>200</v>
      </c>
      <c r="M4" s="226"/>
      <c r="N4" s="224"/>
    </row>
    <row r="5" s="225" customFormat="true" ht="15" hidden="false" customHeight="true" outlineLevel="0" collapsed="false">
      <c r="A5" s="220"/>
      <c r="B5" s="220"/>
      <c r="C5" s="16"/>
      <c r="D5" s="17"/>
      <c r="E5" s="17"/>
      <c r="F5" s="222"/>
      <c r="G5" s="223"/>
      <c r="H5" s="21" t="s">
        <v>201</v>
      </c>
      <c r="I5" s="227" t="s">
        <v>202</v>
      </c>
      <c r="J5" s="21" t="s">
        <v>201</v>
      </c>
      <c r="K5" s="228" t="s">
        <v>202</v>
      </c>
      <c r="L5" s="21" t="s">
        <v>201</v>
      </c>
      <c r="M5" s="228" t="s">
        <v>202</v>
      </c>
      <c r="N5" s="224"/>
    </row>
    <row r="6" customFormat="false" ht="3.75" hidden="false" customHeight="true" outlineLevel="0" collapsed="false">
      <c r="A6" s="229"/>
      <c r="B6" s="230" t="s">
        <v>203</v>
      </c>
      <c r="C6" s="231"/>
    </row>
    <row r="7" s="238" customFormat="true" ht="15" hidden="false" customHeight="true" outlineLevel="0" collapsed="false">
      <c r="A7" s="232"/>
      <c r="B7" s="192" t="s">
        <v>78</v>
      </c>
      <c r="C7" s="192"/>
      <c r="D7" s="233" t="n">
        <f aca="false">SUM(D9:D58)</f>
        <v>182600</v>
      </c>
      <c r="E7" s="234" t="n">
        <f aca="false">SUM(E9:E58)</f>
        <v>407574</v>
      </c>
      <c r="F7" s="235" t="n">
        <f aca="false">E7/D7</f>
        <v>2.2320591456736</v>
      </c>
      <c r="G7" s="236" t="n">
        <v>47.16</v>
      </c>
      <c r="H7" s="234" t="n">
        <f aca="false">SUM(H9:H58)</f>
        <v>49660</v>
      </c>
      <c r="I7" s="237" t="n">
        <f aca="false">H7/E7*100</f>
        <v>12.1842904601373</v>
      </c>
      <c r="J7" s="234" t="n">
        <f aca="false">SUM(J9:J58)</f>
        <v>240664</v>
      </c>
      <c r="K7" s="237" t="n">
        <f aca="false">J7/E7*100</f>
        <v>59.0479274929215</v>
      </c>
      <c r="L7" s="234" t="n">
        <f aca="false">SUM(L9:L58)</f>
        <v>117250</v>
      </c>
      <c r="M7" s="237" t="n">
        <f aca="false">L7/E7*100</f>
        <v>28.7677820469412</v>
      </c>
      <c r="N7" s="234" t="n">
        <f aca="false">SUM(N9:N58)</f>
        <v>338467</v>
      </c>
    </row>
    <row r="8" customFormat="false" ht="3.75" hidden="false" customHeight="true" outlineLevel="0" collapsed="false">
      <c r="A8" s="232"/>
      <c r="B8" s="239"/>
      <c r="C8" s="232"/>
      <c r="D8" s="240"/>
      <c r="E8" s="241"/>
      <c r="F8" s="242"/>
      <c r="G8" s="242"/>
      <c r="H8" s="42"/>
      <c r="I8" s="243"/>
      <c r="J8" s="42"/>
      <c r="K8" s="243"/>
      <c r="L8" s="42"/>
      <c r="M8" s="243"/>
      <c r="N8" s="42"/>
    </row>
    <row r="9" s="15" customFormat="true" ht="15" hidden="false" customHeight="true" outlineLevel="0" collapsed="false">
      <c r="A9" s="30"/>
      <c r="B9" s="244" t="s">
        <v>204</v>
      </c>
      <c r="C9" s="30"/>
      <c r="D9" s="245" t="n">
        <v>2174</v>
      </c>
      <c r="E9" s="246" t="n">
        <v>4551</v>
      </c>
      <c r="F9" s="247" t="n">
        <v>2.0933762649494</v>
      </c>
      <c r="G9" s="248" t="n">
        <v>53.53</v>
      </c>
      <c r="H9" s="34" t="n">
        <v>390</v>
      </c>
      <c r="I9" s="249" t="n">
        <f aca="false">H9/E9*100</f>
        <v>8.56954515491101</v>
      </c>
      <c r="J9" s="250" t="n">
        <v>2398</v>
      </c>
      <c r="K9" s="249" t="n">
        <f aca="false">J9/E9*100</f>
        <v>52.6917161063503</v>
      </c>
      <c r="L9" s="250" t="n">
        <v>1763</v>
      </c>
      <c r="M9" s="249" t="n">
        <f aca="false">L9/E9*100</f>
        <v>38.7387387387387</v>
      </c>
      <c r="N9" s="199" t="n">
        <v>3961</v>
      </c>
    </row>
    <row r="10" s="15" customFormat="true" ht="15" hidden="false" customHeight="true" outlineLevel="0" collapsed="false">
      <c r="A10" s="30"/>
      <c r="B10" s="244" t="s">
        <v>205</v>
      </c>
      <c r="C10" s="30"/>
      <c r="D10" s="245" t="n">
        <v>1904</v>
      </c>
      <c r="E10" s="246" t="n">
        <v>3866</v>
      </c>
      <c r="F10" s="249" t="n">
        <v>2.03046218487395</v>
      </c>
      <c r="G10" s="248" t="n">
        <v>55.85</v>
      </c>
      <c r="H10" s="250" t="n">
        <v>296</v>
      </c>
      <c r="I10" s="249" t="n">
        <f aca="false">H10/E10*100</f>
        <v>7.65649249870667</v>
      </c>
      <c r="J10" s="250" t="n">
        <v>1854</v>
      </c>
      <c r="K10" s="249" t="n">
        <f aca="false">J10/E10*100</f>
        <v>47.9565442317641</v>
      </c>
      <c r="L10" s="250" t="n">
        <v>1716</v>
      </c>
      <c r="M10" s="249" t="n">
        <f aca="false">L10/E10*100</f>
        <v>44.3869632695292</v>
      </c>
      <c r="N10" s="199" t="n">
        <v>3467</v>
      </c>
    </row>
    <row r="11" s="15" customFormat="true" ht="15" hidden="false" customHeight="true" outlineLevel="0" collapsed="false">
      <c r="A11" s="30"/>
      <c r="B11" s="244" t="s">
        <v>206</v>
      </c>
      <c r="C11" s="30"/>
      <c r="D11" s="245" t="n">
        <v>1743</v>
      </c>
      <c r="E11" s="246" t="n">
        <v>3075</v>
      </c>
      <c r="F11" s="249" t="n">
        <v>1.76419965576592</v>
      </c>
      <c r="G11" s="248" t="n">
        <v>55.48</v>
      </c>
      <c r="H11" s="250" t="n">
        <v>192</v>
      </c>
      <c r="I11" s="249" t="n">
        <f aca="false">H11/E11*100</f>
        <v>6.24390243902439</v>
      </c>
      <c r="J11" s="250" t="n">
        <v>1585</v>
      </c>
      <c r="K11" s="249" t="n">
        <f aca="false">J11/E11*100</f>
        <v>51.5447154471545</v>
      </c>
      <c r="L11" s="250" t="n">
        <v>1298</v>
      </c>
      <c r="M11" s="249" t="n">
        <f aca="false">L11/E11*100</f>
        <v>42.2113821138211</v>
      </c>
      <c r="N11" s="199" t="n">
        <v>2797</v>
      </c>
    </row>
    <row r="12" s="15" customFormat="true" ht="15" hidden="false" customHeight="true" outlineLevel="0" collapsed="false">
      <c r="A12" s="30"/>
      <c r="B12" s="244" t="s">
        <v>207</v>
      </c>
      <c r="C12" s="30"/>
      <c r="D12" s="245" t="n">
        <v>2385</v>
      </c>
      <c r="E12" s="246" t="n">
        <v>4474</v>
      </c>
      <c r="F12" s="249" t="n">
        <v>1.87589098532495</v>
      </c>
      <c r="G12" s="248" t="n">
        <v>51.99</v>
      </c>
      <c r="H12" s="250" t="n">
        <v>409</v>
      </c>
      <c r="I12" s="249" t="n">
        <f aca="false">H12/E12*100</f>
        <v>9.14170764416629</v>
      </c>
      <c r="J12" s="250" t="n">
        <v>2475</v>
      </c>
      <c r="K12" s="249" t="n">
        <f aca="false">J12/E12*100</f>
        <v>55.3196244970943</v>
      </c>
      <c r="L12" s="250" t="n">
        <v>1590</v>
      </c>
      <c r="M12" s="249" t="n">
        <f aca="false">L12/E12*100</f>
        <v>35.5386678587394</v>
      </c>
      <c r="N12" s="199" t="n">
        <v>3927</v>
      </c>
    </row>
    <row r="13" s="15" customFormat="true" ht="15" hidden="false" customHeight="true" outlineLevel="0" collapsed="false">
      <c r="A13" s="30"/>
      <c r="B13" s="244" t="s">
        <v>208</v>
      </c>
      <c r="C13" s="30"/>
      <c r="D13" s="245" t="n">
        <v>3443</v>
      </c>
      <c r="E13" s="246" t="n">
        <v>6376</v>
      </c>
      <c r="F13" s="249" t="n">
        <v>1.85187336625036</v>
      </c>
      <c r="G13" s="248" t="n">
        <v>53.65</v>
      </c>
      <c r="H13" s="250" t="n">
        <v>499</v>
      </c>
      <c r="I13" s="249" t="n">
        <f aca="false">H13/E13*100</f>
        <v>7.82622333751568</v>
      </c>
      <c r="J13" s="250" t="n">
        <v>3384</v>
      </c>
      <c r="K13" s="249" t="n">
        <f aca="false">J13/E13*100</f>
        <v>53.0740276035132</v>
      </c>
      <c r="L13" s="250" t="n">
        <v>2493</v>
      </c>
      <c r="M13" s="249" t="n">
        <f aca="false">L13/E13*100</f>
        <v>39.0997490589711</v>
      </c>
      <c r="N13" s="199" t="n">
        <v>5663</v>
      </c>
    </row>
    <row r="14" s="15" customFormat="true" ht="15" hidden="false" customHeight="true" outlineLevel="0" collapsed="false">
      <c r="A14" s="30"/>
      <c r="B14" s="244" t="s">
        <v>209</v>
      </c>
      <c r="C14" s="30"/>
      <c r="D14" s="245" t="n">
        <v>2915</v>
      </c>
      <c r="E14" s="246" t="n">
        <v>5673</v>
      </c>
      <c r="F14" s="249" t="n">
        <v>1.94614065180103</v>
      </c>
      <c r="G14" s="248" t="n">
        <v>51.7</v>
      </c>
      <c r="H14" s="250" t="n">
        <v>478</v>
      </c>
      <c r="I14" s="249" t="n">
        <f aca="false">H14/E14*100</f>
        <v>8.42587696104354</v>
      </c>
      <c r="J14" s="250" t="n">
        <v>3175</v>
      </c>
      <c r="K14" s="249" t="n">
        <f aca="false">J14/E14*100</f>
        <v>55.9668605676009</v>
      </c>
      <c r="L14" s="250" t="n">
        <v>2020</v>
      </c>
      <c r="M14" s="249" t="n">
        <f aca="false">L14/E14*100</f>
        <v>35.6072624713556</v>
      </c>
      <c r="N14" s="199" t="n">
        <v>4993</v>
      </c>
    </row>
    <row r="15" s="15" customFormat="true" ht="15" hidden="false" customHeight="true" outlineLevel="0" collapsed="false">
      <c r="A15" s="30"/>
      <c r="B15" s="244" t="s">
        <v>210</v>
      </c>
      <c r="C15" s="30"/>
      <c r="D15" s="245" t="n">
        <v>3599</v>
      </c>
      <c r="E15" s="246" t="n">
        <v>7548</v>
      </c>
      <c r="F15" s="249" t="n">
        <v>2.09724923589886</v>
      </c>
      <c r="G15" s="248" t="n">
        <v>49.1</v>
      </c>
      <c r="H15" s="250" t="n">
        <v>802</v>
      </c>
      <c r="I15" s="249" t="n">
        <f aca="false">H15/E15*100</f>
        <v>10.6253312135665</v>
      </c>
      <c r="J15" s="250" t="n">
        <v>4411</v>
      </c>
      <c r="K15" s="249" t="n">
        <f aca="false">J15/E15*100</f>
        <v>58.4393216746158</v>
      </c>
      <c r="L15" s="250" t="n">
        <v>2335</v>
      </c>
      <c r="M15" s="249" t="n">
        <f aca="false">L15/E15*100</f>
        <v>30.9353471118177</v>
      </c>
      <c r="N15" s="199" t="n">
        <v>6437</v>
      </c>
    </row>
    <row r="16" s="15" customFormat="true" ht="15" hidden="false" customHeight="true" outlineLevel="0" collapsed="false">
      <c r="A16" s="30"/>
      <c r="B16" s="244" t="s">
        <v>211</v>
      </c>
      <c r="C16" s="30"/>
      <c r="D16" s="245" t="n">
        <v>3293</v>
      </c>
      <c r="E16" s="246" t="n">
        <v>6506</v>
      </c>
      <c r="F16" s="249" t="n">
        <v>1.97570604312177</v>
      </c>
      <c r="G16" s="248" t="n">
        <v>52.69</v>
      </c>
      <c r="H16" s="250" t="n">
        <v>621</v>
      </c>
      <c r="I16" s="249" t="n">
        <f aca="false">H16/E16*100</f>
        <v>9.54503535198279</v>
      </c>
      <c r="J16" s="250" t="n">
        <v>3351</v>
      </c>
      <c r="K16" s="249" t="n">
        <f aca="false">J16/E16*100</f>
        <v>51.5063018751921</v>
      </c>
      <c r="L16" s="250" t="n">
        <v>2534</v>
      </c>
      <c r="M16" s="249" t="n">
        <f aca="false">L16/E16*100</f>
        <v>38.9486627728251</v>
      </c>
      <c r="N16" s="199" t="n">
        <v>5616</v>
      </c>
    </row>
    <row r="17" s="15" customFormat="true" ht="15" hidden="false" customHeight="true" outlineLevel="0" collapsed="false">
      <c r="A17" s="30"/>
      <c r="B17" s="244" t="s">
        <v>148</v>
      </c>
      <c r="C17" s="30"/>
      <c r="D17" s="245" t="n">
        <v>2939</v>
      </c>
      <c r="E17" s="246" t="n">
        <v>5918</v>
      </c>
      <c r="F17" s="249" t="n">
        <v>2.01361007145288</v>
      </c>
      <c r="G17" s="248" t="n">
        <v>51.99</v>
      </c>
      <c r="H17" s="250" t="n">
        <v>534</v>
      </c>
      <c r="I17" s="249" t="n">
        <f aca="false">H17/E17*100</f>
        <v>9.0233186887462</v>
      </c>
      <c r="J17" s="250" t="n">
        <v>3228</v>
      </c>
      <c r="K17" s="249" t="n">
        <f aca="false">J17/E17*100</f>
        <v>54.5454545454545</v>
      </c>
      <c r="L17" s="250" t="n">
        <v>2156</v>
      </c>
      <c r="M17" s="249" t="n">
        <f aca="false">L17/E17*100</f>
        <v>36.4312267657993</v>
      </c>
      <c r="N17" s="199" t="n">
        <v>5156</v>
      </c>
    </row>
    <row r="18" s="15" customFormat="true" ht="15" hidden="false" customHeight="true" outlineLevel="0" collapsed="false">
      <c r="A18" s="30"/>
      <c r="B18" s="244" t="s">
        <v>212</v>
      </c>
      <c r="C18" s="30"/>
      <c r="D18" s="245" t="n">
        <v>5289</v>
      </c>
      <c r="E18" s="246" t="n">
        <v>11447</v>
      </c>
      <c r="F18" s="249" t="n">
        <v>2.16430327093969</v>
      </c>
      <c r="G18" s="248" t="n">
        <v>47.81</v>
      </c>
      <c r="H18" s="250" t="n">
        <v>1382</v>
      </c>
      <c r="I18" s="249" t="n">
        <f aca="false">H18/E18*100</f>
        <v>12.0730322355202</v>
      </c>
      <c r="J18" s="250" t="n">
        <v>6777</v>
      </c>
      <c r="K18" s="249" t="n">
        <f aca="false">J18/E18*100</f>
        <v>59.2032847034157</v>
      </c>
      <c r="L18" s="250" t="n">
        <v>3288</v>
      </c>
      <c r="M18" s="249" t="n">
        <f aca="false">L18/E18*100</f>
        <v>28.723683061064</v>
      </c>
      <c r="N18" s="199" t="n">
        <v>9519</v>
      </c>
    </row>
    <row r="19" s="15" customFormat="true" ht="15" hidden="false" customHeight="true" outlineLevel="0" collapsed="false">
      <c r="A19" s="30"/>
      <c r="B19" s="244" t="s">
        <v>213</v>
      </c>
      <c r="C19" s="30"/>
      <c r="D19" s="245" t="n">
        <v>3364</v>
      </c>
      <c r="E19" s="246" t="n">
        <v>7716</v>
      </c>
      <c r="F19" s="249" t="n">
        <v>2.29369797859691</v>
      </c>
      <c r="G19" s="248" t="n">
        <v>46.85</v>
      </c>
      <c r="H19" s="250" t="n">
        <v>956</v>
      </c>
      <c r="I19" s="249" t="n">
        <f aca="false">H19/E19*100</f>
        <v>12.3898392949715</v>
      </c>
      <c r="J19" s="250" t="n">
        <v>4640</v>
      </c>
      <c r="K19" s="249" t="n">
        <f aca="false">J19/E19*100</f>
        <v>60.1347848626231</v>
      </c>
      <c r="L19" s="250" t="n">
        <v>2120</v>
      </c>
      <c r="M19" s="249" t="n">
        <f aca="false">L19/E19*100</f>
        <v>27.4753758424054</v>
      </c>
      <c r="N19" s="199" t="n">
        <v>6432</v>
      </c>
    </row>
    <row r="20" s="15" customFormat="true" ht="15" hidden="false" customHeight="true" outlineLevel="0" collapsed="false">
      <c r="A20" s="30"/>
      <c r="B20" s="244" t="s">
        <v>214</v>
      </c>
      <c r="C20" s="30"/>
      <c r="D20" s="245" t="n">
        <v>3133</v>
      </c>
      <c r="E20" s="246" t="n">
        <v>6813</v>
      </c>
      <c r="F20" s="249" t="n">
        <v>2.17459304181296</v>
      </c>
      <c r="G20" s="248" t="n">
        <v>48.79</v>
      </c>
      <c r="H20" s="250" t="n">
        <v>807</v>
      </c>
      <c r="I20" s="249" t="n">
        <f aca="false">H20/E20*100</f>
        <v>11.8450022016733</v>
      </c>
      <c r="J20" s="250" t="n">
        <v>3863</v>
      </c>
      <c r="K20" s="249" t="n">
        <f aca="false">J20/E20*100</f>
        <v>56.7004256568325</v>
      </c>
      <c r="L20" s="250" t="n">
        <v>2143</v>
      </c>
      <c r="M20" s="249" t="n">
        <f aca="false">L20/E20*100</f>
        <v>31.4545721414942</v>
      </c>
      <c r="N20" s="199" t="n">
        <v>5649</v>
      </c>
    </row>
    <row r="21" s="15" customFormat="true" ht="15" hidden="false" customHeight="true" outlineLevel="0" collapsed="false">
      <c r="A21" s="30"/>
      <c r="B21" s="244" t="s">
        <v>152</v>
      </c>
      <c r="C21" s="30"/>
      <c r="D21" s="245" t="n">
        <v>5844</v>
      </c>
      <c r="E21" s="246" t="n">
        <v>13162</v>
      </c>
      <c r="F21" s="249" t="n">
        <v>2.25222450376454</v>
      </c>
      <c r="G21" s="248" t="n">
        <v>47.48</v>
      </c>
      <c r="H21" s="250" t="n">
        <v>1578</v>
      </c>
      <c r="I21" s="249" t="n">
        <f aca="false">H21/E21*100</f>
        <v>11.989059413463</v>
      </c>
      <c r="J21" s="250" t="n">
        <v>7848</v>
      </c>
      <c r="K21" s="249" t="n">
        <f aca="false">J21/E21*100</f>
        <v>59.6261966266525</v>
      </c>
      <c r="L21" s="250" t="n">
        <v>3736</v>
      </c>
      <c r="M21" s="249" t="n">
        <f aca="false">L21/E21*100</f>
        <v>28.3847439598845</v>
      </c>
      <c r="N21" s="199" t="n">
        <v>10954</v>
      </c>
    </row>
    <row r="22" s="15" customFormat="true" ht="15" hidden="false" customHeight="true" outlineLevel="0" collapsed="false">
      <c r="A22" s="30"/>
      <c r="B22" s="244" t="s">
        <v>153</v>
      </c>
      <c r="C22" s="30"/>
      <c r="D22" s="245" t="n">
        <v>4474</v>
      </c>
      <c r="E22" s="246" t="n">
        <v>10782</v>
      </c>
      <c r="F22" s="249" t="n">
        <v>2.40992400536433</v>
      </c>
      <c r="G22" s="248" t="n">
        <v>45.48</v>
      </c>
      <c r="H22" s="250" t="n">
        <v>1661</v>
      </c>
      <c r="I22" s="249" t="n">
        <f aca="false">H22/E22*100</f>
        <v>15.4053051381933</v>
      </c>
      <c r="J22" s="250" t="n">
        <v>6248</v>
      </c>
      <c r="K22" s="249" t="n">
        <f aca="false">J22/E22*100</f>
        <v>57.9484325728065</v>
      </c>
      <c r="L22" s="250" t="n">
        <v>2873</v>
      </c>
      <c r="M22" s="249" t="n">
        <f aca="false">L22/E22*100</f>
        <v>26.6462622890002</v>
      </c>
      <c r="N22" s="199" t="n">
        <v>8535</v>
      </c>
    </row>
    <row r="23" s="15" customFormat="true" ht="15" hidden="false" customHeight="true" outlineLevel="0" collapsed="false">
      <c r="A23" s="30"/>
      <c r="B23" s="244" t="s">
        <v>154</v>
      </c>
      <c r="C23" s="30"/>
      <c r="D23" s="245" t="n">
        <v>5584</v>
      </c>
      <c r="E23" s="246" t="n">
        <v>13029</v>
      </c>
      <c r="F23" s="249" t="n">
        <v>2.33327363896848</v>
      </c>
      <c r="G23" s="248" t="n">
        <v>42.74</v>
      </c>
      <c r="H23" s="250" t="n">
        <v>1985</v>
      </c>
      <c r="I23" s="249" t="n">
        <f aca="false">H23/E23*100</f>
        <v>15.235244454678</v>
      </c>
      <c r="J23" s="250" t="n">
        <v>8387</v>
      </c>
      <c r="K23" s="249" t="n">
        <f aca="false">J23/E23*100</f>
        <v>64.3717860158109</v>
      </c>
      <c r="L23" s="250" t="n">
        <v>2657</v>
      </c>
      <c r="M23" s="249" t="n">
        <f aca="false">L23/E23*100</f>
        <v>20.3929695295111</v>
      </c>
      <c r="N23" s="199" t="n">
        <v>10425</v>
      </c>
    </row>
    <row r="24" s="15" customFormat="true" ht="15" hidden="false" customHeight="true" outlineLevel="0" collapsed="false">
      <c r="A24" s="30"/>
      <c r="B24" s="244" t="s">
        <v>215</v>
      </c>
      <c r="C24" s="30"/>
      <c r="D24" s="245" t="n">
        <v>4573</v>
      </c>
      <c r="E24" s="246" t="n">
        <v>9402</v>
      </c>
      <c r="F24" s="249" t="n">
        <v>2.05598075661491</v>
      </c>
      <c r="G24" s="248" t="n">
        <v>49.06</v>
      </c>
      <c r="H24" s="250" t="n">
        <v>944</v>
      </c>
      <c r="I24" s="249" t="n">
        <f aca="false">H24/E24*100</f>
        <v>10.0404169325675</v>
      </c>
      <c r="J24" s="250" t="n">
        <v>5607</v>
      </c>
      <c r="K24" s="249" t="n">
        <f aca="false">J24/E24*100</f>
        <v>59.6362476068922</v>
      </c>
      <c r="L24" s="250" t="n">
        <v>2851</v>
      </c>
      <c r="M24" s="249" t="n">
        <f aca="false">L24/E24*100</f>
        <v>30.3233354605403</v>
      </c>
      <c r="N24" s="199" t="n">
        <v>8000</v>
      </c>
    </row>
    <row r="25" s="15" customFormat="true" ht="15" hidden="false" customHeight="true" outlineLevel="0" collapsed="false">
      <c r="A25" s="30"/>
      <c r="B25" s="244" t="s">
        <v>216</v>
      </c>
      <c r="C25" s="30"/>
      <c r="D25" s="245" t="n">
        <v>3783</v>
      </c>
      <c r="E25" s="246" t="n">
        <v>8309</v>
      </c>
      <c r="F25" s="249" t="n">
        <v>2.19640496960085</v>
      </c>
      <c r="G25" s="248" t="n">
        <v>48.82</v>
      </c>
      <c r="H25" s="250" t="n">
        <v>864</v>
      </c>
      <c r="I25" s="249" t="n">
        <f aca="false">H25/E25*100</f>
        <v>10.3983632206042</v>
      </c>
      <c r="J25" s="250" t="n">
        <v>4872</v>
      </c>
      <c r="K25" s="249" t="n">
        <f aca="false">J25/E25*100</f>
        <v>58.6352148272957</v>
      </c>
      <c r="L25" s="250" t="n">
        <v>2573</v>
      </c>
      <c r="M25" s="249" t="n">
        <f aca="false">L25/E25*100</f>
        <v>30.9664219521001</v>
      </c>
      <c r="N25" s="199" t="n">
        <v>7057</v>
      </c>
    </row>
    <row r="26" s="15" customFormat="true" ht="15" hidden="false" customHeight="true" outlineLevel="0" collapsed="false">
      <c r="A26" s="30"/>
      <c r="B26" s="244" t="s">
        <v>217</v>
      </c>
      <c r="C26" s="30"/>
      <c r="D26" s="245" t="n">
        <v>6525</v>
      </c>
      <c r="E26" s="246" t="n">
        <v>14457</v>
      </c>
      <c r="F26" s="249" t="n">
        <v>2.21563218390805</v>
      </c>
      <c r="G26" s="248" t="n">
        <v>43.22</v>
      </c>
      <c r="H26" s="250" t="n">
        <v>2025</v>
      </c>
      <c r="I26" s="249" t="n">
        <f aca="false">H26/E26*100</f>
        <v>14.0070554056858</v>
      </c>
      <c r="J26" s="250" t="n">
        <v>9372</v>
      </c>
      <c r="K26" s="249" t="n">
        <f aca="false">J26/E26*100</f>
        <v>64.8267275368334</v>
      </c>
      <c r="L26" s="250" t="n">
        <v>3060</v>
      </c>
      <c r="M26" s="249" t="n">
        <f aca="false">L26/E26*100</f>
        <v>21.1662170574808</v>
      </c>
      <c r="N26" s="199" t="n">
        <v>11653</v>
      </c>
    </row>
    <row r="27" s="15" customFormat="true" ht="15" hidden="false" customHeight="true" outlineLevel="0" collapsed="false">
      <c r="A27" s="30"/>
      <c r="B27" s="244" t="s">
        <v>218</v>
      </c>
      <c r="C27" s="30"/>
      <c r="D27" s="245" t="n">
        <v>4488</v>
      </c>
      <c r="E27" s="246" t="n">
        <v>10004</v>
      </c>
      <c r="F27" s="249" t="n">
        <v>2.22905525846702</v>
      </c>
      <c r="G27" s="248" t="n">
        <v>48.96</v>
      </c>
      <c r="H27" s="250" t="n">
        <v>1215</v>
      </c>
      <c r="I27" s="249" t="n">
        <f aca="false">H27/E27*100</f>
        <v>12.1451419432227</v>
      </c>
      <c r="J27" s="250" t="n">
        <v>5628</v>
      </c>
      <c r="K27" s="249" t="n">
        <f aca="false">J27/E27*100</f>
        <v>56.2574970011995</v>
      </c>
      <c r="L27" s="250" t="n">
        <v>3161</v>
      </c>
      <c r="M27" s="249" t="n">
        <f aca="false">L27/E27*100</f>
        <v>31.5973610555778</v>
      </c>
      <c r="N27" s="199" t="n">
        <v>8346</v>
      </c>
    </row>
    <row r="28" s="15" customFormat="true" ht="15" hidden="false" customHeight="true" outlineLevel="0" collapsed="false">
      <c r="A28" s="30"/>
      <c r="B28" s="244" t="s">
        <v>219</v>
      </c>
      <c r="C28" s="30"/>
      <c r="D28" s="245" t="n">
        <v>3174</v>
      </c>
      <c r="E28" s="246" t="n">
        <v>7108</v>
      </c>
      <c r="F28" s="249" t="n">
        <v>2.23944549464398</v>
      </c>
      <c r="G28" s="248" t="n">
        <v>49.31</v>
      </c>
      <c r="H28" s="250" t="n">
        <v>842</v>
      </c>
      <c r="I28" s="249" t="n">
        <f aca="false">H28/E28*100</f>
        <v>11.8458075407991</v>
      </c>
      <c r="J28" s="250" t="n">
        <v>3980</v>
      </c>
      <c r="K28" s="249" t="n">
        <f aca="false">J28/E28*100</f>
        <v>55.9932470455824</v>
      </c>
      <c r="L28" s="250" t="n">
        <v>2286</v>
      </c>
      <c r="M28" s="249" t="n">
        <f aca="false">L28/E28*100</f>
        <v>32.1609454136185</v>
      </c>
      <c r="N28" s="199" t="n">
        <v>5978</v>
      </c>
    </row>
    <row r="29" s="15" customFormat="true" ht="15" hidden="false" customHeight="true" outlineLevel="0" collapsed="false">
      <c r="A29" s="30"/>
      <c r="B29" s="244" t="s">
        <v>160</v>
      </c>
      <c r="C29" s="30"/>
      <c r="D29" s="245" t="n">
        <v>3701</v>
      </c>
      <c r="E29" s="246" t="n">
        <v>7880</v>
      </c>
      <c r="F29" s="249" t="n">
        <v>2.12915428262632</v>
      </c>
      <c r="G29" s="248" t="n">
        <v>49.86</v>
      </c>
      <c r="H29" s="250" t="n">
        <v>846</v>
      </c>
      <c r="I29" s="249" t="n">
        <f aca="false">H29/E29*100</f>
        <v>10.7360406091371</v>
      </c>
      <c r="J29" s="250" t="n">
        <v>4471</v>
      </c>
      <c r="K29" s="249" t="n">
        <f aca="false">J29/E29*100</f>
        <v>56.7385786802031</v>
      </c>
      <c r="L29" s="250" t="n">
        <v>2563</v>
      </c>
      <c r="M29" s="249" t="n">
        <f aca="false">L29/E29*100</f>
        <v>32.5253807106599</v>
      </c>
      <c r="N29" s="199" t="n">
        <v>6725</v>
      </c>
    </row>
    <row r="30" s="15" customFormat="true" ht="15" hidden="false" customHeight="true" outlineLevel="0" collapsed="false">
      <c r="A30" s="30"/>
      <c r="B30" s="244" t="s">
        <v>220</v>
      </c>
      <c r="C30" s="30"/>
      <c r="D30" s="245" t="n">
        <v>4015</v>
      </c>
      <c r="E30" s="246" t="n">
        <v>9360</v>
      </c>
      <c r="F30" s="249" t="n">
        <v>2.33125778331258</v>
      </c>
      <c r="G30" s="248" t="n">
        <v>45.46</v>
      </c>
      <c r="H30" s="250" t="n">
        <v>1367</v>
      </c>
      <c r="I30" s="249" t="n">
        <f aca="false">H30/E30*100</f>
        <v>14.6047008547009</v>
      </c>
      <c r="J30" s="250" t="n">
        <v>5567</v>
      </c>
      <c r="K30" s="249" t="n">
        <f aca="false">J30/E30*100</f>
        <v>59.4764957264957</v>
      </c>
      <c r="L30" s="250" t="n">
        <v>2426</v>
      </c>
      <c r="M30" s="249" t="n">
        <f aca="false">L30/E30*100</f>
        <v>25.9188034188034</v>
      </c>
      <c r="N30" s="199" t="n">
        <v>7566</v>
      </c>
    </row>
    <row r="31" s="15" customFormat="true" ht="15" hidden="false" customHeight="true" outlineLevel="0" collapsed="false">
      <c r="A31" s="30"/>
      <c r="B31" s="244" t="s">
        <v>221</v>
      </c>
      <c r="C31" s="30"/>
      <c r="D31" s="245" t="n">
        <v>2693</v>
      </c>
      <c r="E31" s="246" t="n">
        <v>6499</v>
      </c>
      <c r="F31" s="249" t="n">
        <v>2.41329372447085</v>
      </c>
      <c r="G31" s="248" t="n">
        <v>48.06</v>
      </c>
      <c r="H31" s="250" t="n">
        <v>782</v>
      </c>
      <c r="I31" s="249" t="n">
        <f aca="false">H31/E31*100</f>
        <v>12.0326204031389</v>
      </c>
      <c r="J31" s="250" t="n">
        <v>3720</v>
      </c>
      <c r="K31" s="249" t="n">
        <f aca="false">J31/E31*100</f>
        <v>57.2395753192799</v>
      </c>
      <c r="L31" s="250" t="n">
        <v>1997</v>
      </c>
      <c r="M31" s="249" t="n">
        <f aca="false">L31/E31*100</f>
        <v>30.7278042775812</v>
      </c>
      <c r="N31" s="199" t="n">
        <v>5392</v>
      </c>
    </row>
    <row r="32" s="15" customFormat="true" ht="15" hidden="false" customHeight="true" outlineLevel="0" collapsed="false">
      <c r="A32" s="30"/>
      <c r="B32" s="244" t="s">
        <v>163</v>
      </c>
      <c r="C32" s="30"/>
      <c r="D32" s="245" t="n">
        <v>6044</v>
      </c>
      <c r="E32" s="246" t="n">
        <v>14354</v>
      </c>
      <c r="F32" s="249" t="n">
        <v>2.37491727332892</v>
      </c>
      <c r="G32" s="248" t="n">
        <v>45.79</v>
      </c>
      <c r="H32" s="250" t="n">
        <v>1850</v>
      </c>
      <c r="I32" s="249" t="n">
        <f aca="false">H32/E32*100</f>
        <v>12.8883934791696</v>
      </c>
      <c r="J32" s="250" t="n">
        <v>8759</v>
      </c>
      <c r="K32" s="249" t="n">
        <f aca="false">J32/E32*100</f>
        <v>61.0213180994845</v>
      </c>
      <c r="L32" s="250" t="n">
        <v>3745</v>
      </c>
      <c r="M32" s="249" t="n">
        <f aca="false">L32/E32*100</f>
        <v>26.090288421346</v>
      </c>
      <c r="N32" s="199" t="n">
        <v>11766</v>
      </c>
    </row>
    <row r="33" s="15" customFormat="true" ht="15" hidden="false" customHeight="true" outlineLevel="0" collapsed="false">
      <c r="A33" s="30"/>
      <c r="B33" s="244" t="s">
        <v>164</v>
      </c>
      <c r="C33" s="30"/>
      <c r="D33" s="245" t="n">
        <v>2963</v>
      </c>
      <c r="E33" s="246" t="n">
        <v>6500</v>
      </c>
      <c r="F33" s="249" t="n">
        <v>2.19372257846777</v>
      </c>
      <c r="G33" s="248" t="n">
        <v>48.51</v>
      </c>
      <c r="H33" s="250" t="n">
        <v>731</v>
      </c>
      <c r="I33" s="249" t="n">
        <f aca="false">H33/E33*100</f>
        <v>11.2461538461538</v>
      </c>
      <c r="J33" s="250" t="n">
        <v>3746</v>
      </c>
      <c r="K33" s="249" t="n">
        <f aca="false">J33/E33*100</f>
        <v>57.6307692307692</v>
      </c>
      <c r="L33" s="250" t="n">
        <v>2023</v>
      </c>
      <c r="M33" s="249" t="n">
        <f aca="false">L33/E33*100</f>
        <v>31.1230769230769</v>
      </c>
      <c r="N33" s="199" t="n">
        <v>5477</v>
      </c>
    </row>
    <row r="34" s="15" customFormat="true" ht="15" hidden="false" customHeight="true" outlineLevel="0" collapsed="false">
      <c r="A34" s="30"/>
      <c r="B34" s="244" t="s">
        <v>165</v>
      </c>
      <c r="C34" s="30"/>
      <c r="D34" s="245" t="n">
        <v>4214</v>
      </c>
      <c r="E34" s="246" t="n">
        <v>8769</v>
      </c>
      <c r="F34" s="249" t="n">
        <v>2.08092074038918</v>
      </c>
      <c r="G34" s="248" t="n">
        <v>45.02</v>
      </c>
      <c r="H34" s="250" t="n">
        <v>1173</v>
      </c>
      <c r="I34" s="249" t="n">
        <f aca="false">H34/E34*100</f>
        <v>13.3766678070476</v>
      </c>
      <c r="J34" s="250" t="n">
        <v>5371</v>
      </c>
      <c r="K34" s="249" t="n">
        <f aca="false">J34/E34*100</f>
        <v>61.2498574523891</v>
      </c>
      <c r="L34" s="250" t="n">
        <v>2225</v>
      </c>
      <c r="M34" s="249" t="n">
        <f aca="false">L34/E34*100</f>
        <v>25.3734747405633</v>
      </c>
      <c r="N34" s="199" t="n">
        <v>7172</v>
      </c>
    </row>
    <row r="35" s="15" customFormat="true" ht="15" hidden="false" customHeight="true" outlineLevel="0" collapsed="false">
      <c r="A35" s="30"/>
      <c r="B35" s="244" t="s">
        <v>166</v>
      </c>
      <c r="C35" s="30"/>
      <c r="D35" s="245" t="n">
        <v>3256</v>
      </c>
      <c r="E35" s="246" t="n">
        <v>7703</v>
      </c>
      <c r="F35" s="249" t="n">
        <v>2.36578624078624</v>
      </c>
      <c r="G35" s="248" t="n">
        <v>43.79</v>
      </c>
      <c r="H35" s="250" t="n">
        <v>1176</v>
      </c>
      <c r="I35" s="249" t="n">
        <f aca="false">H35/E35*100</f>
        <v>15.266779176944</v>
      </c>
      <c r="J35" s="250" t="n">
        <v>4692</v>
      </c>
      <c r="K35" s="249" t="n">
        <f aca="false">J35/E35*100</f>
        <v>60.911333246787</v>
      </c>
      <c r="L35" s="250" t="n">
        <v>1835</v>
      </c>
      <c r="M35" s="249" t="n">
        <f aca="false">L35/E35*100</f>
        <v>23.821887576269</v>
      </c>
      <c r="N35" s="199" t="n">
        <v>6108</v>
      </c>
    </row>
    <row r="36" s="15" customFormat="true" ht="15" hidden="false" customHeight="true" outlineLevel="0" collapsed="false">
      <c r="A36" s="30"/>
      <c r="B36" s="244" t="s">
        <v>222</v>
      </c>
      <c r="C36" s="30"/>
      <c r="D36" s="245" t="n">
        <v>1276</v>
      </c>
      <c r="E36" s="246" t="n">
        <v>3066</v>
      </c>
      <c r="F36" s="249" t="n">
        <v>2.40282131661442</v>
      </c>
      <c r="G36" s="248" t="n">
        <v>46.86</v>
      </c>
      <c r="H36" s="250" t="n">
        <v>363</v>
      </c>
      <c r="I36" s="249" t="n">
        <f aca="false">H36/E36*100</f>
        <v>11.839530332681</v>
      </c>
      <c r="J36" s="250" t="n">
        <v>1832</v>
      </c>
      <c r="K36" s="249" t="n">
        <f aca="false">J36/E36*100</f>
        <v>59.7521200260926</v>
      </c>
      <c r="L36" s="250" t="n">
        <v>871</v>
      </c>
      <c r="M36" s="249" t="n">
        <f aca="false">L36/E36*100</f>
        <v>28.4083496412264</v>
      </c>
      <c r="N36" s="199" t="n">
        <v>2543</v>
      </c>
    </row>
    <row r="37" s="15" customFormat="true" ht="15" hidden="false" customHeight="true" outlineLevel="0" collapsed="false">
      <c r="A37" s="30"/>
      <c r="B37" s="244" t="s">
        <v>168</v>
      </c>
      <c r="C37" s="30"/>
      <c r="D37" s="245" t="n">
        <v>3424</v>
      </c>
      <c r="E37" s="246" t="n">
        <v>7241</v>
      </c>
      <c r="F37" s="249" t="n">
        <v>2.11477803738318</v>
      </c>
      <c r="G37" s="248" t="n">
        <v>51.04</v>
      </c>
      <c r="H37" s="250" t="n">
        <v>796</v>
      </c>
      <c r="I37" s="249" t="n">
        <f aca="false">H37/E37*100</f>
        <v>10.9929567739263</v>
      </c>
      <c r="J37" s="250" t="n">
        <v>3744</v>
      </c>
      <c r="K37" s="249" t="n">
        <f aca="false">J37/E37*100</f>
        <v>51.705565529623</v>
      </c>
      <c r="L37" s="250" t="n">
        <v>2701</v>
      </c>
      <c r="M37" s="249" t="n">
        <f aca="false">L37/E37*100</f>
        <v>37.3014776964508</v>
      </c>
      <c r="N37" s="199" t="n">
        <v>6151</v>
      </c>
    </row>
    <row r="38" s="15" customFormat="true" ht="15" hidden="false" customHeight="true" outlineLevel="0" collapsed="false">
      <c r="A38" s="30"/>
      <c r="B38" s="244" t="s">
        <v>169</v>
      </c>
      <c r="C38" s="30"/>
      <c r="D38" s="245" t="n">
        <v>3320</v>
      </c>
      <c r="E38" s="246" t="n">
        <v>8178</v>
      </c>
      <c r="F38" s="249" t="n">
        <v>2.46325301204819</v>
      </c>
      <c r="G38" s="248" t="n">
        <v>43.82</v>
      </c>
      <c r="H38" s="250" t="n">
        <v>1221</v>
      </c>
      <c r="I38" s="249" t="n">
        <f aca="false">H38/E38*100</f>
        <v>14.9303008070433</v>
      </c>
      <c r="J38" s="250" t="n">
        <v>4933</v>
      </c>
      <c r="K38" s="249" t="n">
        <f aca="false">J38/E38*100</f>
        <v>60.3203717290291</v>
      </c>
      <c r="L38" s="250" t="n">
        <v>2024</v>
      </c>
      <c r="M38" s="249" t="n">
        <f aca="false">L38/E38*100</f>
        <v>24.7493274639276</v>
      </c>
      <c r="N38" s="199" t="n">
        <v>6451</v>
      </c>
    </row>
    <row r="39" s="15" customFormat="true" ht="15" hidden="false" customHeight="true" outlineLevel="0" collapsed="false">
      <c r="A39" s="30"/>
      <c r="B39" s="244" t="s">
        <v>223</v>
      </c>
      <c r="C39" s="30"/>
      <c r="D39" s="245" t="n">
        <v>5671</v>
      </c>
      <c r="E39" s="246" t="n">
        <v>11753</v>
      </c>
      <c r="F39" s="249" t="n">
        <v>2.07247399047787</v>
      </c>
      <c r="G39" s="248" t="n">
        <v>48.81</v>
      </c>
      <c r="H39" s="250" t="n">
        <v>1100</v>
      </c>
      <c r="I39" s="249" t="n">
        <f aca="false">H39/E39*100</f>
        <v>9.35931251595337</v>
      </c>
      <c r="J39" s="250" t="n">
        <v>6770</v>
      </c>
      <c r="K39" s="249" t="n">
        <f aca="false">J39/E39*100</f>
        <v>57.6023143027312</v>
      </c>
      <c r="L39" s="250" t="n">
        <v>3883</v>
      </c>
      <c r="M39" s="249" t="n">
        <f aca="false">L39/E39*100</f>
        <v>33.0383731813154</v>
      </c>
      <c r="N39" s="199" t="n">
        <v>10119</v>
      </c>
    </row>
    <row r="40" s="15" customFormat="true" ht="15" hidden="false" customHeight="true" outlineLevel="0" collapsed="false">
      <c r="A40" s="30"/>
      <c r="B40" s="244" t="s">
        <v>224</v>
      </c>
      <c r="C40" s="30"/>
      <c r="D40" s="245" t="n">
        <v>1000</v>
      </c>
      <c r="E40" s="246" t="n">
        <v>2459</v>
      </c>
      <c r="F40" s="249" t="n">
        <v>2.459</v>
      </c>
      <c r="G40" s="248" t="n">
        <v>53.56</v>
      </c>
      <c r="H40" s="250" t="n">
        <v>197</v>
      </c>
      <c r="I40" s="249" t="n">
        <f aca="false">H40/E40*100</f>
        <v>8.01138674257829</v>
      </c>
      <c r="J40" s="250" t="n">
        <v>1291</v>
      </c>
      <c r="K40" s="249" t="n">
        <f aca="false">J40/E40*100</f>
        <v>52.5010166734445</v>
      </c>
      <c r="L40" s="250" t="n">
        <v>971</v>
      </c>
      <c r="M40" s="249" t="n">
        <f aca="false">L40/E40*100</f>
        <v>39.4875965839772</v>
      </c>
      <c r="N40" s="199" t="n">
        <v>2173</v>
      </c>
    </row>
    <row r="41" s="15" customFormat="true" ht="15" hidden="false" customHeight="true" outlineLevel="0" collapsed="false">
      <c r="A41" s="30"/>
      <c r="B41" s="244" t="s">
        <v>225</v>
      </c>
      <c r="C41" s="30"/>
      <c r="D41" s="245" t="n">
        <v>6325</v>
      </c>
      <c r="E41" s="246" t="n">
        <v>14057</v>
      </c>
      <c r="F41" s="249" t="n">
        <v>2.22245059288538</v>
      </c>
      <c r="G41" s="248" t="n">
        <v>42.69</v>
      </c>
      <c r="H41" s="250" t="n">
        <v>2105</v>
      </c>
      <c r="I41" s="249" t="n">
        <f aca="false">H41/E41*100</f>
        <v>14.9747456783097</v>
      </c>
      <c r="J41" s="250" t="n">
        <v>8986</v>
      </c>
      <c r="K41" s="249" t="n">
        <f aca="false">J41/E41*100</f>
        <v>63.925446396813</v>
      </c>
      <c r="L41" s="250" t="n">
        <v>2966</v>
      </c>
      <c r="M41" s="249" t="n">
        <f aca="false">L41/E41*100</f>
        <v>21.0998079248773</v>
      </c>
      <c r="N41" s="199" t="n">
        <v>11215</v>
      </c>
    </row>
    <row r="42" s="15" customFormat="true" ht="15" hidden="false" customHeight="true" outlineLevel="0" collapsed="false">
      <c r="A42" s="30"/>
      <c r="B42" s="244" t="s">
        <v>173</v>
      </c>
      <c r="C42" s="30"/>
      <c r="D42" s="245" t="n">
        <v>5499</v>
      </c>
      <c r="E42" s="246" t="n">
        <v>12826</v>
      </c>
      <c r="F42" s="249" t="n">
        <v>2.33242407710493</v>
      </c>
      <c r="G42" s="248" t="n">
        <v>40.18</v>
      </c>
      <c r="H42" s="250" t="n">
        <v>2106</v>
      </c>
      <c r="I42" s="249" t="n">
        <f aca="false">H42/E42*100</f>
        <v>16.4197723374396</v>
      </c>
      <c r="J42" s="250" t="n">
        <v>8446</v>
      </c>
      <c r="K42" s="249" t="n">
        <f aca="false">J42/E42*100</f>
        <v>65.8506159363792</v>
      </c>
      <c r="L42" s="250" t="n">
        <v>2274</v>
      </c>
      <c r="M42" s="249" t="n">
        <f aca="false">L42/E42*100</f>
        <v>17.7296117261812</v>
      </c>
      <c r="N42" s="199" t="n">
        <v>9984</v>
      </c>
    </row>
    <row r="43" s="15" customFormat="true" ht="15" hidden="false" customHeight="true" outlineLevel="0" collapsed="false">
      <c r="A43" s="30"/>
      <c r="B43" s="244" t="s">
        <v>226</v>
      </c>
      <c r="C43" s="30"/>
      <c r="D43" s="245" t="n">
        <v>3599</v>
      </c>
      <c r="E43" s="246" t="n">
        <v>8829</v>
      </c>
      <c r="F43" s="249" t="n">
        <v>2.45318143928869</v>
      </c>
      <c r="G43" s="248" t="n">
        <v>44.35</v>
      </c>
      <c r="H43" s="250" t="n">
        <v>1255</v>
      </c>
      <c r="I43" s="249" t="n">
        <f aca="false">H43/E43*100</f>
        <v>14.2145203307283</v>
      </c>
      <c r="J43" s="250" t="n">
        <v>5387</v>
      </c>
      <c r="K43" s="249" t="n">
        <f aca="false">J43/E43*100</f>
        <v>61.0148374674369</v>
      </c>
      <c r="L43" s="250" t="n">
        <v>2187</v>
      </c>
      <c r="M43" s="249" t="n">
        <f aca="false">L43/E43*100</f>
        <v>24.7706422018349</v>
      </c>
      <c r="N43" s="199" t="n">
        <v>7086</v>
      </c>
    </row>
    <row r="44" s="15" customFormat="true" ht="15" hidden="false" customHeight="true" outlineLevel="0" collapsed="false">
      <c r="A44" s="30"/>
      <c r="B44" s="244" t="s">
        <v>227</v>
      </c>
      <c r="C44" s="30"/>
      <c r="D44" s="245" t="n">
        <v>4739</v>
      </c>
      <c r="E44" s="246" t="n">
        <v>11246</v>
      </c>
      <c r="F44" s="249" t="n">
        <v>2.37307448828867</v>
      </c>
      <c r="G44" s="248" t="n">
        <v>44.84</v>
      </c>
      <c r="H44" s="250" t="n">
        <v>1560</v>
      </c>
      <c r="I44" s="249" t="n">
        <f aca="false">H44/E44*100</f>
        <v>13.8715987906811</v>
      </c>
      <c r="J44" s="250" t="n">
        <v>6836</v>
      </c>
      <c r="K44" s="249" t="n">
        <f aca="false">J44/E44*100</f>
        <v>60.7860572648053</v>
      </c>
      <c r="L44" s="250" t="n">
        <v>2850</v>
      </c>
      <c r="M44" s="249" t="n">
        <f aca="false">L44/E44*100</f>
        <v>25.3423439445136</v>
      </c>
      <c r="N44" s="199" t="n">
        <v>9042</v>
      </c>
    </row>
    <row r="45" s="15" customFormat="true" ht="15" hidden="false" customHeight="true" outlineLevel="0" collapsed="false">
      <c r="A45" s="30"/>
      <c r="B45" s="244" t="s">
        <v>228</v>
      </c>
      <c r="C45" s="30"/>
      <c r="D45" s="245" t="n">
        <v>6817</v>
      </c>
      <c r="E45" s="246" t="n">
        <v>15075</v>
      </c>
      <c r="F45" s="249" t="n">
        <v>2.21138330643978</v>
      </c>
      <c r="G45" s="248" t="n">
        <v>41.41</v>
      </c>
      <c r="H45" s="250" t="n">
        <v>2279</v>
      </c>
      <c r="I45" s="249" t="n">
        <f aca="false">H45/E45*100</f>
        <v>15.1177446102819</v>
      </c>
      <c r="J45" s="250" t="n">
        <v>9972</v>
      </c>
      <c r="K45" s="249" t="n">
        <f aca="false">J45/E45*100</f>
        <v>66.1492537313433</v>
      </c>
      <c r="L45" s="250" t="n">
        <v>2824</v>
      </c>
      <c r="M45" s="249" t="n">
        <f aca="false">L45/E45*100</f>
        <v>18.7330016583748</v>
      </c>
      <c r="N45" s="199" t="n">
        <v>12113</v>
      </c>
    </row>
    <row r="46" s="15" customFormat="true" ht="15" hidden="false" customHeight="true" outlineLevel="0" collapsed="false">
      <c r="A46" s="30"/>
      <c r="B46" s="244" t="s">
        <v>177</v>
      </c>
      <c r="C46" s="30"/>
      <c r="D46" s="245" t="n">
        <v>1997</v>
      </c>
      <c r="E46" s="246" t="n">
        <v>4727</v>
      </c>
      <c r="F46" s="249" t="n">
        <v>2.3670505758638</v>
      </c>
      <c r="G46" s="248" t="n">
        <v>49.9</v>
      </c>
      <c r="H46" s="250" t="n">
        <v>534</v>
      </c>
      <c r="I46" s="249" t="n">
        <f aca="false">H46/E46*100</f>
        <v>11.2968055849376</v>
      </c>
      <c r="J46" s="250" t="n">
        <v>2541</v>
      </c>
      <c r="K46" s="249" t="n">
        <f aca="false">J46/E46*100</f>
        <v>53.7550243283266</v>
      </c>
      <c r="L46" s="250" t="n">
        <v>1652</v>
      </c>
      <c r="M46" s="249" t="n">
        <f aca="false">L46/E46*100</f>
        <v>34.9481700867358</v>
      </c>
      <c r="N46" s="199" t="n">
        <v>3983</v>
      </c>
    </row>
    <row r="47" s="15" customFormat="true" ht="15" hidden="false" customHeight="true" outlineLevel="0" collapsed="false">
      <c r="A47" s="30"/>
      <c r="B47" s="244" t="s">
        <v>229</v>
      </c>
      <c r="C47" s="30"/>
      <c r="D47" s="245" t="n">
        <v>5518</v>
      </c>
      <c r="E47" s="246" t="n">
        <v>12671</v>
      </c>
      <c r="F47" s="249" t="n">
        <v>2.29630300833635</v>
      </c>
      <c r="G47" s="248" t="n">
        <v>47.52</v>
      </c>
      <c r="H47" s="250" t="n">
        <v>1497</v>
      </c>
      <c r="I47" s="249" t="n">
        <f aca="false">H47/E47*100</f>
        <v>11.8143792912951</v>
      </c>
      <c r="J47" s="250" t="n">
        <v>7552</v>
      </c>
      <c r="K47" s="249" t="n">
        <f aca="false">J47/E47*100</f>
        <v>59.6006629311025</v>
      </c>
      <c r="L47" s="250" t="n">
        <v>3622</v>
      </c>
      <c r="M47" s="249" t="n">
        <f aca="false">L47/E47*100</f>
        <v>28.5849577776024</v>
      </c>
      <c r="N47" s="199" t="n">
        <v>10587</v>
      </c>
    </row>
    <row r="48" s="15" customFormat="true" ht="15" hidden="false" customHeight="true" outlineLevel="0" collapsed="false">
      <c r="A48" s="30"/>
      <c r="B48" s="244" t="s">
        <v>230</v>
      </c>
      <c r="C48" s="30"/>
      <c r="D48" s="245" t="n">
        <v>6269</v>
      </c>
      <c r="E48" s="246" t="n">
        <v>13819</v>
      </c>
      <c r="F48" s="249" t="n">
        <v>2.20433881001755</v>
      </c>
      <c r="G48" s="248" t="n">
        <v>47.56</v>
      </c>
      <c r="H48" s="250" t="n">
        <v>1569</v>
      </c>
      <c r="I48" s="249" t="n">
        <f aca="false">H48/E48*100</f>
        <v>11.3539329908098</v>
      </c>
      <c r="J48" s="250" t="n">
        <v>8303</v>
      </c>
      <c r="K48" s="249" t="n">
        <f aca="false">J48/E48*100</f>
        <v>60.0839423981475</v>
      </c>
      <c r="L48" s="250" t="n">
        <v>3947</v>
      </c>
      <c r="M48" s="249" t="n">
        <f aca="false">L48/E48*100</f>
        <v>28.5621246110428</v>
      </c>
      <c r="N48" s="199" t="n">
        <v>11635</v>
      </c>
    </row>
    <row r="49" s="15" customFormat="true" ht="15" hidden="false" customHeight="true" outlineLevel="0" collapsed="false">
      <c r="A49" s="30"/>
      <c r="B49" s="244" t="s">
        <v>180</v>
      </c>
      <c r="C49" s="30"/>
      <c r="D49" s="245" t="n">
        <v>1912</v>
      </c>
      <c r="E49" s="246" t="n">
        <v>4568</v>
      </c>
      <c r="F49" s="249" t="n">
        <v>2.38912133891213</v>
      </c>
      <c r="G49" s="248" t="n">
        <v>46.02</v>
      </c>
      <c r="H49" s="250" t="n">
        <v>524</v>
      </c>
      <c r="I49" s="249" t="n">
        <f aca="false">H49/E49*100</f>
        <v>11.4711033274956</v>
      </c>
      <c r="J49" s="250" t="n">
        <v>2804</v>
      </c>
      <c r="K49" s="249" t="n">
        <f aca="false">J49/E49*100</f>
        <v>61.3835376532399</v>
      </c>
      <c r="L49" s="250" t="n">
        <v>1240</v>
      </c>
      <c r="M49" s="249" t="n">
        <f aca="false">L49/E49*100</f>
        <v>27.1453590192644</v>
      </c>
      <c r="N49" s="199" t="n">
        <v>3807</v>
      </c>
    </row>
    <row r="50" s="15" customFormat="true" ht="15" hidden="false" customHeight="true" outlineLevel="0" collapsed="false">
      <c r="A50" s="30"/>
      <c r="B50" s="244" t="s">
        <v>231</v>
      </c>
      <c r="C50" s="30"/>
      <c r="D50" s="245" t="n">
        <v>3193</v>
      </c>
      <c r="E50" s="246" t="n">
        <v>7580</v>
      </c>
      <c r="F50" s="249" t="n">
        <v>2.37394300031319</v>
      </c>
      <c r="G50" s="248" t="n">
        <v>49.84</v>
      </c>
      <c r="H50" s="250" t="n">
        <v>809</v>
      </c>
      <c r="I50" s="249" t="n">
        <f aca="false">H50/E50*100</f>
        <v>10.6728232189974</v>
      </c>
      <c r="J50" s="250" t="n">
        <v>4155</v>
      </c>
      <c r="K50" s="249" t="n">
        <f aca="false">J50/E50*100</f>
        <v>54.8153034300792</v>
      </c>
      <c r="L50" s="250" t="n">
        <v>2616</v>
      </c>
      <c r="M50" s="249" t="n">
        <f aca="false">L50/E50*100</f>
        <v>34.5118733509235</v>
      </c>
      <c r="N50" s="199" t="n">
        <v>6375</v>
      </c>
    </row>
    <row r="51" s="15" customFormat="true" ht="15" hidden="false" customHeight="true" outlineLevel="0" collapsed="false">
      <c r="A51" s="30"/>
      <c r="B51" s="244" t="s">
        <v>232</v>
      </c>
      <c r="C51" s="30"/>
      <c r="D51" s="245" t="n">
        <v>2664</v>
      </c>
      <c r="E51" s="246" t="n">
        <v>6018</v>
      </c>
      <c r="F51" s="249" t="n">
        <v>2.25900900900901</v>
      </c>
      <c r="G51" s="248" t="n">
        <v>53.88</v>
      </c>
      <c r="H51" s="250" t="n">
        <v>447</v>
      </c>
      <c r="I51" s="249" t="n">
        <f aca="false">H51/E51*100</f>
        <v>7.42771684945164</v>
      </c>
      <c r="J51" s="250" t="n">
        <v>3034</v>
      </c>
      <c r="K51" s="249" t="n">
        <f aca="false">J51/E51*100</f>
        <v>50.4154204054503</v>
      </c>
      <c r="L51" s="250" t="n">
        <v>2537</v>
      </c>
      <c r="M51" s="249" t="n">
        <f aca="false">L51/E51*100</f>
        <v>42.156862745098</v>
      </c>
      <c r="N51" s="199" t="n">
        <v>5321</v>
      </c>
    </row>
    <row r="52" s="15" customFormat="true" ht="15" hidden="false" customHeight="true" outlineLevel="0" collapsed="false">
      <c r="A52" s="30"/>
      <c r="B52" s="244" t="s">
        <v>183</v>
      </c>
      <c r="C52" s="30"/>
      <c r="D52" s="245" t="n">
        <v>2615</v>
      </c>
      <c r="E52" s="246" t="n">
        <v>5611</v>
      </c>
      <c r="F52" s="249" t="n">
        <v>2.14569789674952</v>
      </c>
      <c r="G52" s="248" t="n">
        <v>54.28</v>
      </c>
      <c r="H52" s="250" t="n">
        <v>400</v>
      </c>
      <c r="I52" s="249" t="n">
        <f aca="false">H52/E52*100</f>
        <v>7.1288540367136</v>
      </c>
      <c r="J52" s="250" t="n">
        <v>2808</v>
      </c>
      <c r="K52" s="249" t="n">
        <f aca="false">J52/E52*100</f>
        <v>50.0445553377295</v>
      </c>
      <c r="L52" s="250" t="n">
        <v>2403</v>
      </c>
      <c r="M52" s="249" t="n">
        <f aca="false">L52/E52*100</f>
        <v>42.8265906255569</v>
      </c>
      <c r="N52" s="199" t="n">
        <v>4913</v>
      </c>
    </row>
    <row r="53" s="15" customFormat="true" ht="15" hidden="false" customHeight="true" outlineLevel="0" collapsed="false">
      <c r="A53" s="30"/>
      <c r="B53" s="244" t="s">
        <v>184</v>
      </c>
      <c r="C53" s="30"/>
      <c r="D53" s="245" t="n">
        <v>1382</v>
      </c>
      <c r="E53" s="246" t="n">
        <v>2971</v>
      </c>
      <c r="F53" s="249" t="n">
        <v>2.14978292329957</v>
      </c>
      <c r="G53" s="248" t="n">
        <v>52.86</v>
      </c>
      <c r="H53" s="250" t="n">
        <v>267</v>
      </c>
      <c r="I53" s="249" t="n">
        <f aca="false">H53/E53*100</f>
        <v>8.98687310669808</v>
      </c>
      <c r="J53" s="250" t="n">
        <v>1506</v>
      </c>
      <c r="K53" s="249" t="n">
        <f aca="false">J53/E53*100</f>
        <v>50.6900033658701</v>
      </c>
      <c r="L53" s="250" t="n">
        <v>1198</v>
      </c>
      <c r="M53" s="249" t="n">
        <f aca="false">L53/E53*100</f>
        <v>40.3231235274318</v>
      </c>
      <c r="N53" s="199" t="n">
        <v>2570</v>
      </c>
    </row>
    <row r="54" s="15" customFormat="true" ht="15" hidden="false" customHeight="true" outlineLevel="0" collapsed="false">
      <c r="A54" s="30"/>
      <c r="B54" s="244" t="s">
        <v>233</v>
      </c>
      <c r="C54" s="30"/>
      <c r="D54" s="245" t="n">
        <v>2629</v>
      </c>
      <c r="E54" s="246" t="n">
        <v>6321</v>
      </c>
      <c r="F54" s="249" t="n">
        <v>2.40433624952453</v>
      </c>
      <c r="G54" s="248" t="n">
        <v>43.96</v>
      </c>
      <c r="H54" s="250" t="n">
        <v>825</v>
      </c>
      <c r="I54" s="249" t="n">
        <f aca="false">H54/E54*100</f>
        <v>13.0517323208353</v>
      </c>
      <c r="J54" s="250" t="n">
        <v>4036</v>
      </c>
      <c r="K54" s="249" t="n">
        <f aca="false">J54/E54*100</f>
        <v>63.8506565416865</v>
      </c>
      <c r="L54" s="250" t="n">
        <v>1460</v>
      </c>
      <c r="M54" s="249" t="n">
        <f aca="false">L54/E54*100</f>
        <v>23.0976111374782</v>
      </c>
      <c r="N54" s="199" t="n">
        <v>5141</v>
      </c>
    </row>
    <row r="55" s="15" customFormat="true" ht="15" hidden="false" customHeight="true" outlineLevel="0" collapsed="false">
      <c r="A55" s="30"/>
      <c r="B55" s="244" t="s">
        <v>186</v>
      </c>
      <c r="C55" s="30"/>
      <c r="D55" s="245" t="n">
        <v>3714</v>
      </c>
      <c r="E55" s="246" t="n">
        <v>9326</v>
      </c>
      <c r="F55" s="249" t="n">
        <v>2.51103931071621</v>
      </c>
      <c r="G55" s="248" t="n">
        <v>46.03</v>
      </c>
      <c r="H55" s="250" t="n">
        <v>1289</v>
      </c>
      <c r="I55" s="249" t="n">
        <f aca="false">H55/E55*100</f>
        <v>13.8215740939309</v>
      </c>
      <c r="J55" s="250" t="n">
        <v>5347</v>
      </c>
      <c r="K55" s="249" t="n">
        <f aca="false">J55/E55*100</f>
        <v>57.3343341196655</v>
      </c>
      <c r="L55" s="250" t="n">
        <v>2690</v>
      </c>
      <c r="M55" s="249" t="n">
        <f aca="false">L55/E55*100</f>
        <v>28.8440917864036</v>
      </c>
      <c r="N55" s="199" t="n">
        <v>7543</v>
      </c>
    </row>
    <row r="56" s="15" customFormat="true" ht="15" hidden="false" customHeight="true" outlineLevel="0" collapsed="false">
      <c r="A56" s="30"/>
      <c r="B56" s="244" t="s">
        <v>187</v>
      </c>
      <c r="C56" s="30"/>
      <c r="D56" s="245" t="n">
        <v>994</v>
      </c>
      <c r="E56" s="246" t="n">
        <v>2511</v>
      </c>
      <c r="F56" s="249" t="n">
        <v>2.5261569416499</v>
      </c>
      <c r="G56" s="248" t="n">
        <v>52.31</v>
      </c>
      <c r="H56" s="250" t="n">
        <v>231</v>
      </c>
      <c r="I56" s="249" t="n">
        <f aca="false">H56/E56*100</f>
        <v>9.19952210274791</v>
      </c>
      <c r="J56" s="250" t="n">
        <v>1328</v>
      </c>
      <c r="K56" s="249" t="n">
        <f aca="false">J56/E56*100</f>
        <v>52.8872958980486</v>
      </c>
      <c r="L56" s="250" t="n">
        <v>952</v>
      </c>
      <c r="M56" s="249" t="n">
        <f aca="false">L56/E56*100</f>
        <v>37.9131819992035</v>
      </c>
      <c r="N56" s="199" t="n">
        <v>2183</v>
      </c>
    </row>
    <row r="57" s="15" customFormat="true" ht="15" hidden="false" customHeight="true" outlineLevel="0" collapsed="false">
      <c r="A57" s="30"/>
      <c r="B57" s="244" t="s">
        <v>234</v>
      </c>
      <c r="C57" s="30"/>
      <c r="D57" s="245" t="n">
        <v>1029</v>
      </c>
      <c r="E57" s="246" t="n">
        <v>1970</v>
      </c>
      <c r="F57" s="249" t="n">
        <v>1.91448007774538</v>
      </c>
      <c r="G57" s="248" t="n">
        <v>54.5</v>
      </c>
      <c r="H57" s="250" t="n">
        <v>132</v>
      </c>
      <c r="I57" s="249" t="n">
        <f aca="false">H57/E57*100</f>
        <v>6.7005076142132</v>
      </c>
      <c r="J57" s="250" t="n">
        <v>1042</v>
      </c>
      <c r="K57" s="249" t="n">
        <f aca="false">J57/E57*100</f>
        <v>52.8934010152284</v>
      </c>
      <c r="L57" s="250" t="n">
        <v>796</v>
      </c>
      <c r="M57" s="249" t="n">
        <f aca="false">L57/E57*100</f>
        <v>40.4060913705584</v>
      </c>
      <c r="N57" s="199" t="n">
        <v>1782</v>
      </c>
    </row>
    <row r="58" s="15" customFormat="true" ht="15" hidden="false" customHeight="true" outlineLevel="0" collapsed="false">
      <c r="A58" s="30"/>
      <c r="B58" s="244" t="s">
        <v>189</v>
      </c>
      <c r="C58" s="30"/>
      <c r="D58" s="245" t="n">
        <v>5502</v>
      </c>
      <c r="E58" s="246" t="n">
        <v>13470</v>
      </c>
      <c r="F58" s="249" t="n">
        <v>2.44820065430752</v>
      </c>
      <c r="G58" s="248" t="n">
        <v>44.17</v>
      </c>
      <c r="H58" s="250" t="n">
        <v>1749</v>
      </c>
      <c r="I58" s="249" t="n">
        <f aca="false">H58/E58*100</f>
        <v>12.9844097995546</v>
      </c>
      <c r="J58" s="250" t="n">
        <v>8602</v>
      </c>
      <c r="K58" s="249" t="n">
        <f aca="false">J58/E58*100</f>
        <v>63.8604305864885</v>
      </c>
      <c r="L58" s="250" t="n">
        <v>3119</v>
      </c>
      <c r="M58" s="249" t="n">
        <f aca="false">L58/E58*100</f>
        <v>23.1551596139569</v>
      </c>
      <c r="N58" s="199" t="n">
        <v>10979</v>
      </c>
    </row>
    <row r="59" s="15" customFormat="true" ht="12.75" hidden="false" customHeight="true" outlineLevel="0" collapsed="false">
      <c r="A59" s="76"/>
      <c r="B59" s="251"/>
      <c r="C59" s="76"/>
      <c r="D59" s="252"/>
      <c r="E59" s="11"/>
      <c r="F59" s="253"/>
      <c r="G59" s="253"/>
      <c r="H59" s="11"/>
      <c r="I59" s="254"/>
      <c r="J59" s="11"/>
      <c r="K59" s="76"/>
      <c r="L59" s="11"/>
      <c r="M59" s="76"/>
      <c r="N59" s="11"/>
    </row>
    <row r="60" customFormat="false" ht="13.5" hidden="false" customHeight="false" outlineLevel="0" collapsed="false">
      <c r="A60" s="232"/>
      <c r="B60" s="255" t="s">
        <v>112</v>
      </c>
      <c r="I60" s="256"/>
    </row>
    <row r="61" customFormat="false" ht="13.5" hidden="false" customHeight="false" outlineLevel="0" collapsed="false">
      <c r="A61" s="232"/>
      <c r="B61" s="239"/>
      <c r="I61" s="256"/>
    </row>
    <row r="62" customFormat="false" ht="13.5" hidden="false" customHeight="false" outlineLevel="0" collapsed="false">
      <c r="A62" s="232"/>
      <c r="B62" s="239"/>
      <c r="I62" s="256"/>
    </row>
    <row r="63" customFormat="false" ht="13.5" hidden="false" customHeight="false" outlineLevel="0" collapsed="false">
      <c r="A63" s="232"/>
      <c r="B63" s="239"/>
      <c r="I63" s="256"/>
    </row>
    <row r="64" customFormat="false" ht="13.5" hidden="false" customHeight="false" outlineLevel="0" collapsed="false">
      <c r="A64" s="232"/>
      <c r="B64" s="239"/>
      <c r="I64" s="256"/>
    </row>
    <row r="65" customFormat="false" ht="13.5" hidden="false" customHeight="false" outlineLevel="0" collapsed="false">
      <c r="A65" s="232"/>
      <c r="B65" s="239"/>
      <c r="I65" s="256"/>
    </row>
    <row r="66" customFormat="false" ht="13.5" hidden="false" customHeight="false" outlineLevel="0" collapsed="false">
      <c r="A66" s="232"/>
      <c r="B66" s="239"/>
    </row>
    <row r="67" customFormat="false" ht="13.5" hidden="false" customHeight="false" outlineLevel="0" collapsed="false">
      <c r="A67" s="232"/>
      <c r="B67" s="239"/>
    </row>
    <row r="68" customFormat="false" ht="13.5" hidden="false" customHeight="false" outlineLevel="0" collapsed="false">
      <c r="A68" s="232"/>
      <c r="B68" s="239"/>
    </row>
    <row r="69" customFormat="false" ht="13.5" hidden="false" customHeight="false" outlineLevel="0" collapsed="false">
      <c r="A69" s="232"/>
      <c r="B69" s="239"/>
    </row>
    <row r="70" customFormat="false" ht="13.5" hidden="false" customHeight="false" outlineLevel="0" collapsed="false">
      <c r="A70" s="232"/>
      <c r="B70" s="239"/>
    </row>
    <row r="71" customFormat="false" ht="13.5" hidden="false" customHeight="false" outlineLevel="0" collapsed="false">
      <c r="A71" s="232"/>
      <c r="B71" s="239"/>
    </row>
    <row r="72" customFormat="false" ht="13.5" hidden="false" customHeight="false" outlineLevel="0" collapsed="false">
      <c r="A72" s="232"/>
      <c r="B72" s="239"/>
    </row>
    <row r="73" customFormat="false" ht="13.5" hidden="false" customHeight="false" outlineLevel="0" collapsed="false">
      <c r="A73" s="232"/>
      <c r="B73" s="239"/>
    </row>
    <row r="74" customFormat="false" ht="13.5" hidden="false" customHeight="false" outlineLevel="0" collapsed="false">
      <c r="A74" s="232"/>
      <c r="B74" s="239"/>
    </row>
    <row r="75" customFormat="false" ht="13.5" hidden="false" customHeight="false" outlineLevel="0" collapsed="false">
      <c r="A75" s="232"/>
      <c r="B75" s="239"/>
    </row>
    <row r="76" customFormat="false" ht="13.5" hidden="false" customHeight="false" outlineLevel="0" collapsed="false">
      <c r="A76" s="232"/>
      <c r="B76" s="239"/>
    </row>
    <row r="77" customFormat="false" ht="13.5" hidden="false" customHeight="false" outlineLevel="0" collapsed="false">
      <c r="A77" s="232"/>
      <c r="B77" s="239"/>
    </row>
    <row r="78" customFormat="false" ht="13.5" hidden="false" customHeight="false" outlineLevel="0" collapsed="false">
      <c r="A78" s="232"/>
      <c r="B78" s="239"/>
    </row>
    <row r="79" customFormat="false" ht="13.5" hidden="false" customHeight="false" outlineLevel="0" collapsed="false">
      <c r="A79" s="232"/>
      <c r="B79" s="239"/>
    </row>
    <row r="80" customFormat="false" ht="13.5" hidden="false" customHeight="false" outlineLevel="0" collapsed="false">
      <c r="A80" s="232"/>
      <c r="B80" s="239"/>
    </row>
    <row r="81" customFormat="false" ht="13.5" hidden="false" customHeight="false" outlineLevel="0" collapsed="false">
      <c r="A81" s="232"/>
      <c r="B81" s="239"/>
    </row>
    <row r="82" customFormat="false" ht="13.5" hidden="false" customHeight="false" outlineLevel="0" collapsed="false">
      <c r="A82" s="232"/>
      <c r="B82" s="239"/>
    </row>
    <row r="83" customFormat="false" ht="13.5" hidden="false" customHeight="false" outlineLevel="0" collapsed="false">
      <c r="A83" s="232"/>
      <c r="B83" s="239"/>
    </row>
    <row r="84" customFormat="false" ht="13.5" hidden="false" customHeight="false" outlineLevel="0" collapsed="false">
      <c r="A84" s="232"/>
      <c r="B84" s="239"/>
    </row>
    <row r="85" customFormat="false" ht="13.5" hidden="false" customHeight="false" outlineLevel="0" collapsed="false">
      <c r="A85" s="232"/>
      <c r="B85" s="239"/>
    </row>
    <row r="86" customFormat="false" ht="13.5" hidden="false" customHeight="false" outlineLevel="0" collapsed="false">
      <c r="A86" s="232"/>
    </row>
    <row r="87" customFormat="false" ht="13.5" hidden="false" customHeight="false" outlineLevel="0" collapsed="false">
      <c r="A87" s="232"/>
    </row>
    <row r="88" customFormat="false" ht="13.5" hidden="false" customHeight="false" outlineLevel="0" collapsed="false">
      <c r="A88" s="232"/>
    </row>
    <row r="89" customFormat="false" ht="13.5" hidden="false" customHeight="false" outlineLevel="0" collapsed="false">
      <c r="A89" s="232"/>
    </row>
    <row r="90" customFormat="false" ht="13.5" hidden="false" customHeight="false" outlineLevel="0" collapsed="false">
      <c r="A90" s="232"/>
    </row>
    <row r="91" customFormat="false" ht="13.5" hidden="false" customHeight="false" outlineLevel="0" collapsed="false">
      <c r="A91" s="232"/>
    </row>
    <row r="92" customFormat="false" ht="13.5" hidden="false" customHeight="false" outlineLevel="0" collapsed="false">
      <c r="A92" s="232"/>
    </row>
    <row r="93" customFormat="false" ht="13.5" hidden="false" customHeight="false" outlineLevel="0" collapsed="false">
      <c r="A93" s="232"/>
    </row>
    <row r="94" customFormat="false" ht="13.5" hidden="false" customHeight="false" outlineLevel="0" collapsed="false">
      <c r="A94" s="232"/>
    </row>
    <row r="95" customFormat="false" ht="13.5" hidden="false" customHeight="false" outlineLevel="0" collapsed="false">
      <c r="A95" s="232"/>
    </row>
    <row r="96" customFormat="false" ht="13.5" hidden="false" customHeight="false" outlineLevel="0" collapsed="false">
      <c r="A96" s="232"/>
    </row>
    <row r="97" customFormat="false" ht="13.5" hidden="false" customHeight="false" outlineLevel="0" collapsed="false">
      <c r="A97" s="232"/>
    </row>
    <row r="98" customFormat="false" ht="13.5" hidden="false" customHeight="false" outlineLevel="0" collapsed="false">
      <c r="A98" s="232"/>
    </row>
    <row r="99" customFormat="false" ht="13.5" hidden="false" customHeight="false" outlineLevel="0" collapsed="false">
      <c r="A99" s="232"/>
    </row>
    <row r="100" customFormat="false" ht="13.5" hidden="false" customHeight="false" outlineLevel="0" collapsed="false">
      <c r="A100" s="232"/>
    </row>
    <row r="101" customFormat="false" ht="13.5" hidden="false" customHeight="false" outlineLevel="0" collapsed="false">
      <c r="A101" s="232"/>
    </row>
    <row r="102" customFormat="false" ht="13.5" hidden="false" customHeight="false" outlineLevel="0" collapsed="false">
      <c r="A102" s="232"/>
    </row>
    <row r="103" customFormat="false" ht="13.5" hidden="false" customHeight="false" outlineLevel="0" collapsed="false">
      <c r="A103" s="232"/>
    </row>
    <row r="104" customFormat="false" ht="13.5" hidden="false" customHeight="false" outlineLevel="0" collapsed="false">
      <c r="A104" s="232"/>
    </row>
    <row r="105" customFormat="false" ht="13.5" hidden="false" customHeight="false" outlineLevel="0" collapsed="false">
      <c r="A105" s="232"/>
    </row>
    <row r="106" customFormat="false" ht="13.5" hidden="false" customHeight="false" outlineLevel="0" collapsed="false">
      <c r="A106" s="232"/>
    </row>
    <row r="107" customFormat="false" ht="13.5" hidden="false" customHeight="false" outlineLevel="0" collapsed="false">
      <c r="A107" s="232"/>
    </row>
    <row r="108" customFormat="false" ht="13.5" hidden="false" customHeight="false" outlineLevel="0" collapsed="false">
      <c r="A108" s="232"/>
    </row>
    <row r="109" customFormat="false" ht="13.5" hidden="false" customHeight="false" outlineLevel="0" collapsed="false">
      <c r="A109" s="232"/>
    </row>
    <row r="110" customFormat="false" ht="13.5" hidden="false" customHeight="false" outlineLevel="0" collapsed="false">
      <c r="A110" s="232"/>
    </row>
    <row r="111" customFormat="false" ht="13.5" hidden="false" customHeight="false" outlineLevel="0" collapsed="false">
      <c r="A111" s="232"/>
    </row>
    <row r="112" customFormat="false" ht="13.5" hidden="false" customHeight="false" outlineLevel="0" collapsed="false">
      <c r="A112" s="232"/>
    </row>
    <row r="113" customFormat="false" ht="13.5" hidden="false" customHeight="false" outlineLevel="0" collapsed="false">
      <c r="A113" s="232"/>
    </row>
    <row r="114" customFormat="false" ht="13.5" hidden="false" customHeight="false" outlineLevel="0" collapsed="false">
      <c r="A114" s="232"/>
    </row>
    <row r="115" customFormat="false" ht="13.5" hidden="false" customHeight="false" outlineLevel="0" collapsed="false">
      <c r="A115" s="232"/>
    </row>
    <row r="116" customFormat="false" ht="13.5" hidden="false" customHeight="false" outlineLevel="0" collapsed="false">
      <c r="A116" s="232"/>
    </row>
    <row r="117" customFormat="false" ht="13.5" hidden="false" customHeight="false" outlineLevel="0" collapsed="false">
      <c r="A117" s="232"/>
    </row>
  </sheetData>
  <mergeCells count="14">
    <mergeCell ref="A1:N1"/>
    <mergeCell ref="K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36"/>
    <col collapsed="false" customWidth="true" hidden="false" outlineLevel="0" max="2" min="2" style="257" width="9.49"/>
    <col collapsed="false" customWidth="true" hidden="false" outlineLevel="0" max="3" min="3" style="6" width="0.49"/>
    <col collapsed="false" customWidth="true" hidden="false" outlineLevel="0" max="9" min="4" style="6" width="8.62"/>
    <col collapsed="false" customWidth="false" hidden="false" outlineLevel="0" max="11" min="10" style="7" width="8.99"/>
    <col collapsed="false" customWidth="true" hidden="false" outlineLevel="0" max="13" min="12" style="6" width="8.62"/>
    <col collapsed="false" customWidth="false" hidden="false" outlineLevel="0" max="257" min="14" style="7" width="8.99"/>
  </cols>
  <sheetData>
    <row r="1" s="259" customFormat="true" ht="18.75" hidden="false" customHeight="true" outlineLevel="0" collapsed="false">
      <c r="A1" s="258" t="s">
        <v>23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2" s="219" customFormat="true" ht="15" hidden="false" customHeight="true" outlineLevel="0" collapsed="false">
      <c r="A2" s="214"/>
      <c r="B2" s="215"/>
      <c r="C2" s="214"/>
      <c r="D2" s="214"/>
      <c r="E2" s="76"/>
      <c r="F2" s="76"/>
      <c r="G2" s="76"/>
      <c r="H2" s="76"/>
      <c r="I2" s="76"/>
      <c r="J2" s="76"/>
      <c r="K2" s="76"/>
      <c r="L2" s="214"/>
      <c r="M2" s="260" t="s">
        <v>236</v>
      </c>
    </row>
    <row r="3" s="15" customFormat="true" ht="18" hidden="false" customHeight="true" outlineLevel="0" collapsed="false">
      <c r="A3" s="16" t="s">
        <v>116</v>
      </c>
      <c r="B3" s="16"/>
      <c r="C3" s="16"/>
      <c r="D3" s="261" t="s">
        <v>237</v>
      </c>
      <c r="E3" s="261"/>
      <c r="F3" s="262" t="s">
        <v>238</v>
      </c>
      <c r="G3" s="262"/>
      <c r="H3" s="262" t="s">
        <v>239</v>
      </c>
      <c r="I3" s="262"/>
      <c r="J3" s="262" t="s">
        <v>240</v>
      </c>
      <c r="K3" s="262"/>
      <c r="L3" s="262" t="s">
        <v>241</v>
      </c>
      <c r="M3" s="262"/>
    </row>
    <row r="4" s="15" customFormat="true" ht="18" hidden="false" customHeight="true" outlineLevel="0" collapsed="false">
      <c r="A4" s="16"/>
      <c r="B4" s="16"/>
      <c r="C4" s="16"/>
      <c r="D4" s="263" t="s">
        <v>242</v>
      </c>
      <c r="E4" s="264" t="s">
        <v>201</v>
      </c>
      <c r="F4" s="263" t="s">
        <v>242</v>
      </c>
      <c r="G4" s="264" t="s">
        <v>201</v>
      </c>
      <c r="H4" s="263" t="s">
        <v>242</v>
      </c>
      <c r="I4" s="264" t="s">
        <v>201</v>
      </c>
      <c r="J4" s="263" t="s">
        <v>242</v>
      </c>
      <c r="K4" s="264" t="s">
        <v>201</v>
      </c>
      <c r="L4" s="263" t="s">
        <v>242</v>
      </c>
      <c r="M4" s="264" t="s">
        <v>201</v>
      </c>
    </row>
    <row r="5" customFormat="false" ht="3.75" hidden="false" customHeight="true" outlineLevel="0" collapsed="false">
      <c r="A5" s="229"/>
      <c r="B5" s="265" t="s">
        <v>203</v>
      </c>
      <c r="C5" s="231"/>
      <c r="D5" s="266" t="s">
        <v>243</v>
      </c>
      <c r="E5" s="266" t="s">
        <v>243</v>
      </c>
      <c r="F5" s="266" t="s">
        <v>243</v>
      </c>
      <c r="G5" s="266" t="s">
        <v>243</v>
      </c>
      <c r="H5" s="266" t="s">
        <v>243</v>
      </c>
      <c r="I5" s="266" t="s">
        <v>243</v>
      </c>
      <c r="J5" s="266" t="s">
        <v>243</v>
      </c>
      <c r="K5" s="266" t="s">
        <v>243</v>
      </c>
      <c r="L5" s="266" t="s">
        <v>243</v>
      </c>
      <c r="M5" s="266" t="s">
        <v>243</v>
      </c>
    </row>
    <row r="6" customFormat="false" ht="15" hidden="false" customHeight="true" outlineLevel="0" collapsed="false">
      <c r="A6" s="232"/>
      <c r="B6" s="244" t="s">
        <v>78</v>
      </c>
      <c r="C6" s="231"/>
      <c r="D6" s="266" t="n">
        <f aca="false">SUM(D8:D57)</f>
        <v>176412</v>
      </c>
      <c r="E6" s="267" t="n">
        <f aca="false">SUM(E8:E57)</f>
        <v>413077</v>
      </c>
      <c r="F6" s="266" t="n">
        <f aca="false">SUM(F8:F57)</f>
        <v>178012</v>
      </c>
      <c r="G6" s="267" t="n">
        <f aca="false">SUM(G8:G57)</f>
        <v>411795</v>
      </c>
      <c r="H6" s="266" t="n">
        <f aca="false">SUM(H8:H57)</f>
        <v>179248</v>
      </c>
      <c r="I6" s="267" t="n">
        <f aca="false">SUM(I8:I57)</f>
        <v>410082</v>
      </c>
      <c r="J6" s="266" t="n">
        <f aca="false">SUM(J8:J57)</f>
        <v>180844</v>
      </c>
      <c r="K6" s="267" t="n">
        <f aca="false">SUM(K8:K57)</f>
        <v>408883</v>
      </c>
      <c r="L6" s="266" t="n">
        <f aca="false">SUM(L8:L57)</f>
        <v>182600</v>
      </c>
      <c r="M6" s="267" t="n">
        <f aca="false">SUM(M8:M57)</f>
        <v>407574</v>
      </c>
    </row>
    <row r="7" customFormat="false" ht="3.75" hidden="false" customHeight="true" outlineLevel="0" collapsed="false">
      <c r="A7" s="232"/>
      <c r="B7" s="244"/>
      <c r="C7" s="231"/>
      <c r="D7" s="268"/>
      <c r="E7" s="269"/>
      <c r="F7" s="268"/>
      <c r="G7" s="269"/>
      <c r="J7" s="6"/>
      <c r="K7" s="6"/>
      <c r="L7" s="268"/>
      <c r="M7" s="269"/>
    </row>
    <row r="8" s="15" customFormat="true" ht="14.65" hidden="false" customHeight="true" outlineLevel="0" collapsed="false">
      <c r="A8" s="30"/>
      <c r="B8" s="244" t="s">
        <v>204</v>
      </c>
      <c r="C8" s="270"/>
      <c r="D8" s="32" t="n">
        <v>2282</v>
      </c>
      <c r="E8" s="271" t="n">
        <v>4940</v>
      </c>
      <c r="F8" s="32" t="n">
        <v>2288</v>
      </c>
      <c r="G8" s="271" t="n">
        <v>4874</v>
      </c>
      <c r="H8" s="272" t="n">
        <v>2264</v>
      </c>
      <c r="I8" s="271" t="n">
        <v>4805</v>
      </c>
      <c r="J8" s="246" t="n">
        <v>2226</v>
      </c>
      <c r="K8" s="246" t="n">
        <v>4677</v>
      </c>
      <c r="L8" s="32" t="n">
        <v>2174</v>
      </c>
      <c r="M8" s="271" t="n">
        <v>4551</v>
      </c>
    </row>
    <row r="9" s="15" customFormat="true" ht="14.65" hidden="false" customHeight="true" outlineLevel="0" collapsed="false">
      <c r="A9" s="30"/>
      <c r="B9" s="244" t="s">
        <v>205</v>
      </c>
      <c r="C9" s="270"/>
      <c r="D9" s="271" t="n">
        <v>1995</v>
      </c>
      <c r="E9" s="271" t="n">
        <v>4224</v>
      </c>
      <c r="F9" s="271" t="n">
        <v>1956</v>
      </c>
      <c r="G9" s="271" t="n">
        <v>4072</v>
      </c>
      <c r="H9" s="32" t="n">
        <v>1951</v>
      </c>
      <c r="I9" s="271" t="n">
        <v>4016</v>
      </c>
      <c r="J9" s="246" t="n">
        <v>1919</v>
      </c>
      <c r="K9" s="246" t="n">
        <v>3945</v>
      </c>
      <c r="L9" s="271" t="n">
        <v>1904</v>
      </c>
      <c r="M9" s="271" t="n">
        <v>3866</v>
      </c>
    </row>
    <row r="10" s="15" customFormat="true" ht="14.65" hidden="false" customHeight="true" outlineLevel="0" collapsed="false">
      <c r="A10" s="30"/>
      <c r="B10" s="244" t="s">
        <v>206</v>
      </c>
      <c r="C10" s="270"/>
      <c r="D10" s="271" t="n">
        <v>1778</v>
      </c>
      <c r="E10" s="271" t="n">
        <v>3331</v>
      </c>
      <c r="F10" s="271" t="n">
        <v>1784</v>
      </c>
      <c r="G10" s="271" t="n">
        <v>3316</v>
      </c>
      <c r="H10" s="271" t="n">
        <v>1758</v>
      </c>
      <c r="I10" s="271" t="n">
        <v>3228</v>
      </c>
      <c r="J10" s="246" t="n">
        <v>1739</v>
      </c>
      <c r="K10" s="246" t="n">
        <v>3144</v>
      </c>
      <c r="L10" s="271" t="n">
        <v>1743</v>
      </c>
      <c r="M10" s="271" t="n">
        <v>3075</v>
      </c>
    </row>
    <row r="11" s="15" customFormat="true" ht="14.65" hidden="false" customHeight="true" outlineLevel="0" collapsed="false">
      <c r="A11" s="30"/>
      <c r="B11" s="244" t="s">
        <v>207</v>
      </c>
      <c r="C11" s="270"/>
      <c r="D11" s="271" t="n">
        <v>2381</v>
      </c>
      <c r="E11" s="271" t="n">
        <v>4647</v>
      </c>
      <c r="F11" s="271" t="n">
        <v>2382</v>
      </c>
      <c r="G11" s="271" t="n">
        <v>4574</v>
      </c>
      <c r="H11" s="271" t="n">
        <v>2369</v>
      </c>
      <c r="I11" s="271" t="n">
        <v>4481</v>
      </c>
      <c r="J11" s="246" t="n">
        <v>2362</v>
      </c>
      <c r="K11" s="246" t="n">
        <v>4433</v>
      </c>
      <c r="L11" s="271" t="n">
        <v>2385</v>
      </c>
      <c r="M11" s="271" t="n">
        <v>4474</v>
      </c>
    </row>
    <row r="12" s="15" customFormat="true" ht="14.65" hidden="false" customHeight="true" outlineLevel="0" collapsed="false">
      <c r="A12" s="30"/>
      <c r="B12" s="244" t="s">
        <v>208</v>
      </c>
      <c r="C12" s="270"/>
      <c r="D12" s="271" t="n">
        <v>3515</v>
      </c>
      <c r="E12" s="271" t="n">
        <v>6812</v>
      </c>
      <c r="F12" s="271" t="n">
        <v>3507</v>
      </c>
      <c r="G12" s="271" t="n">
        <v>6712</v>
      </c>
      <c r="H12" s="271" t="n">
        <v>3515</v>
      </c>
      <c r="I12" s="271" t="n">
        <v>6649</v>
      </c>
      <c r="J12" s="246" t="n">
        <v>3462</v>
      </c>
      <c r="K12" s="246" t="n">
        <v>6478</v>
      </c>
      <c r="L12" s="271" t="n">
        <v>3443</v>
      </c>
      <c r="M12" s="271" t="n">
        <v>6376</v>
      </c>
    </row>
    <row r="13" s="15" customFormat="true" ht="14.65" hidden="false" customHeight="true" outlineLevel="0" collapsed="false">
      <c r="A13" s="30"/>
      <c r="B13" s="244" t="s">
        <v>209</v>
      </c>
      <c r="C13" s="270"/>
      <c r="D13" s="271" t="n">
        <v>2887</v>
      </c>
      <c r="E13" s="271" t="n">
        <v>5927</v>
      </c>
      <c r="F13" s="271" t="n">
        <v>2905</v>
      </c>
      <c r="G13" s="271" t="n">
        <v>5886</v>
      </c>
      <c r="H13" s="271" t="n">
        <v>2898</v>
      </c>
      <c r="I13" s="271" t="n">
        <v>5793</v>
      </c>
      <c r="J13" s="246" t="n">
        <v>2922</v>
      </c>
      <c r="K13" s="246" t="n">
        <v>5729</v>
      </c>
      <c r="L13" s="271" t="n">
        <v>2915</v>
      </c>
      <c r="M13" s="271" t="n">
        <v>5673</v>
      </c>
    </row>
    <row r="14" s="15" customFormat="true" ht="14.65" hidden="false" customHeight="true" outlineLevel="0" collapsed="false">
      <c r="A14" s="30"/>
      <c r="B14" s="244" t="s">
        <v>210</v>
      </c>
      <c r="C14" s="270"/>
      <c r="D14" s="271" t="n">
        <v>3452</v>
      </c>
      <c r="E14" s="271" t="n">
        <v>7650</v>
      </c>
      <c r="F14" s="271" t="n">
        <v>3506</v>
      </c>
      <c r="G14" s="271" t="n">
        <v>7672</v>
      </c>
      <c r="H14" s="271" t="n">
        <v>3503</v>
      </c>
      <c r="I14" s="271" t="n">
        <v>7572</v>
      </c>
      <c r="J14" s="246" t="n">
        <v>3558</v>
      </c>
      <c r="K14" s="246" t="n">
        <v>7573</v>
      </c>
      <c r="L14" s="271" t="n">
        <v>3599</v>
      </c>
      <c r="M14" s="271" t="n">
        <v>7548</v>
      </c>
    </row>
    <row r="15" s="15" customFormat="true" ht="14.65" hidden="false" customHeight="true" outlineLevel="0" collapsed="false">
      <c r="A15" s="30"/>
      <c r="B15" s="244" t="s">
        <v>211</v>
      </c>
      <c r="C15" s="270"/>
      <c r="D15" s="271" t="n">
        <v>3374</v>
      </c>
      <c r="E15" s="271" t="n">
        <v>6915</v>
      </c>
      <c r="F15" s="271" t="n">
        <v>3361</v>
      </c>
      <c r="G15" s="271" t="n">
        <v>6851</v>
      </c>
      <c r="H15" s="271" t="n">
        <v>3314</v>
      </c>
      <c r="I15" s="271" t="n">
        <v>6701</v>
      </c>
      <c r="J15" s="246" t="n">
        <v>3312</v>
      </c>
      <c r="K15" s="246" t="n">
        <v>6617</v>
      </c>
      <c r="L15" s="271" t="n">
        <v>3293</v>
      </c>
      <c r="M15" s="271" t="n">
        <v>6506</v>
      </c>
    </row>
    <row r="16" s="15" customFormat="true" ht="14.65" hidden="false" customHeight="true" outlineLevel="0" collapsed="false">
      <c r="A16" s="30"/>
      <c r="B16" s="244" t="s">
        <v>148</v>
      </c>
      <c r="C16" s="270"/>
      <c r="D16" s="271" t="n">
        <v>2934</v>
      </c>
      <c r="E16" s="271" t="n">
        <v>6176</v>
      </c>
      <c r="F16" s="271" t="n">
        <v>2941</v>
      </c>
      <c r="G16" s="271" t="n">
        <v>6108</v>
      </c>
      <c r="H16" s="271" t="n">
        <v>2932</v>
      </c>
      <c r="I16" s="271" t="n">
        <v>6064</v>
      </c>
      <c r="J16" s="246" t="n">
        <v>2927</v>
      </c>
      <c r="K16" s="246" t="n">
        <v>5982</v>
      </c>
      <c r="L16" s="271" t="n">
        <v>2939</v>
      </c>
      <c r="M16" s="271" t="n">
        <v>5918</v>
      </c>
    </row>
    <row r="17" s="15" customFormat="true" ht="14.65" hidden="false" customHeight="true" outlineLevel="0" collapsed="false">
      <c r="A17" s="30"/>
      <c r="B17" s="244" t="s">
        <v>212</v>
      </c>
      <c r="C17" s="270"/>
      <c r="D17" s="271" t="n">
        <v>5181</v>
      </c>
      <c r="E17" s="271" t="n">
        <v>11661</v>
      </c>
      <c r="F17" s="271" t="n">
        <v>5220</v>
      </c>
      <c r="G17" s="271" t="n">
        <v>11546</v>
      </c>
      <c r="H17" s="271" t="n">
        <v>5227</v>
      </c>
      <c r="I17" s="271" t="n">
        <v>11494</v>
      </c>
      <c r="J17" s="246" t="n">
        <v>5251</v>
      </c>
      <c r="K17" s="246" t="n">
        <v>11466</v>
      </c>
      <c r="L17" s="271" t="n">
        <v>5289</v>
      </c>
      <c r="M17" s="271" t="n">
        <v>11447</v>
      </c>
    </row>
    <row r="18" s="15" customFormat="true" ht="14.65" hidden="false" customHeight="true" outlineLevel="0" collapsed="false">
      <c r="A18" s="30"/>
      <c r="B18" s="244" t="s">
        <v>213</v>
      </c>
      <c r="C18" s="270"/>
      <c r="D18" s="271" t="n">
        <v>3162</v>
      </c>
      <c r="E18" s="271" t="n">
        <v>7750</v>
      </c>
      <c r="F18" s="271" t="n">
        <v>3200</v>
      </c>
      <c r="G18" s="271" t="n">
        <v>7740</v>
      </c>
      <c r="H18" s="271" t="n">
        <v>3293</v>
      </c>
      <c r="I18" s="271" t="n">
        <v>7813</v>
      </c>
      <c r="J18" s="246" t="n">
        <v>3342</v>
      </c>
      <c r="K18" s="246" t="n">
        <v>7811</v>
      </c>
      <c r="L18" s="271" t="n">
        <v>3364</v>
      </c>
      <c r="M18" s="271" t="n">
        <v>7716</v>
      </c>
    </row>
    <row r="19" s="15" customFormat="true" ht="14.65" hidden="false" customHeight="true" outlineLevel="0" collapsed="false">
      <c r="A19" s="30"/>
      <c r="B19" s="244" t="s">
        <v>214</v>
      </c>
      <c r="C19" s="270"/>
      <c r="D19" s="271" t="n">
        <v>3150</v>
      </c>
      <c r="E19" s="271" t="n">
        <v>7183</v>
      </c>
      <c r="F19" s="271" t="n">
        <v>3158</v>
      </c>
      <c r="G19" s="271" t="n">
        <v>7122</v>
      </c>
      <c r="H19" s="271" t="n">
        <v>3117</v>
      </c>
      <c r="I19" s="271" t="n">
        <v>6980</v>
      </c>
      <c r="J19" s="246" t="n">
        <v>3112</v>
      </c>
      <c r="K19" s="246" t="n">
        <v>6849</v>
      </c>
      <c r="L19" s="271" t="n">
        <v>3133</v>
      </c>
      <c r="M19" s="271" t="n">
        <v>6813</v>
      </c>
    </row>
    <row r="20" s="15" customFormat="true" ht="14.65" hidden="false" customHeight="true" outlineLevel="0" collapsed="false">
      <c r="A20" s="30"/>
      <c r="B20" s="244" t="s">
        <v>152</v>
      </c>
      <c r="C20" s="270"/>
      <c r="D20" s="271" t="n">
        <v>5692</v>
      </c>
      <c r="E20" s="271" t="n">
        <v>13491</v>
      </c>
      <c r="F20" s="271" t="n">
        <v>5723</v>
      </c>
      <c r="G20" s="271" t="n">
        <v>13389</v>
      </c>
      <c r="H20" s="271" t="n">
        <v>5707</v>
      </c>
      <c r="I20" s="271" t="n">
        <v>13254</v>
      </c>
      <c r="J20" s="246" t="n">
        <v>5743</v>
      </c>
      <c r="K20" s="246" t="n">
        <v>13167</v>
      </c>
      <c r="L20" s="271" t="n">
        <v>5844</v>
      </c>
      <c r="M20" s="271" t="n">
        <v>13162</v>
      </c>
    </row>
    <row r="21" s="15" customFormat="true" ht="14.65" hidden="false" customHeight="true" outlineLevel="0" collapsed="false">
      <c r="A21" s="30"/>
      <c r="B21" s="244" t="s">
        <v>153</v>
      </c>
      <c r="C21" s="270"/>
      <c r="D21" s="271" t="n">
        <v>4427</v>
      </c>
      <c r="E21" s="271" t="n">
        <v>10929</v>
      </c>
      <c r="F21" s="271" t="n">
        <v>4461</v>
      </c>
      <c r="G21" s="271" t="n">
        <v>10901</v>
      </c>
      <c r="H21" s="271" t="n">
        <v>4494</v>
      </c>
      <c r="I21" s="271" t="n">
        <v>10893</v>
      </c>
      <c r="J21" s="246" t="n">
        <v>4487</v>
      </c>
      <c r="K21" s="246" t="n">
        <v>10882</v>
      </c>
      <c r="L21" s="271" t="n">
        <v>4474</v>
      </c>
      <c r="M21" s="271" t="n">
        <v>10782</v>
      </c>
    </row>
    <row r="22" s="15" customFormat="true" ht="14.65" hidden="false" customHeight="true" outlineLevel="0" collapsed="false">
      <c r="A22" s="30"/>
      <c r="B22" s="244" t="s">
        <v>154</v>
      </c>
      <c r="C22" s="270"/>
      <c r="D22" s="271" t="n">
        <v>4958</v>
      </c>
      <c r="E22" s="271" t="n">
        <v>12168</v>
      </c>
      <c r="F22" s="271" t="n">
        <v>5112</v>
      </c>
      <c r="G22" s="271" t="n">
        <v>12404</v>
      </c>
      <c r="H22" s="271" t="n">
        <v>5258</v>
      </c>
      <c r="I22" s="271" t="n">
        <v>12545</v>
      </c>
      <c r="J22" s="246" t="n">
        <v>5363</v>
      </c>
      <c r="K22" s="246" t="n">
        <v>12697</v>
      </c>
      <c r="L22" s="271" t="n">
        <v>5584</v>
      </c>
      <c r="M22" s="271" t="n">
        <v>13029</v>
      </c>
    </row>
    <row r="23" s="15" customFormat="true" ht="14.65" hidden="false" customHeight="true" outlineLevel="0" collapsed="false">
      <c r="A23" s="30"/>
      <c r="B23" s="244" t="s">
        <v>215</v>
      </c>
      <c r="C23" s="270"/>
      <c r="D23" s="271" t="n">
        <v>4653</v>
      </c>
      <c r="E23" s="271" t="n">
        <v>9979</v>
      </c>
      <c r="F23" s="271" t="n">
        <v>4674</v>
      </c>
      <c r="G23" s="271" t="n">
        <v>9854</v>
      </c>
      <c r="H23" s="271" t="n">
        <v>4635</v>
      </c>
      <c r="I23" s="271" t="n">
        <v>9645</v>
      </c>
      <c r="J23" s="246" t="n">
        <v>4580</v>
      </c>
      <c r="K23" s="246" t="n">
        <v>9492</v>
      </c>
      <c r="L23" s="271" t="n">
        <v>4573</v>
      </c>
      <c r="M23" s="271" t="n">
        <v>9402</v>
      </c>
    </row>
    <row r="24" s="15" customFormat="true" ht="14.65" hidden="false" customHeight="true" outlineLevel="0" collapsed="false">
      <c r="A24" s="30"/>
      <c r="B24" s="244" t="s">
        <v>216</v>
      </c>
      <c r="C24" s="270"/>
      <c r="D24" s="271" t="n">
        <v>3526</v>
      </c>
      <c r="E24" s="271" t="n">
        <v>8309</v>
      </c>
      <c r="F24" s="271" t="n">
        <v>3592</v>
      </c>
      <c r="G24" s="271" t="n">
        <v>8323</v>
      </c>
      <c r="H24" s="271" t="n">
        <v>3640</v>
      </c>
      <c r="I24" s="271" t="n">
        <v>8282</v>
      </c>
      <c r="J24" s="246" t="n">
        <v>3698</v>
      </c>
      <c r="K24" s="246" t="n">
        <v>8265</v>
      </c>
      <c r="L24" s="271" t="n">
        <v>3783</v>
      </c>
      <c r="M24" s="271" t="n">
        <v>8309</v>
      </c>
    </row>
    <row r="25" s="15" customFormat="true" ht="14.65" hidden="false" customHeight="true" outlineLevel="0" collapsed="false">
      <c r="A25" s="30"/>
      <c r="B25" s="244" t="s">
        <v>217</v>
      </c>
      <c r="C25" s="270"/>
      <c r="D25" s="271" t="n">
        <v>6189</v>
      </c>
      <c r="E25" s="271" t="n">
        <v>14359</v>
      </c>
      <c r="F25" s="271" t="n">
        <v>6292</v>
      </c>
      <c r="G25" s="271" t="n">
        <v>14441</v>
      </c>
      <c r="H25" s="271" t="n">
        <v>6325</v>
      </c>
      <c r="I25" s="271" t="n">
        <v>14410</v>
      </c>
      <c r="J25" s="246" t="n">
        <v>6413</v>
      </c>
      <c r="K25" s="246" t="n">
        <v>14410</v>
      </c>
      <c r="L25" s="271" t="n">
        <v>6525</v>
      </c>
      <c r="M25" s="271" t="n">
        <v>14457</v>
      </c>
    </row>
    <row r="26" s="15" customFormat="true" ht="14.65" hidden="false" customHeight="true" outlineLevel="0" collapsed="false">
      <c r="A26" s="30"/>
      <c r="B26" s="244" t="s">
        <v>218</v>
      </c>
      <c r="C26" s="270"/>
      <c r="D26" s="271" t="n">
        <v>4553</v>
      </c>
      <c r="E26" s="271" t="n">
        <v>10517</v>
      </c>
      <c r="F26" s="271" t="n">
        <v>4529</v>
      </c>
      <c r="G26" s="271" t="n">
        <v>10440</v>
      </c>
      <c r="H26" s="271" t="n">
        <v>4484</v>
      </c>
      <c r="I26" s="271" t="n">
        <v>10255</v>
      </c>
      <c r="J26" s="246" t="n">
        <v>4504</v>
      </c>
      <c r="K26" s="246" t="n">
        <v>10211</v>
      </c>
      <c r="L26" s="271" t="n">
        <v>4488</v>
      </c>
      <c r="M26" s="271" t="n">
        <v>10004</v>
      </c>
    </row>
    <row r="27" s="15" customFormat="true" ht="14.65" hidden="false" customHeight="true" outlineLevel="0" collapsed="false">
      <c r="A27" s="30"/>
      <c r="B27" s="244" t="s">
        <v>219</v>
      </c>
      <c r="C27" s="270"/>
      <c r="D27" s="271" t="n">
        <v>3139</v>
      </c>
      <c r="E27" s="271" t="n">
        <v>7314</v>
      </c>
      <c r="F27" s="271" t="n">
        <v>3160</v>
      </c>
      <c r="G27" s="271" t="n">
        <v>7315</v>
      </c>
      <c r="H27" s="271" t="n">
        <v>3168</v>
      </c>
      <c r="I27" s="271" t="n">
        <v>7273</v>
      </c>
      <c r="J27" s="246" t="n">
        <v>3157</v>
      </c>
      <c r="K27" s="246" t="n">
        <v>7151</v>
      </c>
      <c r="L27" s="271" t="n">
        <v>3174</v>
      </c>
      <c r="M27" s="271" t="n">
        <v>7108</v>
      </c>
    </row>
    <row r="28" s="15" customFormat="true" ht="14.65" hidden="false" customHeight="true" outlineLevel="0" collapsed="false">
      <c r="A28" s="30"/>
      <c r="B28" s="244" t="s">
        <v>160</v>
      </c>
      <c r="C28" s="270"/>
      <c r="D28" s="271" t="n">
        <v>3559</v>
      </c>
      <c r="E28" s="271" t="n">
        <v>7784</v>
      </c>
      <c r="F28" s="271" t="n">
        <v>3577</v>
      </c>
      <c r="G28" s="271" t="n">
        <v>7704</v>
      </c>
      <c r="H28" s="271" t="n">
        <v>3677</v>
      </c>
      <c r="I28" s="271" t="n">
        <v>7862</v>
      </c>
      <c r="J28" s="246" t="n">
        <v>3672</v>
      </c>
      <c r="K28" s="246" t="n">
        <v>7864</v>
      </c>
      <c r="L28" s="271" t="n">
        <v>3701</v>
      </c>
      <c r="M28" s="271" t="n">
        <v>7880</v>
      </c>
    </row>
    <row r="29" s="15" customFormat="true" ht="14.65" hidden="false" customHeight="true" outlineLevel="0" collapsed="false">
      <c r="A29" s="30"/>
      <c r="B29" s="244" t="s">
        <v>220</v>
      </c>
      <c r="C29" s="270"/>
      <c r="D29" s="271" t="n">
        <v>3736</v>
      </c>
      <c r="E29" s="271" t="n">
        <v>8921</v>
      </c>
      <c r="F29" s="271" t="n">
        <v>3805</v>
      </c>
      <c r="G29" s="271" t="n">
        <v>9039</v>
      </c>
      <c r="H29" s="271" t="n">
        <v>3866</v>
      </c>
      <c r="I29" s="271" t="n">
        <v>9139</v>
      </c>
      <c r="J29" s="246" t="n">
        <v>3922</v>
      </c>
      <c r="K29" s="246" t="n">
        <v>9220</v>
      </c>
      <c r="L29" s="271" t="n">
        <v>4015</v>
      </c>
      <c r="M29" s="271" t="n">
        <v>9360</v>
      </c>
    </row>
    <row r="30" s="15" customFormat="true" ht="14.65" hidden="false" customHeight="true" outlineLevel="0" collapsed="false">
      <c r="A30" s="30"/>
      <c r="B30" s="244" t="s">
        <v>221</v>
      </c>
      <c r="C30" s="270"/>
      <c r="D30" s="271" t="n">
        <v>2598</v>
      </c>
      <c r="E30" s="271" t="n">
        <v>6638</v>
      </c>
      <c r="F30" s="271" t="n">
        <v>2612</v>
      </c>
      <c r="G30" s="271" t="n">
        <v>6591</v>
      </c>
      <c r="H30" s="271" t="n">
        <v>2621</v>
      </c>
      <c r="I30" s="271" t="n">
        <v>6522</v>
      </c>
      <c r="J30" s="246" t="n">
        <v>2660</v>
      </c>
      <c r="K30" s="246" t="n">
        <v>6534</v>
      </c>
      <c r="L30" s="271" t="n">
        <v>2693</v>
      </c>
      <c r="M30" s="271" t="n">
        <v>6499</v>
      </c>
    </row>
    <row r="31" s="15" customFormat="true" ht="14.65" hidden="false" customHeight="true" outlineLevel="0" collapsed="false">
      <c r="A31" s="30"/>
      <c r="B31" s="244" t="s">
        <v>163</v>
      </c>
      <c r="C31" s="270"/>
      <c r="D31" s="271" t="n">
        <v>5790</v>
      </c>
      <c r="E31" s="271" t="n">
        <v>14432</v>
      </c>
      <c r="F31" s="271" t="n">
        <v>5856</v>
      </c>
      <c r="G31" s="271" t="n">
        <v>14353</v>
      </c>
      <c r="H31" s="271" t="n">
        <v>5884</v>
      </c>
      <c r="I31" s="271" t="n">
        <v>14321</v>
      </c>
      <c r="J31" s="246" t="n">
        <v>5989</v>
      </c>
      <c r="K31" s="246" t="n">
        <v>14357</v>
      </c>
      <c r="L31" s="271" t="n">
        <v>6044</v>
      </c>
      <c r="M31" s="271" t="n">
        <v>14354</v>
      </c>
    </row>
    <row r="32" s="15" customFormat="true" ht="14.65" hidden="false" customHeight="true" outlineLevel="0" collapsed="false">
      <c r="A32" s="30"/>
      <c r="B32" s="244" t="s">
        <v>164</v>
      </c>
      <c r="C32" s="270"/>
      <c r="D32" s="271" t="n">
        <v>2836</v>
      </c>
      <c r="E32" s="271" t="n">
        <v>6577</v>
      </c>
      <c r="F32" s="271" t="n">
        <v>2887</v>
      </c>
      <c r="G32" s="271" t="n">
        <v>6584</v>
      </c>
      <c r="H32" s="271" t="n">
        <v>2915</v>
      </c>
      <c r="I32" s="271" t="n">
        <v>6543</v>
      </c>
      <c r="J32" s="246" t="n">
        <v>2953</v>
      </c>
      <c r="K32" s="246" t="n">
        <v>6538</v>
      </c>
      <c r="L32" s="271" t="n">
        <v>2963</v>
      </c>
      <c r="M32" s="271" t="n">
        <v>6500</v>
      </c>
    </row>
    <row r="33" s="15" customFormat="true" ht="14.65" hidden="false" customHeight="true" outlineLevel="0" collapsed="false">
      <c r="A33" s="30"/>
      <c r="B33" s="244" t="s">
        <v>165</v>
      </c>
      <c r="C33" s="270"/>
      <c r="D33" s="271" t="n">
        <v>3983</v>
      </c>
      <c r="E33" s="271" t="n">
        <v>8637</v>
      </c>
      <c r="F33" s="271" t="n">
        <v>4078</v>
      </c>
      <c r="G33" s="271" t="n">
        <v>8732</v>
      </c>
      <c r="H33" s="271" t="n">
        <v>4124</v>
      </c>
      <c r="I33" s="271" t="n">
        <v>8796</v>
      </c>
      <c r="J33" s="246" t="n">
        <v>4184</v>
      </c>
      <c r="K33" s="246" t="n">
        <v>8801</v>
      </c>
      <c r="L33" s="271" t="n">
        <v>4214</v>
      </c>
      <c r="M33" s="271" t="n">
        <v>8769</v>
      </c>
    </row>
    <row r="34" s="15" customFormat="true" ht="14.65" hidden="false" customHeight="true" outlineLevel="0" collapsed="false">
      <c r="A34" s="30"/>
      <c r="B34" s="244" t="s">
        <v>166</v>
      </c>
      <c r="C34" s="270"/>
      <c r="D34" s="271" t="n">
        <v>2961</v>
      </c>
      <c r="E34" s="271" t="n">
        <v>7371</v>
      </c>
      <c r="F34" s="271" t="n">
        <v>3038</v>
      </c>
      <c r="G34" s="271" t="n">
        <v>7500</v>
      </c>
      <c r="H34" s="271" t="n">
        <v>3094</v>
      </c>
      <c r="I34" s="271" t="n">
        <v>7569</v>
      </c>
      <c r="J34" s="246" t="n">
        <v>3158</v>
      </c>
      <c r="K34" s="246" t="n">
        <v>7640</v>
      </c>
      <c r="L34" s="271" t="n">
        <v>3256</v>
      </c>
      <c r="M34" s="271" t="n">
        <v>7703</v>
      </c>
    </row>
    <row r="35" s="15" customFormat="true" ht="14.65" hidden="false" customHeight="true" outlineLevel="0" collapsed="false">
      <c r="A35" s="30"/>
      <c r="B35" s="244" t="s">
        <v>222</v>
      </c>
      <c r="C35" s="270"/>
      <c r="D35" s="271" t="n">
        <v>1208</v>
      </c>
      <c r="E35" s="271" t="n">
        <v>3077</v>
      </c>
      <c r="F35" s="271" t="n">
        <v>1223</v>
      </c>
      <c r="G35" s="271" t="n">
        <v>3065</v>
      </c>
      <c r="H35" s="271" t="n">
        <v>1257</v>
      </c>
      <c r="I35" s="271" t="n">
        <v>3101</v>
      </c>
      <c r="J35" s="246" t="n">
        <v>1262</v>
      </c>
      <c r="K35" s="246" t="n">
        <v>3080</v>
      </c>
      <c r="L35" s="271" t="n">
        <v>1276</v>
      </c>
      <c r="M35" s="271" t="n">
        <v>3066</v>
      </c>
    </row>
    <row r="36" s="15" customFormat="true" ht="14.65" hidden="false" customHeight="true" outlineLevel="0" collapsed="false">
      <c r="A36" s="30"/>
      <c r="B36" s="244" t="s">
        <v>168</v>
      </c>
      <c r="C36" s="270"/>
      <c r="D36" s="271" t="n">
        <v>3427</v>
      </c>
      <c r="E36" s="271" t="n">
        <v>7571</v>
      </c>
      <c r="F36" s="271" t="n">
        <v>3437</v>
      </c>
      <c r="G36" s="271" t="n">
        <v>7522</v>
      </c>
      <c r="H36" s="271" t="n">
        <v>3452</v>
      </c>
      <c r="I36" s="271" t="n">
        <v>7450</v>
      </c>
      <c r="J36" s="246" t="n">
        <v>3439</v>
      </c>
      <c r="K36" s="246" t="n">
        <v>7355</v>
      </c>
      <c r="L36" s="271" t="n">
        <v>3424</v>
      </c>
      <c r="M36" s="271" t="n">
        <v>7241</v>
      </c>
    </row>
    <row r="37" s="15" customFormat="true" ht="14.65" hidden="false" customHeight="true" outlineLevel="0" collapsed="false">
      <c r="A37" s="30"/>
      <c r="B37" s="244" t="s">
        <v>169</v>
      </c>
      <c r="C37" s="270"/>
      <c r="D37" s="271" t="n">
        <v>3139</v>
      </c>
      <c r="E37" s="271" t="n">
        <v>8012</v>
      </c>
      <c r="F37" s="271" t="n">
        <v>3166</v>
      </c>
      <c r="G37" s="271" t="n">
        <v>8018</v>
      </c>
      <c r="H37" s="271" t="n">
        <v>3219</v>
      </c>
      <c r="I37" s="271" t="n">
        <v>8072</v>
      </c>
      <c r="J37" s="246" t="n">
        <v>3275</v>
      </c>
      <c r="K37" s="246" t="n">
        <v>8125</v>
      </c>
      <c r="L37" s="271" t="n">
        <v>3320</v>
      </c>
      <c r="M37" s="271" t="n">
        <v>8178</v>
      </c>
    </row>
    <row r="38" s="15" customFormat="true" ht="14.65" hidden="false" customHeight="true" outlineLevel="0" collapsed="false">
      <c r="A38" s="30"/>
      <c r="B38" s="244" t="s">
        <v>223</v>
      </c>
      <c r="C38" s="270"/>
      <c r="D38" s="271" t="n">
        <v>5658</v>
      </c>
      <c r="E38" s="271" t="n">
        <v>12348</v>
      </c>
      <c r="F38" s="271" t="n">
        <v>5660</v>
      </c>
      <c r="G38" s="271" t="n">
        <v>12225</v>
      </c>
      <c r="H38" s="271" t="n">
        <v>5697</v>
      </c>
      <c r="I38" s="271" t="n">
        <v>12123</v>
      </c>
      <c r="J38" s="246" t="n">
        <v>5705</v>
      </c>
      <c r="K38" s="246" t="n">
        <v>11979</v>
      </c>
      <c r="L38" s="271" t="n">
        <v>5671</v>
      </c>
      <c r="M38" s="271" t="n">
        <v>11753</v>
      </c>
    </row>
    <row r="39" s="15" customFormat="true" ht="14.65" hidden="false" customHeight="true" outlineLevel="0" collapsed="false">
      <c r="A39" s="30"/>
      <c r="B39" s="244" t="s">
        <v>224</v>
      </c>
      <c r="C39" s="270"/>
      <c r="D39" s="271" t="n">
        <v>999</v>
      </c>
      <c r="E39" s="271" t="n">
        <v>2649</v>
      </c>
      <c r="F39" s="271" t="n">
        <v>991</v>
      </c>
      <c r="G39" s="271" t="n">
        <v>2582</v>
      </c>
      <c r="H39" s="271" t="n">
        <v>988</v>
      </c>
      <c r="I39" s="271" t="n">
        <v>2548</v>
      </c>
      <c r="J39" s="246" t="n">
        <v>991</v>
      </c>
      <c r="K39" s="246" t="n">
        <v>2501</v>
      </c>
      <c r="L39" s="271" t="n">
        <v>1000</v>
      </c>
      <c r="M39" s="271" t="n">
        <v>2459</v>
      </c>
    </row>
    <row r="40" s="15" customFormat="true" ht="14.65" hidden="false" customHeight="true" outlineLevel="0" collapsed="false">
      <c r="A40" s="30"/>
      <c r="B40" s="244" t="s">
        <v>225</v>
      </c>
      <c r="C40" s="270"/>
      <c r="D40" s="271" t="n">
        <v>5860</v>
      </c>
      <c r="E40" s="271" t="n">
        <v>13436</v>
      </c>
      <c r="F40" s="271" t="n">
        <v>5960</v>
      </c>
      <c r="G40" s="271" t="n">
        <v>13569</v>
      </c>
      <c r="H40" s="271" t="n">
        <v>6039</v>
      </c>
      <c r="I40" s="271" t="n">
        <v>13671</v>
      </c>
      <c r="J40" s="246" t="n">
        <v>6179</v>
      </c>
      <c r="K40" s="246" t="n">
        <v>13882</v>
      </c>
      <c r="L40" s="271" t="n">
        <v>6325</v>
      </c>
      <c r="M40" s="271" t="n">
        <v>14057</v>
      </c>
    </row>
    <row r="41" s="15" customFormat="true" ht="14.65" hidden="false" customHeight="true" outlineLevel="0" collapsed="false">
      <c r="A41" s="30"/>
      <c r="B41" s="244" t="s">
        <v>173</v>
      </c>
      <c r="C41" s="270"/>
      <c r="D41" s="271" t="n">
        <v>4856</v>
      </c>
      <c r="E41" s="271" t="n">
        <v>11892</v>
      </c>
      <c r="F41" s="271" t="n">
        <v>5013</v>
      </c>
      <c r="G41" s="271" t="n">
        <v>12077</v>
      </c>
      <c r="H41" s="271" t="n">
        <v>5217</v>
      </c>
      <c r="I41" s="271" t="n">
        <v>12450</v>
      </c>
      <c r="J41" s="246" t="n">
        <v>5387</v>
      </c>
      <c r="K41" s="246" t="n">
        <v>12678</v>
      </c>
      <c r="L41" s="271" t="n">
        <v>5499</v>
      </c>
      <c r="M41" s="271" t="n">
        <v>12826</v>
      </c>
    </row>
    <row r="42" s="15" customFormat="true" ht="14.65" hidden="false" customHeight="true" outlineLevel="0" collapsed="false">
      <c r="A42" s="30"/>
      <c r="B42" s="244" t="s">
        <v>226</v>
      </c>
      <c r="C42" s="270"/>
      <c r="D42" s="271" t="n">
        <v>3463</v>
      </c>
      <c r="E42" s="271" t="n">
        <v>8947</v>
      </c>
      <c r="F42" s="271" t="n">
        <v>3480</v>
      </c>
      <c r="G42" s="271" t="n">
        <v>8909</v>
      </c>
      <c r="H42" s="271" t="n">
        <v>3533</v>
      </c>
      <c r="I42" s="271" t="n">
        <v>8885</v>
      </c>
      <c r="J42" s="246" t="n">
        <v>3588</v>
      </c>
      <c r="K42" s="246" t="n">
        <v>8911</v>
      </c>
      <c r="L42" s="271" t="n">
        <v>3599</v>
      </c>
      <c r="M42" s="271" t="n">
        <v>8829</v>
      </c>
    </row>
    <row r="43" s="15" customFormat="true" ht="14.65" hidden="false" customHeight="true" outlineLevel="0" collapsed="false">
      <c r="A43" s="30"/>
      <c r="B43" s="244" t="s">
        <v>227</v>
      </c>
      <c r="C43" s="270"/>
      <c r="D43" s="271" t="n">
        <v>4514</v>
      </c>
      <c r="E43" s="271" t="n">
        <v>11292</v>
      </c>
      <c r="F43" s="271" t="n">
        <v>4528</v>
      </c>
      <c r="G43" s="271" t="n">
        <v>11242</v>
      </c>
      <c r="H43" s="271" t="n">
        <v>4570</v>
      </c>
      <c r="I43" s="271" t="n">
        <v>11140</v>
      </c>
      <c r="J43" s="246" t="n">
        <v>4646</v>
      </c>
      <c r="K43" s="246" t="n">
        <v>11211</v>
      </c>
      <c r="L43" s="271" t="n">
        <v>4739</v>
      </c>
      <c r="M43" s="271" t="n">
        <v>11246</v>
      </c>
    </row>
    <row r="44" s="15" customFormat="true" ht="14.65" hidden="false" customHeight="true" outlineLevel="0" collapsed="false">
      <c r="A44" s="30"/>
      <c r="B44" s="244" t="s">
        <v>228</v>
      </c>
      <c r="C44" s="270"/>
      <c r="D44" s="271" t="n">
        <v>6211</v>
      </c>
      <c r="E44" s="271" t="n">
        <v>14422</v>
      </c>
      <c r="F44" s="271" t="n">
        <v>6436</v>
      </c>
      <c r="G44" s="271" t="n">
        <v>14669</v>
      </c>
      <c r="H44" s="271" t="n">
        <v>6558</v>
      </c>
      <c r="I44" s="271" t="n">
        <v>14730</v>
      </c>
      <c r="J44" s="246" t="n">
        <v>6735</v>
      </c>
      <c r="K44" s="246" t="n">
        <v>14940</v>
      </c>
      <c r="L44" s="271" t="n">
        <v>6817</v>
      </c>
      <c r="M44" s="271" t="n">
        <v>15075</v>
      </c>
    </row>
    <row r="45" s="15" customFormat="true" ht="14.65" hidden="false" customHeight="true" outlineLevel="0" collapsed="false">
      <c r="A45" s="30"/>
      <c r="B45" s="244" t="s">
        <v>177</v>
      </c>
      <c r="C45" s="270"/>
      <c r="D45" s="271" t="n">
        <v>1940</v>
      </c>
      <c r="E45" s="271" t="n">
        <v>4952</v>
      </c>
      <c r="F45" s="271" t="n">
        <v>1946</v>
      </c>
      <c r="G45" s="271" t="n">
        <v>4827</v>
      </c>
      <c r="H45" s="271" t="n">
        <v>1951</v>
      </c>
      <c r="I45" s="271" t="n">
        <v>4770</v>
      </c>
      <c r="J45" s="246" t="n">
        <v>1971</v>
      </c>
      <c r="K45" s="246" t="n">
        <v>4776</v>
      </c>
      <c r="L45" s="271" t="n">
        <v>1997</v>
      </c>
      <c r="M45" s="271" t="n">
        <v>4727</v>
      </c>
    </row>
    <row r="46" s="15" customFormat="true" ht="14.65" hidden="false" customHeight="true" outlineLevel="0" collapsed="false">
      <c r="A46" s="30"/>
      <c r="B46" s="244" t="s">
        <v>229</v>
      </c>
      <c r="C46" s="270"/>
      <c r="D46" s="271" t="n">
        <v>5409</v>
      </c>
      <c r="E46" s="271" t="n">
        <v>13017</v>
      </c>
      <c r="F46" s="271" t="n">
        <v>5412</v>
      </c>
      <c r="G46" s="271" t="n">
        <v>12930</v>
      </c>
      <c r="H46" s="271" t="n">
        <v>5453</v>
      </c>
      <c r="I46" s="271" t="n">
        <v>12860</v>
      </c>
      <c r="J46" s="246" t="n">
        <v>5490</v>
      </c>
      <c r="K46" s="246" t="n">
        <v>12768</v>
      </c>
      <c r="L46" s="271" t="n">
        <v>5518</v>
      </c>
      <c r="M46" s="271" t="n">
        <v>12671</v>
      </c>
    </row>
    <row r="47" s="15" customFormat="true" ht="14.65" hidden="false" customHeight="true" outlineLevel="0" collapsed="false">
      <c r="A47" s="30"/>
      <c r="B47" s="244" t="s">
        <v>230</v>
      </c>
      <c r="C47" s="270"/>
      <c r="D47" s="271" t="n">
        <v>6054</v>
      </c>
      <c r="E47" s="271" t="n">
        <v>13994</v>
      </c>
      <c r="F47" s="271" t="n">
        <v>6109</v>
      </c>
      <c r="G47" s="271" t="n">
        <v>13986</v>
      </c>
      <c r="H47" s="271" t="n">
        <v>6154</v>
      </c>
      <c r="I47" s="271" t="n">
        <v>13917</v>
      </c>
      <c r="J47" s="246" t="n">
        <v>6203</v>
      </c>
      <c r="K47" s="246" t="n">
        <v>13851</v>
      </c>
      <c r="L47" s="271" t="n">
        <v>6269</v>
      </c>
      <c r="M47" s="271" t="n">
        <v>13819</v>
      </c>
    </row>
    <row r="48" s="15" customFormat="true" ht="14.65" hidden="false" customHeight="true" outlineLevel="0" collapsed="false">
      <c r="A48" s="30"/>
      <c r="B48" s="244" t="s">
        <v>180</v>
      </c>
      <c r="C48" s="270"/>
      <c r="D48" s="271" t="n">
        <v>1835</v>
      </c>
      <c r="E48" s="271" t="n">
        <v>4710</v>
      </c>
      <c r="F48" s="271" t="n">
        <v>1793</v>
      </c>
      <c r="G48" s="271" t="n">
        <v>4626</v>
      </c>
      <c r="H48" s="271" t="n">
        <v>1815</v>
      </c>
      <c r="I48" s="271" t="n">
        <v>4570</v>
      </c>
      <c r="J48" s="246" t="n">
        <v>1889</v>
      </c>
      <c r="K48" s="246" t="n">
        <v>4603</v>
      </c>
      <c r="L48" s="271" t="n">
        <v>1912</v>
      </c>
      <c r="M48" s="271" t="n">
        <v>4568</v>
      </c>
    </row>
    <row r="49" s="15" customFormat="true" ht="14.65" hidden="false" customHeight="true" outlineLevel="0" collapsed="false">
      <c r="A49" s="30"/>
      <c r="B49" s="244" t="s">
        <v>231</v>
      </c>
      <c r="C49" s="270"/>
      <c r="D49" s="271" t="n">
        <v>3117</v>
      </c>
      <c r="E49" s="271" t="n">
        <v>7925</v>
      </c>
      <c r="F49" s="271" t="n">
        <v>3142</v>
      </c>
      <c r="G49" s="271" t="n">
        <v>7840</v>
      </c>
      <c r="H49" s="271" t="n">
        <v>3153</v>
      </c>
      <c r="I49" s="271" t="n">
        <v>7741</v>
      </c>
      <c r="J49" s="246" t="n">
        <v>3171</v>
      </c>
      <c r="K49" s="246" t="n">
        <v>7623</v>
      </c>
      <c r="L49" s="271" t="n">
        <v>3193</v>
      </c>
      <c r="M49" s="271" t="n">
        <v>7580</v>
      </c>
    </row>
    <row r="50" s="15" customFormat="true" ht="14.65" hidden="false" customHeight="true" outlineLevel="0" collapsed="false">
      <c r="A50" s="30"/>
      <c r="B50" s="244" t="s">
        <v>232</v>
      </c>
      <c r="C50" s="270"/>
      <c r="D50" s="271" t="n">
        <v>2684</v>
      </c>
      <c r="E50" s="271" t="n">
        <v>6546</v>
      </c>
      <c r="F50" s="271" t="n">
        <v>2699</v>
      </c>
      <c r="G50" s="271" t="n">
        <v>6438</v>
      </c>
      <c r="H50" s="271" t="n">
        <v>2657</v>
      </c>
      <c r="I50" s="271" t="n">
        <v>6291</v>
      </c>
      <c r="J50" s="246" t="n">
        <v>2640</v>
      </c>
      <c r="K50" s="246" t="n">
        <v>6147</v>
      </c>
      <c r="L50" s="271" t="n">
        <v>2664</v>
      </c>
      <c r="M50" s="271" t="n">
        <v>6018</v>
      </c>
    </row>
    <row r="51" s="15" customFormat="true" ht="14.65" hidden="false" customHeight="true" outlineLevel="0" collapsed="false">
      <c r="A51" s="30"/>
      <c r="B51" s="244" t="s">
        <v>183</v>
      </c>
      <c r="C51" s="270"/>
      <c r="D51" s="271" t="n">
        <v>2749</v>
      </c>
      <c r="E51" s="271" t="n">
        <v>6311</v>
      </c>
      <c r="F51" s="271" t="n">
        <v>2693</v>
      </c>
      <c r="G51" s="271" t="n">
        <v>6149</v>
      </c>
      <c r="H51" s="271" t="n">
        <v>2657</v>
      </c>
      <c r="I51" s="271" t="n">
        <v>5952</v>
      </c>
      <c r="J51" s="246" t="n">
        <v>2626</v>
      </c>
      <c r="K51" s="246" t="n">
        <v>5757</v>
      </c>
      <c r="L51" s="271" t="n">
        <v>2615</v>
      </c>
      <c r="M51" s="271" t="n">
        <v>5611</v>
      </c>
    </row>
    <row r="52" s="15" customFormat="true" ht="14.65" hidden="false" customHeight="true" outlineLevel="0" collapsed="false">
      <c r="A52" s="30"/>
      <c r="B52" s="244" t="s">
        <v>184</v>
      </c>
      <c r="C52" s="270"/>
      <c r="D52" s="271" t="n">
        <v>1439</v>
      </c>
      <c r="E52" s="271" t="n">
        <v>3231</v>
      </c>
      <c r="F52" s="271" t="n">
        <v>1426</v>
      </c>
      <c r="G52" s="271" t="n">
        <v>3187</v>
      </c>
      <c r="H52" s="271" t="n">
        <v>1409</v>
      </c>
      <c r="I52" s="271" t="n">
        <v>3132</v>
      </c>
      <c r="J52" s="246" t="n">
        <v>1394</v>
      </c>
      <c r="K52" s="246" t="n">
        <v>3064</v>
      </c>
      <c r="L52" s="271" t="n">
        <v>1382</v>
      </c>
      <c r="M52" s="271" t="n">
        <v>2971</v>
      </c>
    </row>
    <row r="53" s="15" customFormat="true" ht="14.65" hidden="false" customHeight="true" outlineLevel="0" collapsed="false">
      <c r="A53" s="30"/>
      <c r="B53" s="244" t="s">
        <v>233</v>
      </c>
      <c r="C53" s="270"/>
      <c r="D53" s="271" t="n">
        <v>2568</v>
      </c>
      <c r="E53" s="271" t="n">
        <v>6530</v>
      </c>
      <c r="F53" s="271" t="n">
        <v>2580</v>
      </c>
      <c r="G53" s="271" t="n">
        <v>6442</v>
      </c>
      <c r="H53" s="271" t="n">
        <v>2573</v>
      </c>
      <c r="I53" s="271" t="n">
        <v>6392</v>
      </c>
      <c r="J53" s="246" t="n">
        <v>2608</v>
      </c>
      <c r="K53" s="246" t="n">
        <v>6376</v>
      </c>
      <c r="L53" s="271" t="n">
        <v>2629</v>
      </c>
      <c r="M53" s="271" t="n">
        <v>6321</v>
      </c>
    </row>
    <row r="54" s="15" customFormat="true" ht="14.65" hidden="false" customHeight="true" outlineLevel="0" collapsed="false">
      <c r="A54" s="30"/>
      <c r="B54" s="244" t="s">
        <v>186</v>
      </c>
      <c r="C54" s="270"/>
      <c r="D54" s="271" t="n">
        <v>3534</v>
      </c>
      <c r="E54" s="271" t="n">
        <v>9436</v>
      </c>
      <c r="F54" s="271" t="n">
        <v>3558</v>
      </c>
      <c r="G54" s="271" t="n">
        <v>9422</v>
      </c>
      <c r="H54" s="271" t="n">
        <v>3623</v>
      </c>
      <c r="I54" s="271" t="n">
        <v>9430</v>
      </c>
      <c r="J54" s="246" t="n">
        <v>3684</v>
      </c>
      <c r="K54" s="246" t="n">
        <v>9407</v>
      </c>
      <c r="L54" s="271" t="n">
        <v>3714</v>
      </c>
      <c r="M54" s="271" t="n">
        <v>9326</v>
      </c>
    </row>
    <row r="55" s="15" customFormat="true" ht="14.65" hidden="false" customHeight="true" outlineLevel="0" collapsed="false">
      <c r="A55" s="30"/>
      <c r="B55" s="244" t="s">
        <v>187</v>
      </c>
      <c r="C55" s="270"/>
      <c r="D55" s="271" t="n">
        <v>967</v>
      </c>
      <c r="E55" s="271" t="n">
        <v>2654</v>
      </c>
      <c r="F55" s="271" t="n">
        <v>975</v>
      </c>
      <c r="G55" s="271" t="n">
        <v>2612</v>
      </c>
      <c r="H55" s="271" t="n">
        <v>981</v>
      </c>
      <c r="I55" s="271" t="n">
        <v>2583</v>
      </c>
      <c r="J55" s="246" t="n">
        <v>985</v>
      </c>
      <c r="K55" s="246" t="n">
        <v>2548</v>
      </c>
      <c r="L55" s="271" t="n">
        <v>994</v>
      </c>
      <c r="M55" s="271" t="n">
        <v>2511</v>
      </c>
    </row>
    <row r="56" s="15" customFormat="true" ht="14.65" hidden="false" customHeight="true" outlineLevel="0" collapsed="false">
      <c r="A56" s="30"/>
      <c r="B56" s="244" t="s">
        <v>234</v>
      </c>
      <c r="C56" s="270"/>
      <c r="D56" s="271" t="n">
        <v>1022</v>
      </c>
      <c r="E56" s="271" t="n">
        <v>2124</v>
      </c>
      <c r="F56" s="271" t="n">
        <v>1013</v>
      </c>
      <c r="G56" s="271" t="n">
        <v>2058</v>
      </c>
      <c r="H56" s="271" t="n">
        <v>1016</v>
      </c>
      <c r="I56" s="271" t="n">
        <v>2030</v>
      </c>
      <c r="J56" s="246" t="n">
        <v>984</v>
      </c>
      <c r="K56" s="246" t="n">
        <v>1961</v>
      </c>
      <c r="L56" s="271" t="n">
        <v>1029</v>
      </c>
      <c r="M56" s="271" t="n">
        <v>1970</v>
      </c>
    </row>
    <row r="57" s="15" customFormat="true" ht="14.65" hidden="false" customHeight="true" outlineLevel="0" collapsed="false">
      <c r="A57" s="30"/>
      <c r="B57" s="244" t="s">
        <v>189</v>
      </c>
      <c r="C57" s="270"/>
      <c r="D57" s="271" t="n">
        <v>5068</v>
      </c>
      <c r="E57" s="271" t="n">
        <v>13359</v>
      </c>
      <c r="F57" s="271" t="n">
        <v>5168</v>
      </c>
      <c r="G57" s="271" t="n">
        <v>13357</v>
      </c>
      <c r="H57" s="271" t="n">
        <v>5243</v>
      </c>
      <c r="I57" s="271" t="n">
        <v>13339</v>
      </c>
      <c r="J57" s="246" t="n">
        <v>5377</v>
      </c>
      <c r="K57" s="246" t="n">
        <v>13407</v>
      </c>
      <c r="L57" s="271" t="n">
        <v>5502</v>
      </c>
      <c r="M57" s="271" t="n">
        <v>13470</v>
      </c>
    </row>
    <row r="58" s="15" customFormat="true" ht="3.75" hidden="false" customHeight="true" outlineLevel="0" collapsed="false">
      <c r="A58" s="76"/>
      <c r="B58" s="251"/>
      <c r="C58" s="273"/>
      <c r="D58" s="274"/>
      <c r="E58" s="274"/>
      <c r="F58" s="76"/>
      <c r="G58" s="76"/>
      <c r="H58" s="76"/>
      <c r="I58" s="76"/>
      <c r="J58" s="76"/>
      <c r="K58" s="76"/>
      <c r="L58" s="76"/>
      <c r="M58" s="76"/>
    </row>
    <row r="59" s="15" customFormat="true" ht="16.5" hidden="false" customHeight="true" outlineLevel="0" collapsed="false">
      <c r="A59" s="14"/>
      <c r="B59" s="100" t="s">
        <v>244</v>
      </c>
      <c r="C59" s="14"/>
      <c r="D59" s="30"/>
      <c r="E59" s="30"/>
      <c r="F59" s="14"/>
      <c r="G59" s="14"/>
      <c r="H59" s="14"/>
      <c r="I59" s="14"/>
      <c r="L59" s="14"/>
      <c r="M59" s="14"/>
    </row>
    <row r="60" s="15" customFormat="true" ht="13.5" hidden="false" customHeight="false" outlineLevel="0" collapsed="false">
      <c r="A60" s="14"/>
      <c r="B60" s="100" t="s">
        <v>245</v>
      </c>
      <c r="C60" s="14"/>
      <c r="D60" s="14"/>
      <c r="E60" s="14"/>
      <c r="F60" s="14"/>
      <c r="G60" s="14"/>
      <c r="H60" s="14"/>
      <c r="I60" s="14"/>
      <c r="L60" s="14"/>
      <c r="M60" s="14"/>
    </row>
    <row r="61" s="15" customFormat="true" ht="13.5" hidden="false" customHeight="false" outlineLevel="0" collapsed="false">
      <c r="A61" s="14"/>
      <c r="B61" s="100" t="s">
        <v>246</v>
      </c>
      <c r="C61" s="14"/>
      <c r="D61" s="14"/>
      <c r="E61" s="14"/>
      <c r="F61" s="14"/>
      <c r="G61" s="14"/>
      <c r="H61" s="14"/>
      <c r="I61" s="14"/>
      <c r="L61" s="14"/>
      <c r="M61" s="14"/>
    </row>
    <row r="62" s="15" customFormat="true" ht="13.5" hidden="false" customHeight="false" outlineLevel="0" collapsed="false">
      <c r="A62" s="14"/>
      <c r="B62" s="100"/>
      <c r="C62" s="14"/>
      <c r="D62" s="14"/>
      <c r="E62" s="14"/>
      <c r="F62" s="14"/>
      <c r="G62" s="14"/>
      <c r="H62" s="14"/>
      <c r="I62" s="14"/>
      <c r="L62" s="14"/>
      <c r="M62" s="14"/>
    </row>
    <row r="63" s="15" customFormat="true" ht="13.5" hidden="false" customHeight="false" outlineLevel="0" collapsed="false">
      <c r="A63" s="14"/>
      <c r="B63" s="212"/>
      <c r="C63" s="14"/>
      <c r="D63" s="14"/>
      <c r="E63" s="14"/>
      <c r="F63" s="14"/>
      <c r="G63" s="14"/>
      <c r="H63" s="14"/>
      <c r="I63" s="14"/>
      <c r="L63" s="14"/>
      <c r="M63" s="14"/>
    </row>
    <row r="64" s="15" customFormat="true" ht="13.5" hidden="false" customHeight="false" outlineLevel="0" collapsed="false">
      <c r="A64" s="14"/>
      <c r="B64" s="212"/>
      <c r="C64" s="14"/>
      <c r="D64" s="14"/>
      <c r="E64" s="14"/>
      <c r="F64" s="14"/>
      <c r="G64" s="14"/>
      <c r="H64" s="14"/>
      <c r="I64" s="14"/>
      <c r="L64" s="14"/>
      <c r="M64" s="14"/>
    </row>
    <row r="65" s="15" customFormat="true" ht="13.5" hidden="false" customHeight="false" outlineLevel="0" collapsed="false">
      <c r="A65" s="14"/>
      <c r="B65" s="212"/>
      <c r="C65" s="14"/>
      <c r="D65" s="14"/>
      <c r="E65" s="14"/>
      <c r="F65" s="14"/>
      <c r="G65" s="14"/>
      <c r="H65" s="14"/>
      <c r="I65" s="14"/>
      <c r="L65" s="14"/>
      <c r="M65" s="14"/>
    </row>
    <row r="66" s="15" customFormat="true" ht="13.5" hidden="false" customHeight="false" outlineLevel="0" collapsed="false">
      <c r="A66" s="14"/>
      <c r="B66" s="212"/>
      <c r="C66" s="14"/>
      <c r="D66" s="14"/>
      <c r="E66" s="14"/>
      <c r="F66" s="14"/>
      <c r="G66" s="14"/>
      <c r="H66" s="14"/>
      <c r="I66" s="14"/>
      <c r="L66" s="14"/>
      <c r="M66" s="14"/>
    </row>
    <row r="67" s="15" customFormat="true" ht="13.5" hidden="false" customHeight="false" outlineLevel="0" collapsed="false">
      <c r="A67" s="14"/>
      <c r="B67" s="212"/>
      <c r="C67" s="14"/>
      <c r="D67" s="14"/>
      <c r="E67" s="14"/>
      <c r="F67" s="14"/>
      <c r="G67" s="14"/>
      <c r="H67" s="14"/>
      <c r="I67" s="14"/>
      <c r="L67" s="14"/>
      <c r="M67" s="14"/>
    </row>
    <row r="68" s="15" customFormat="true" ht="13.5" hidden="false" customHeight="false" outlineLevel="0" collapsed="false">
      <c r="A68" s="14"/>
      <c r="B68" s="212"/>
      <c r="C68" s="14"/>
      <c r="D68" s="14"/>
      <c r="E68" s="14"/>
      <c r="F68" s="14"/>
      <c r="G68" s="14"/>
      <c r="H68" s="14"/>
      <c r="I68" s="14"/>
      <c r="L68" s="14"/>
      <c r="M68" s="14"/>
    </row>
    <row r="69" s="15" customFormat="true" ht="13.5" hidden="false" customHeight="false" outlineLevel="0" collapsed="false">
      <c r="A69" s="14"/>
      <c r="B69" s="212"/>
      <c r="C69" s="14"/>
      <c r="D69" s="14"/>
      <c r="E69" s="14"/>
      <c r="F69" s="14"/>
      <c r="G69" s="14"/>
      <c r="H69" s="14"/>
      <c r="I69" s="14"/>
      <c r="L69" s="14"/>
      <c r="M69" s="14"/>
    </row>
    <row r="70" s="15" customFormat="true" ht="13.5" hidden="false" customHeight="false" outlineLevel="0" collapsed="false">
      <c r="A70" s="14"/>
      <c r="B70" s="212"/>
      <c r="C70" s="14"/>
      <c r="D70" s="14"/>
      <c r="E70" s="14"/>
      <c r="F70" s="14"/>
      <c r="G70" s="14"/>
      <c r="H70" s="14"/>
      <c r="I70" s="14"/>
      <c r="L70" s="14"/>
      <c r="M70" s="14"/>
    </row>
    <row r="71" s="15" customFormat="true" ht="13.5" hidden="false" customHeight="false" outlineLevel="0" collapsed="false">
      <c r="A71" s="14"/>
      <c r="B71" s="212"/>
      <c r="C71" s="14"/>
      <c r="D71" s="14"/>
      <c r="E71" s="14"/>
      <c r="F71" s="14"/>
      <c r="G71" s="14"/>
      <c r="H71" s="14"/>
      <c r="I71" s="14"/>
      <c r="L71" s="14"/>
      <c r="M71" s="14"/>
    </row>
    <row r="72" s="15" customFormat="true" ht="13.5" hidden="false" customHeight="false" outlineLevel="0" collapsed="false">
      <c r="A72" s="14"/>
      <c r="B72" s="212"/>
      <c r="C72" s="14"/>
      <c r="D72" s="14"/>
      <c r="E72" s="14"/>
      <c r="F72" s="14"/>
      <c r="G72" s="14"/>
      <c r="H72" s="14"/>
      <c r="I72" s="14"/>
      <c r="L72" s="14"/>
      <c r="M72" s="14"/>
    </row>
    <row r="73" s="15" customFormat="true" ht="13.5" hidden="false" customHeight="false" outlineLevel="0" collapsed="false">
      <c r="A73" s="14"/>
      <c r="B73" s="212"/>
      <c r="C73" s="14"/>
      <c r="D73" s="14"/>
      <c r="E73" s="14"/>
      <c r="F73" s="14"/>
      <c r="G73" s="14"/>
      <c r="H73" s="14"/>
      <c r="I73" s="14"/>
      <c r="L73" s="14"/>
      <c r="M73" s="14"/>
    </row>
    <row r="74" s="15" customFormat="true" ht="13.5" hidden="false" customHeight="false" outlineLevel="0" collapsed="false">
      <c r="A74" s="14"/>
      <c r="B74" s="212"/>
      <c r="C74" s="14"/>
      <c r="D74" s="14"/>
      <c r="E74" s="14"/>
      <c r="F74" s="14"/>
      <c r="G74" s="14"/>
      <c r="H74" s="14"/>
      <c r="I74" s="14"/>
      <c r="L74" s="14"/>
      <c r="M74" s="14"/>
    </row>
    <row r="75" s="15" customFormat="true" ht="13.5" hidden="false" customHeight="false" outlineLevel="0" collapsed="false">
      <c r="A75" s="14"/>
      <c r="B75" s="212"/>
      <c r="C75" s="14"/>
      <c r="D75" s="14"/>
      <c r="E75" s="14"/>
      <c r="F75" s="14"/>
      <c r="G75" s="14"/>
      <c r="H75" s="14"/>
      <c r="I75" s="14"/>
      <c r="L75" s="14"/>
      <c r="M75" s="14"/>
    </row>
    <row r="76" s="15" customFormat="true" ht="13.5" hidden="false" customHeight="false" outlineLevel="0" collapsed="false">
      <c r="A76" s="14"/>
      <c r="B76" s="212"/>
      <c r="C76" s="14"/>
      <c r="D76" s="14"/>
      <c r="E76" s="14"/>
      <c r="F76" s="14"/>
      <c r="G76" s="14"/>
      <c r="H76" s="14"/>
      <c r="I76" s="14"/>
      <c r="L76" s="14"/>
      <c r="M76" s="14"/>
    </row>
    <row r="77" s="15" customFormat="true" ht="13.5" hidden="false" customHeight="false" outlineLevel="0" collapsed="false">
      <c r="A77" s="14"/>
      <c r="B77" s="212"/>
      <c r="C77" s="14"/>
      <c r="D77" s="14"/>
      <c r="E77" s="14"/>
      <c r="F77" s="14"/>
      <c r="G77" s="14"/>
      <c r="H77" s="14"/>
      <c r="I77" s="14"/>
      <c r="L77" s="14"/>
      <c r="M77" s="14"/>
    </row>
    <row r="78" s="15" customFormat="true" ht="13.5" hidden="false" customHeight="false" outlineLevel="0" collapsed="false">
      <c r="A78" s="14"/>
      <c r="B78" s="212"/>
      <c r="C78" s="14"/>
      <c r="D78" s="14"/>
      <c r="E78" s="14"/>
      <c r="F78" s="14"/>
      <c r="G78" s="14"/>
      <c r="H78" s="14"/>
      <c r="I78" s="14"/>
      <c r="L78" s="14"/>
      <c r="M78" s="14"/>
    </row>
    <row r="79" s="15" customFormat="true" ht="13.5" hidden="false" customHeight="false" outlineLevel="0" collapsed="false">
      <c r="A79" s="14"/>
      <c r="B79" s="212"/>
      <c r="C79" s="14"/>
      <c r="D79" s="14"/>
      <c r="E79" s="14"/>
      <c r="F79" s="14"/>
      <c r="G79" s="14"/>
      <c r="H79" s="14"/>
      <c r="I79" s="14"/>
      <c r="L79" s="14"/>
      <c r="M79" s="14"/>
    </row>
    <row r="80" s="15" customFormat="true" ht="13.5" hidden="false" customHeight="false" outlineLevel="0" collapsed="false">
      <c r="A80" s="14"/>
      <c r="B80" s="212"/>
      <c r="C80" s="14"/>
      <c r="D80" s="14"/>
      <c r="E80" s="14"/>
      <c r="F80" s="14"/>
      <c r="G80" s="14"/>
      <c r="H80" s="14"/>
      <c r="I80" s="14"/>
      <c r="L80" s="14"/>
      <c r="M80" s="14"/>
    </row>
    <row r="81" s="15" customFormat="true" ht="13.5" hidden="false" customHeight="false" outlineLevel="0" collapsed="false">
      <c r="A81" s="14"/>
      <c r="B81" s="212"/>
      <c r="C81" s="14"/>
      <c r="D81" s="14"/>
      <c r="E81" s="14"/>
      <c r="F81" s="14"/>
      <c r="G81" s="14"/>
      <c r="H81" s="14"/>
      <c r="I81" s="14"/>
      <c r="L81" s="14"/>
      <c r="M81" s="14"/>
    </row>
    <row r="82" s="15" customFormat="true" ht="13.5" hidden="false" customHeight="false" outlineLevel="0" collapsed="false">
      <c r="A82" s="14"/>
      <c r="B82" s="212"/>
      <c r="C82" s="14"/>
      <c r="D82" s="14"/>
      <c r="E82" s="14"/>
      <c r="F82" s="14"/>
      <c r="G82" s="14"/>
      <c r="H82" s="14"/>
      <c r="I82" s="14"/>
      <c r="L82" s="14"/>
      <c r="M82" s="14"/>
    </row>
    <row r="83" s="15" customFormat="true" ht="13.5" hidden="false" customHeight="false" outlineLevel="0" collapsed="false">
      <c r="A83" s="14"/>
      <c r="B83" s="212"/>
      <c r="C83" s="14"/>
      <c r="D83" s="14"/>
      <c r="E83" s="14"/>
      <c r="F83" s="14"/>
      <c r="G83" s="14"/>
      <c r="H83" s="14"/>
      <c r="I83" s="14"/>
      <c r="L83" s="14"/>
      <c r="M83" s="14"/>
    </row>
    <row r="84" s="15" customFormat="true" ht="13.5" hidden="false" customHeight="false" outlineLevel="0" collapsed="false">
      <c r="A84" s="14"/>
      <c r="B84" s="212"/>
      <c r="C84" s="14"/>
      <c r="D84" s="14"/>
      <c r="E84" s="14"/>
      <c r="F84" s="14"/>
      <c r="G84" s="14"/>
      <c r="H84" s="14"/>
      <c r="I84" s="14"/>
      <c r="L84" s="14"/>
      <c r="M84" s="14"/>
    </row>
    <row r="85" s="15" customFormat="true" ht="13.5" hidden="false" customHeight="false" outlineLevel="0" collapsed="false">
      <c r="A85" s="14"/>
      <c r="B85" s="212"/>
      <c r="C85" s="14"/>
      <c r="D85" s="14"/>
      <c r="E85" s="14"/>
      <c r="F85" s="14"/>
      <c r="G85" s="14"/>
      <c r="H85" s="14"/>
      <c r="I85" s="14"/>
      <c r="L85" s="14"/>
      <c r="M85" s="14"/>
    </row>
    <row r="86" s="15" customFormat="true" ht="13.5" hidden="false" customHeight="false" outlineLevel="0" collapsed="false">
      <c r="A86" s="14"/>
      <c r="B86" s="212"/>
      <c r="C86" s="14"/>
      <c r="D86" s="14"/>
      <c r="E86" s="14"/>
      <c r="F86" s="14"/>
      <c r="G86" s="14"/>
      <c r="H86" s="14"/>
      <c r="I86" s="14"/>
      <c r="L86" s="14"/>
      <c r="M86" s="14"/>
    </row>
    <row r="87" s="15" customFormat="true" ht="13.5" hidden="false" customHeight="false" outlineLevel="0" collapsed="false">
      <c r="A87" s="14"/>
      <c r="B87" s="212"/>
      <c r="C87" s="14"/>
      <c r="D87" s="14"/>
      <c r="E87" s="14"/>
      <c r="F87" s="14"/>
      <c r="G87" s="14"/>
      <c r="H87" s="14"/>
      <c r="I87" s="14"/>
      <c r="L87" s="14"/>
      <c r="M87" s="14"/>
    </row>
    <row r="88" s="15" customFormat="true" ht="13.5" hidden="false" customHeight="false" outlineLevel="0" collapsed="false">
      <c r="A88" s="14"/>
      <c r="B88" s="212"/>
      <c r="C88" s="14"/>
      <c r="D88" s="14"/>
      <c r="E88" s="14"/>
      <c r="F88" s="14"/>
      <c r="G88" s="14"/>
      <c r="H88" s="14"/>
      <c r="I88" s="14"/>
      <c r="L88" s="14"/>
      <c r="M88" s="14"/>
    </row>
    <row r="89" s="15" customFormat="true" ht="13.5" hidden="false" customHeight="false" outlineLevel="0" collapsed="false">
      <c r="A89" s="14"/>
      <c r="B89" s="212"/>
      <c r="C89" s="14"/>
      <c r="D89" s="14"/>
      <c r="E89" s="14"/>
      <c r="F89" s="14"/>
      <c r="G89" s="14"/>
      <c r="H89" s="14"/>
      <c r="I89" s="14"/>
      <c r="L89" s="14"/>
      <c r="M89" s="14"/>
    </row>
    <row r="90" s="15" customFormat="true" ht="13.5" hidden="false" customHeight="false" outlineLevel="0" collapsed="false">
      <c r="A90" s="14"/>
      <c r="B90" s="212"/>
      <c r="C90" s="14"/>
      <c r="D90" s="14"/>
      <c r="E90" s="14"/>
      <c r="F90" s="14"/>
      <c r="G90" s="14"/>
      <c r="H90" s="14"/>
      <c r="I90" s="14"/>
      <c r="L90" s="14"/>
      <c r="M90" s="14"/>
    </row>
    <row r="91" s="15" customFormat="true" ht="13.5" hidden="false" customHeight="false" outlineLevel="0" collapsed="false">
      <c r="A91" s="14"/>
      <c r="B91" s="212"/>
      <c r="C91" s="14"/>
      <c r="D91" s="14"/>
      <c r="E91" s="14"/>
      <c r="F91" s="14"/>
      <c r="G91" s="14"/>
      <c r="H91" s="14"/>
      <c r="I91" s="14"/>
      <c r="L91" s="14"/>
      <c r="M91" s="14"/>
    </row>
    <row r="92" s="15" customFormat="true" ht="13.5" hidden="false" customHeight="false" outlineLevel="0" collapsed="false">
      <c r="A92" s="14"/>
      <c r="B92" s="212"/>
      <c r="C92" s="14"/>
      <c r="D92" s="14"/>
      <c r="E92" s="14"/>
      <c r="F92" s="14"/>
      <c r="G92" s="14"/>
      <c r="H92" s="14"/>
      <c r="I92" s="14"/>
      <c r="L92" s="14"/>
      <c r="M92" s="14"/>
    </row>
    <row r="93" s="15" customFormat="true" ht="13.5" hidden="false" customHeight="false" outlineLevel="0" collapsed="false">
      <c r="A93" s="14"/>
      <c r="B93" s="212"/>
      <c r="C93" s="14"/>
      <c r="D93" s="14"/>
      <c r="E93" s="14"/>
      <c r="F93" s="14"/>
      <c r="G93" s="14"/>
      <c r="H93" s="14"/>
      <c r="I93" s="14"/>
      <c r="L93" s="14"/>
      <c r="M93" s="14"/>
    </row>
    <row r="94" s="15" customFormat="true" ht="13.5" hidden="false" customHeight="false" outlineLevel="0" collapsed="false">
      <c r="A94" s="14"/>
      <c r="B94" s="212"/>
      <c r="C94" s="14"/>
      <c r="D94" s="14"/>
      <c r="E94" s="14"/>
      <c r="F94" s="14"/>
      <c r="G94" s="14"/>
      <c r="H94" s="14"/>
      <c r="I94" s="14"/>
      <c r="L94" s="14"/>
      <c r="M94" s="14"/>
    </row>
    <row r="95" s="15" customFormat="true" ht="13.5" hidden="false" customHeight="false" outlineLevel="0" collapsed="false">
      <c r="A95" s="14"/>
      <c r="B95" s="212"/>
      <c r="C95" s="14"/>
      <c r="D95" s="14"/>
      <c r="E95" s="14"/>
      <c r="F95" s="14"/>
      <c r="G95" s="14"/>
      <c r="H95" s="14"/>
      <c r="I95" s="14"/>
      <c r="L95" s="14"/>
      <c r="M95" s="14"/>
    </row>
    <row r="96" s="15" customFormat="true" ht="13.5" hidden="false" customHeight="false" outlineLevel="0" collapsed="false">
      <c r="A96" s="14"/>
      <c r="B96" s="212"/>
      <c r="C96" s="14"/>
      <c r="D96" s="14"/>
      <c r="E96" s="14"/>
      <c r="F96" s="14"/>
      <c r="G96" s="14"/>
      <c r="H96" s="14"/>
      <c r="I96" s="14"/>
      <c r="L96" s="14"/>
      <c r="M96" s="14"/>
    </row>
    <row r="97" s="15" customFormat="true" ht="13.5" hidden="false" customHeight="false" outlineLevel="0" collapsed="false">
      <c r="A97" s="14"/>
      <c r="B97" s="212"/>
      <c r="C97" s="14"/>
      <c r="D97" s="14"/>
      <c r="E97" s="14"/>
      <c r="F97" s="14"/>
      <c r="G97" s="14"/>
      <c r="H97" s="14"/>
      <c r="I97" s="14"/>
      <c r="L97" s="14"/>
      <c r="M97" s="14"/>
    </row>
    <row r="98" s="15" customFormat="true" ht="13.5" hidden="false" customHeight="false" outlineLevel="0" collapsed="false">
      <c r="A98" s="14"/>
      <c r="B98" s="212"/>
      <c r="C98" s="14"/>
      <c r="D98" s="14"/>
      <c r="E98" s="14"/>
      <c r="F98" s="14"/>
      <c r="G98" s="14"/>
      <c r="H98" s="14"/>
      <c r="I98" s="14"/>
      <c r="L98" s="14"/>
      <c r="M98" s="14"/>
    </row>
    <row r="99" s="15" customFormat="true" ht="13.5" hidden="false" customHeight="false" outlineLevel="0" collapsed="false">
      <c r="A99" s="14"/>
      <c r="B99" s="212"/>
      <c r="C99" s="14"/>
      <c r="D99" s="14"/>
      <c r="E99" s="14"/>
      <c r="F99" s="14"/>
      <c r="G99" s="14"/>
      <c r="H99" s="14"/>
      <c r="I99" s="14"/>
      <c r="L99" s="14"/>
      <c r="M99" s="14"/>
    </row>
    <row r="100" s="15" customFormat="true" ht="13.5" hidden="false" customHeight="false" outlineLevel="0" collapsed="false">
      <c r="A100" s="14"/>
      <c r="B100" s="212"/>
      <c r="C100" s="14"/>
      <c r="D100" s="14"/>
      <c r="E100" s="14"/>
      <c r="F100" s="14"/>
      <c r="G100" s="14"/>
      <c r="H100" s="14"/>
      <c r="I100" s="14"/>
      <c r="L100" s="14"/>
      <c r="M100" s="14"/>
    </row>
    <row r="101" s="15" customFormat="true" ht="13.5" hidden="false" customHeight="false" outlineLevel="0" collapsed="false">
      <c r="A101" s="14"/>
      <c r="B101" s="212"/>
      <c r="C101" s="14"/>
      <c r="D101" s="14"/>
      <c r="E101" s="14"/>
      <c r="F101" s="14"/>
      <c r="G101" s="14"/>
      <c r="H101" s="14"/>
      <c r="I101" s="14"/>
      <c r="L101" s="14"/>
      <c r="M101" s="14"/>
    </row>
    <row r="102" s="15" customFormat="true" ht="13.5" hidden="false" customHeight="false" outlineLevel="0" collapsed="false">
      <c r="A102" s="14"/>
      <c r="B102" s="212"/>
      <c r="C102" s="14"/>
      <c r="D102" s="14"/>
      <c r="E102" s="14"/>
      <c r="F102" s="14"/>
      <c r="G102" s="14"/>
      <c r="H102" s="14"/>
      <c r="I102" s="14"/>
      <c r="L102" s="14"/>
      <c r="M102" s="14"/>
    </row>
    <row r="103" s="15" customFormat="true" ht="13.5" hidden="false" customHeight="false" outlineLevel="0" collapsed="false">
      <c r="A103" s="14"/>
      <c r="B103" s="212"/>
      <c r="C103" s="14"/>
      <c r="D103" s="14"/>
      <c r="E103" s="14"/>
      <c r="F103" s="14"/>
      <c r="G103" s="14"/>
      <c r="H103" s="14"/>
      <c r="I103" s="14"/>
      <c r="L103" s="14"/>
      <c r="M103" s="14"/>
    </row>
    <row r="104" s="15" customFormat="true" ht="13.5" hidden="false" customHeight="false" outlineLevel="0" collapsed="false">
      <c r="A104" s="14"/>
      <c r="B104" s="212"/>
      <c r="C104" s="14"/>
      <c r="D104" s="14"/>
      <c r="E104" s="14"/>
      <c r="F104" s="14"/>
      <c r="G104" s="14"/>
      <c r="H104" s="14"/>
      <c r="I104" s="14"/>
      <c r="L104" s="14"/>
      <c r="M104" s="14"/>
    </row>
    <row r="105" s="15" customFormat="true" ht="13.5" hidden="false" customHeight="false" outlineLevel="0" collapsed="false">
      <c r="A105" s="14"/>
      <c r="B105" s="212"/>
      <c r="C105" s="14"/>
      <c r="D105" s="14"/>
      <c r="E105" s="14"/>
      <c r="F105" s="14"/>
      <c r="G105" s="14"/>
      <c r="H105" s="14"/>
      <c r="I105" s="14"/>
      <c r="L105" s="14"/>
      <c r="M105" s="14"/>
    </row>
    <row r="106" s="15" customFormat="true" ht="13.5" hidden="false" customHeight="false" outlineLevel="0" collapsed="false">
      <c r="A106" s="14"/>
      <c r="B106" s="212"/>
      <c r="C106" s="14"/>
      <c r="D106" s="14"/>
      <c r="E106" s="14"/>
      <c r="F106" s="14"/>
      <c r="G106" s="14"/>
      <c r="H106" s="14"/>
      <c r="I106" s="14"/>
      <c r="L106" s="14"/>
      <c r="M106" s="14"/>
    </row>
    <row r="107" s="15" customFormat="true" ht="13.5" hidden="false" customHeight="false" outlineLevel="0" collapsed="false">
      <c r="A107" s="14"/>
      <c r="B107" s="212"/>
      <c r="C107" s="14"/>
      <c r="D107" s="14"/>
      <c r="E107" s="14"/>
      <c r="F107" s="14"/>
      <c r="G107" s="14"/>
      <c r="H107" s="14"/>
      <c r="I107" s="14"/>
      <c r="L107" s="14"/>
      <c r="M107" s="14"/>
    </row>
    <row r="108" s="15" customFormat="true" ht="13.5" hidden="false" customHeight="false" outlineLevel="0" collapsed="false">
      <c r="A108" s="14"/>
      <c r="B108" s="212"/>
      <c r="C108" s="14"/>
      <c r="D108" s="14"/>
      <c r="E108" s="14"/>
      <c r="F108" s="14"/>
      <c r="G108" s="14"/>
      <c r="H108" s="14"/>
      <c r="I108" s="14"/>
      <c r="L108" s="14"/>
      <c r="M108" s="14"/>
    </row>
  </sheetData>
  <mergeCells count="7">
    <mergeCell ref="A1:M1"/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33.99"/>
    <col collapsed="false" customWidth="true" hidden="false" outlineLevel="0" max="3" min="2" style="275" width="13.12"/>
    <col collapsed="false" customWidth="true" hidden="false" outlineLevel="0" max="5" min="4" style="276" width="13.12"/>
    <col collapsed="false" customWidth="false" hidden="false" outlineLevel="0" max="6" min="6" style="276" width="8.99"/>
    <col collapsed="false" customWidth="true" hidden="false" outlineLevel="0" max="7" min="7" style="276" width="16.25"/>
    <col collapsed="false" customWidth="false" hidden="false" outlineLevel="0" max="257" min="8" style="276" width="8.99"/>
  </cols>
  <sheetData>
    <row r="1" customFormat="false" ht="17.25" hidden="false" customHeight="false" outlineLevel="0" collapsed="false">
      <c r="A1" s="277" t="s">
        <v>247</v>
      </c>
      <c r="B1" s="277"/>
      <c r="C1" s="277"/>
      <c r="D1" s="277"/>
      <c r="E1" s="277"/>
    </row>
    <row r="2" customFormat="false" ht="14.25" hidden="false" customHeight="false" outlineLevel="0" collapsed="false">
      <c r="A2" s="278"/>
      <c r="B2" s="278"/>
      <c r="C2" s="278"/>
      <c r="D2" s="279"/>
      <c r="E2" s="77" t="s">
        <v>248</v>
      </c>
    </row>
    <row r="3" s="49" customFormat="true" ht="18" hidden="false" customHeight="true" outlineLevel="0" collapsed="false">
      <c r="A3" s="280" t="s">
        <v>249</v>
      </c>
      <c r="B3" s="281" t="s">
        <v>242</v>
      </c>
      <c r="C3" s="282" t="s">
        <v>250</v>
      </c>
      <c r="D3" s="282"/>
      <c r="E3" s="282"/>
    </row>
    <row r="4" s="49" customFormat="true" ht="18" hidden="false" customHeight="true" outlineLevel="0" collapsed="false">
      <c r="A4" s="280"/>
      <c r="B4" s="280"/>
      <c r="C4" s="283" t="s">
        <v>251</v>
      </c>
      <c r="D4" s="284" t="s">
        <v>8</v>
      </c>
      <c r="E4" s="284" t="s">
        <v>9</v>
      </c>
    </row>
    <row r="5" s="49" customFormat="true" ht="5.25" hidden="false" customHeight="true" outlineLevel="0" collapsed="false">
      <c r="A5" s="285"/>
      <c r="B5" s="286"/>
      <c r="C5" s="287"/>
      <c r="D5" s="287"/>
      <c r="E5" s="287"/>
    </row>
    <row r="6" s="49" customFormat="true" ht="13.5" hidden="false" customHeight="false" outlineLevel="0" collapsed="false">
      <c r="A6" s="288" t="s">
        <v>252</v>
      </c>
      <c r="B6" s="2" t="n">
        <v>2174</v>
      </c>
      <c r="C6" s="2" t="n">
        <v>4551</v>
      </c>
      <c r="D6" s="2" t="n">
        <v>2077</v>
      </c>
      <c r="E6" s="2" t="n">
        <v>2474</v>
      </c>
    </row>
    <row r="7" s="49" customFormat="true" ht="13.5" hidden="false" customHeight="false" outlineLevel="0" collapsed="false">
      <c r="A7" s="289" t="s">
        <v>253</v>
      </c>
      <c r="B7" s="290" t="n">
        <v>5</v>
      </c>
      <c r="C7" s="26" t="n">
        <v>9</v>
      </c>
      <c r="D7" s="26" t="n">
        <v>2</v>
      </c>
      <c r="E7" s="26" t="n">
        <v>7</v>
      </c>
    </row>
    <row r="8" s="49" customFormat="true" ht="13.5" hidden="false" customHeight="false" outlineLevel="0" collapsed="false">
      <c r="A8" s="289" t="s">
        <v>254</v>
      </c>
      <c r="B8" s="290" t="n">
        <v>20</v>
      </c>
      <c r="C8" s="26" t="n">
        <v>54</v>
      </c>
      <c r="D8" s="26" t="n">
        <v>26</v>
      </c>
      <c r="E8" s="26" t="n">
        <v>28</v>
      </c>
    </row>
    <row r="9" s="49" customFormat="true" ht="13.5" hidden="false" customHeight="false" outlineLevel="0" collapsed="false">
      <c r="A9" s="289" t="s">
        <v>255</v>
      </c>
      <c r="B9" s="290" t="n">
        <v>26</v>
      </c>
      <c r="C9" s="26" t="n">
        <v>68</v>
      </c>
      <c r="D9" s="26" t="n">
        <v>29</v>
      </c>
      <c r="E9" s="26" t="n">
        <v>39</v>
      </c>
    </row>
    <row r="10" s="49" customFormat="true" ht="13.5" hidden="false" customHeight="false" outlineLevel="0" collapsed="false">
      <c r="A10" s="289" t="s">
        <v>256</v>
      </c>
      <c r="B10" s="290" t="n">
        <v>12</v>
      </c>
      <c r="C10" s="26" t="n">
        <v>26</v>
      </c>
      <c r="D10" s="26" t="n">
        <v>15</v>
      </c>
      <c r="E10" s="26" t="n">
        <v>11</v>
      </c>
    </row>
    <row r="11" s="49" customFormat="true" ht="13.5" hidden="false" customHeight="false" outlineLevel="0" collapsed="false">
      <c r="A11" s="289" t="s">
        <v>257</v>
      </c>
      <c r="B11" s="290" t="n">
        <v>15</v>
      </c>
      <c r="C11" s="26" t="n">
        <v>33</v>
      </c>
      <c r="D11" s="26" t="n">
        <v>15</v>
      </c>
      <c r="E11" s="26" t="n">
        <v>18</v>
      </c>
    </row>
    <row r="12" s="49" customFormat="true" ht="13.5" hidden="false" customHeight="false" outlineLevel="0" collapsed="false">
      <c r="A12" s="289" t="s">
        <v>258</v>
      </c>
      <c r="B12" s="290" t="n">
        <v>2</v>
      </c>
      <c r="C12" s="26" t="n">
        <v>2</v>
      </c>
      <c r="D12" s="26" t="n">
        <v>1</v>
      </c>
      <c r="E12" s="26" t="n">
        <v>1</v>
      </c>
    </row>
    <row r="13" s="49" customFormat="true" ht="13.5" hidden="false" customHeight="false" outlineLevel="0" collapsed="false">
      <c r="A13" s="289" t="s">
        <v>259</v>
      </c>
      <c r="B13" s="290" t="n">
        <v>46</v>
      </c>
      <c r="C13" s="26" t="n">
        <v>87</v>
      </c>
      <c r="D13" s="26" t="n">
        <v>39</v>
      </c>
      <c r="E13" s="26" t="n">
        <v>48</v>
      </c>
    </row>
    <row r="14" s="49" customFormat="true" ht="13.5" hidden="false" customHeight="false" outlineLevel="0" collapsed="false">
      <c r="A14" s="289" t="s">
        <v>260</v>
      </c>
      <c r="B14" s="290" t="n">
        <v>10</v>
      </c>
      <c r="C14" s="26" t="n">
        <v>13</v>
      </c>
      <c r="D14" s="26" t="n">
        <v>4</v>
      </c>
      <c r="E14" s="26" t="n">
        <v>9</v>
      </c>
    </row>
    <row r="15" s="49" customFormat="true" ht="13.5" hidden="false" customHeight="false" outlineLevel="0" collapsed="false">
      <c r="A15" s="289" t="s">
        <v>261</v>
      </c>
      <c r="B15" s="290" t="n">
        <v>14</v>
      </c>
      <c r="C15" s="26" t="n">
        <v>23</v>
      </c>
      <c r="D15" s="26" t="n">
        <v>9</v>
      </c>
      <c r="E15" s="26" t="n">
        <v>14</v>
      </c>
    </row>
    <row r="16" s="49" customFormat="true" ht="13.5" hidden="false" customHeight="false" outlineLevel="0" collapsed="false">
      <c r="A16" s="289" t="s">
        <v>262</v>
      </c>
      <c r="B16" s="290" t="n">
        <v>20</v>
      </c>
      <c r="C16" s="26" t="n">
        <v>40</v>
      </c>
      <c r="D16" s="26" t="n">
        <v>17</v>
      </c>
      <c r="E16" s="26" t="n">
        <v>23</v>
      </c>
    </row>
    <row r="17" s="49" customFormat="true" ht="13.5" hidden="false" customHeight="false" outlineLevel="0" collapsed="false">
      <c r="A17" s="289" t="s">
        <v>263</v>
      </c>
      <c r="B17" s="290" t="n">
        <v>61</v>
      </c>
      <c r="C17" s="26" t="n">
        <v>121</v>
      </c>
      <c r="D17" s="26" t="n">
        <v>60</v>
      </c>
      <c r="E17" s="26" t="n">
        <v>61</v>
      </c>
    </row>
    <row r="18" s="49" customFormat="true" ht="13.5" hidden="false" customHeight="false" outlineLevel="0" collapsed="false">
      <c r="A18" s="289" t="s">
        <v>264</v>
      </c>
      <c r="B18" s="290" t="n">
        <v>21</v>
      </c>
      <c r="C18" s="26" t="n">
        <v>51</v>
      </c>
      <c r="D18" s="26" t="n">
        <v>23</v>
      </c>
      <c r="E18" s="26" t="n">
        <v>28</v>
      </c>
    </row>
    <row r="19" s="49" customFormat="true" ht="13.5" hidden="false" customHeight="false" outlineLevel="0" collapsed="false">
      <c r="A19" s="289" t="s">
        <v>265</v>
      </c>
      <c r="B19" s="290" t="n">
        <v>20</v>
      </c>
      <c r="C19" s="26" t="n">
        <v>47</v>
      </c>
      <c r="D19" s="26" t="n">
        <v>25</v>
      </c>
      <c r="E19" s="26" t="n">
        <v>22</v>
      </c>
    </row>
    <row r="20" s="49" customFormat="true" ht="13.5" hidden="false" customHeight="false" outlineLevel="0" collapsed="false">
      <c r="A20" s="289" t="s">
        <v>266</v>
      </c>
      <c r="B20" s="290" t="n">
        <v>12</v>
      </c>
      <c r="C20" s="26" t="n">
        <v>21</v>
      </c>
      <c r="D20" s="26" t="n">
        <v>11</v>
      </c>
      <c r="E20" s="26" t="n">
        <v>10</v>
      </c>
    </row>
    <row r="21" s="49" customFormat="true" ht="13.5" hidden="false" customHeight="false" outlineLevel="0" collapsed="false">
      <c r="A21" s="289" t="s">
        <v>267</v>
      </c>
      <c r="B21" s="290" t="n">
        <v>1</v>
      </c>
      <c r="C21" s="26" t="n">
        <v>2</v>
      </c>
      <c r="D21" s="26" t="n">
        <v>1</v>
      </c>
      <c r="E21" s="26" t="n">
        <v>1</v>
      </c>
    </row>
    <row r="22" s="49" customFormat="true" ht="13.5" hidden="false" customHeight="false" outlineLevel="0" collapsed="false">
      <c r="A22" s="289" t="s">
        <v>268</v>
      </c>
      <c r="B22" s="290" t="n">
        <v>33</v>
      </c>
      <c r="C22" s="26" t="n">
        <v>66</v>
      </c>
      <c r="D22" s="26" t="n">
        <v>32</v>
      </c>
      <c r="E22" s="26" t="n">
        <v>34</v>
      </c>
    </row>
    <row r="23" s="49" customFormat="true" ht="13.5" hidden="false" customHeight="false" outlineLevel="0" collapsed="false">
      <c r="A23" s="289" t="s">
        <v>269</v>
      </c>
      <c r="B23" s="290" t="n">
        <v>55</v>
      </c>
      <c r="C23" s="26" t="n">
        <v>125</v>
      </c>
      <c r="D23" s="26" t="n">
        <v>52</v>
      </c>
      <c r="E23" s="26" t="n">
        <v>73</v>
      </c>
    </row>
    <row r="24" s="49" customFormat="true" ht="13.5" hidden="false" customHeight="false" outlineLevel="0" collapsed="false">
      <c r="A24" s="289" t="s">
        <v>270</v>
      </c>
      <c r="B24" s="290" t="n">
        <v>37</v>
      </c>
      <c r="C24" s="26" t="n">
        <v>86</v>
      </c>
      <c r="D24" s="26" t="n">
        <v>41</v>
      </c>
      <c r="E24" s="26" t="n">
        <v>45</v>
      </c>
    </row>
    <row r="25" s="49" customFormat="true" ht="13.5" hidden="false" customHeight="false" outlineLevel="0" collapsed="false">
      <c r="A25" s="289" t="s">
        <v>271</v>
      </c>
      <c r="B25" s="290" t="n">
        <v>24</v>
      </c>
      <c r="C25" s="26" t="n">
        <v>53</v>
      </c>
      <c r="D25" s="26" t="n">
        <v>26</v>
      </c>
      <c r="E25" s="26" t="n">
        <v>27</v>
      </c>
    </row>
    <row r="26" s="49" customFormat="true" ht="13.5" hidden="false" customHeight="false" outlineLevel="0" collapsed="false">
      <c r="A26" s="289" t="s">
        <v>272</v>
      </c>
      <c r="B26" s="290" t="n">
        <v>36</v>
      </c>
      <c r="C26" s="26" t="n">
        <v>61</v>
      </c>
      <c r="D26" s="26" t="n">
        <v>26</v>
      </c>
      <c r="E26" s="26" t="n">
        <v>35</v>
      </c>
    </row>
    <row r="27" s="49" customFormat="true" ht="13.5" hidden="false" customHeight="false" outlineLevel="0" collapsed="false">
      <c r="A27" s="289" t="s">
        <v>273</v>
      </c>
      <c r="B27" s="290" t="n">
        <v>27</v>
      </c>
      <c r="C27" s="26" t="n">
        <v>55</v>
      </c>
      <c r="D27" s="26" t="n">
        <v>24</v>
      </c>
      <c r="E27" s="26" t="n">
        <v>31</v>
      </c>
    </row>
    <row r="28" s="49" customFormat="true" ht="13.5" hidden="false" customHeight="false" outlineLevel="0" collapsed="false">
      <c r="A28" s="289" t="s">
        <v>274</v>
      </c>
      <c r="B28" s="290" t="n">
        <v>60</v>
      </c>
      <c r="C28" s="26" t="n">
        <v>138</v>
      </c>
      <c r="D28" s="26" t="n">
        <v>65</v>
      </c>
      <c r="E28" s="26" t="n">
        <v>73</v>
      </c>
    </row>
    <row r="29" s="49" customFormat="true" ht="13.5" hidden="false" customHeight="false" outlineLevel="0" collapsed="false">
      <c r="A29" s="289" t="s">
        <v>275</v>
      </c>
      <c r="B29" s="290" t="n">
        <v>21</v>
      </c>
      <c r="C29" s="26" t="n">
        <v>46</v>
      </c>
      <c r="D29" s="26" t="n">
        <v>23</v>
      </c>
      <c r="E29" s="26" t="n">
        <v>23</v>
      </c>
    </row>
    <row r="30" s="49" customFormat="true" ht="13.5" hidden="false" customHeight="false" outlineLevel="0" collapsed="false">
      <c r="A30" s="289" t="s">
        <v>276</v>
      </c>
      <c r="B30" s="290" t="n">
        <v>1</v>
      </c>
      <c r="C30" s="26" t="n">
        <v>2</v>
      </c>
      <c r="D30" s="26" t="n">
        <v>2</v>
      </c>
      <c r="E30" s="26" t="n">
        <v>0</v>
      </c>
    </row>
    <row r="31" s="49" customFormat="true" ht="13.5" hidden="false" customHeight="false" outlineLevel="0" collapsed="false">
      <c r="A31" s="289" t="s">
        <v>277</v>
      </c>
      <c r="B31" s="290" t="n">
        <v>38</v>
      </c>
      <c r="C31" s="26" t="n">
        <v>65</v>
      </c>
      <c r="D31" s="26" t="n">
        <v>24</v>
      </c>
      <c r="E31" s="26" t="n">
        <v>41</v>
      </c>
    </row>
    <row r="32" s="49" customFormat="true" ht="13.5" hidden="false" customHeight="false" outlineLevel="0" collapsed="false">
      <c r="A32" s="289" t="s">
        <v>278</v>
      </c>
      <c r="B32" s="290" t="n">
        <v>46</v>
      </c>
      <c r="C32" s="26" t="n">
        <v>115</v>
      </c>
      <c r="D32" s="26" t="n">
        <v>53</v>
      </c>
      <c r="E32" s="26" t="n">
        <v>62</v>
      </c>
    </row>
    <row r="33" s="49" customFormat="true" ht="13.5" hidden="false" customHeight="false" outlineLevel="0" collapsed="false">
      <c r="A33" s="289" t="s">
        <v>279</v>
      </c>
      <c r="B33" s="290" t="n">
        <v>28</v>
      </c>
      <c r="C33" s="26" t="n">
        <v>57</v>
      </c>
      <c r="D33" s="26" t="n">
        <v>23</v>
      </c>
      <c r="E33" s="26" t="n">
        <v>34</v>
      </c>
    </row>
    <row r="34" s="49" customFormat="true" ht="13.5" hidden="false" customHeight="false" outlineLevel="0" collapsed="false">
      <c r="A34" s="289" t="s">
        <v>280</v>
      </c>
      <c r="B34" s="290" t="n">
        <v>32</v>
      </c>
      <c r="C34" s="26" t="n">
        <v>68</v>
      </c>
      <c r="D34" s="26" t="n">
        <v>31</v>
      </c>
      <c r="E34" s="26" t="n">
        <v>37</v>
      </c>
    </row>
    <row r="35" s="49" customFormat="true" ht="13.5" hidden="false" customHeight="false" outlineLevel="0" collapsed="false">
      <c r="A35" s="289" t="s">
        <v>281</v>
      </c>
      <c r="B35" s="290" t="n">
        <v>4</v>
      </c>
      <c r="C35" s="26" t="n">
        <v>6</v>
      </c>
      <c r="D35" s="26" t="n">
        <v>2</v>
      </c>
      <c r="E35" s="26" t="n">
        <v>4</v>
      </c>
    </row>
    <row r="36" s="49" customFormat="true" ht="13.5" hidden="false" customHeight="false" outlineLevel="0" collapsed="false">
      <c r="A36" s="289" t="s">
        <v>282</v>
      </c>
      <c r="B36" s="290" t="n">
        <v>17</v>
      </c>
      <c r="C36" s="26" t="n">
        <v>32</v>
      </c>
      <c r="D36" s="26" t="n">
        <v>17</v>
      </c>
      <c r="E36" s="26" t="n">
        <v>15</v>
      </c>
    </row>
    <row r="37" s="49" customFormat="true" ht="13.5" hidden="false" customHeight="false" outlineLevel="0" collapsed="false">
      <c r="A37" s="289" t="s">
        <v>283</v>
      </c>
      <c r="B37" s="290" t="n">
        <v>97</v>
      </c>
      <c r="C37" s="26" t="n">
        <v>189</v>
      </c>
      <c r="D37" s="26" t="n">
        <v>72</v>
      </c>
      <c r="E37" s="26" t="n">
        <v>117</v>
      </c>
    </row>
    <row r="38" s="49" customFormat="true" ht="13.5" hidden="false" customHeight="false" outlineLevel="0" collapsed="false">
      <c r="A38" s="289" t="s">
        <v>284</v>
      </c>
      <c r="B38" s="290" t="n">
        <v>4</v>
      </c>
      <c r="C38" s="26" t="n">
        <v>9</v>
      </c>
      <c r="D38" s="26" t="n">
        <v>5</v>
      </c>
      <c r="E38" s="26" t="n">
        <v>4</v>
      </c>
    </row>
    <row r="39" s="49" customFormat="true" ht="13.5" hidden="false" customHeight="false" outlineLevel="0" collapsed="false">
      <c r="A39" s="289" t="s">
        <v>285</v>
      </c>
      <c r="B39" s="290" t="n">
        <v>120</v>
      </c>
      <c r="C39" s="26" t="n">
        <v>244</v>
      </c>
      <c r="D39" s="26" t="n">
        <v>117</v>
      </c>
      <c r="E39" s="26" t="n">
        <v>127</v>
      </c>
    </row>
    <row r="40" s="49" customFormat="true" ht="13.5" hidden="false" customHeight="false" outlineLevel="0" collapsed="false">
      <c r="A40" s="289" t="s">
        <v>286</v>
      </c>
      <c r="B40" s="290" t="n">
        <v>13</v>
      </c>
      <c r="C40" s="26" t="n">
        <v>20</v>
      </c>
      <c r="D40" s="26" t="n">
        <v>11</v>
      </c>
      <c r="E40" s="26" t="n">
        <v>9</v>
      </c>
    </row>
    <row r="41" s="49" customFormat="true" ht="13.5" hidden="false" customHeight="false" outlineLevel="0" collapsed="false">
      <c r="A41" s="289" t="s">
        <v>287</v>
      </c>
      <c r="B41" s="290" t="n">
        <v>8</v>
      </c>
      <c r="C41" s="26" t="n">
        <v>14</v>
      </c>
      <c r="D41" s="26" t="n">
        <v>5</v>
      </c>
      <c r="E41" s="26" t="n">
        <v>9</v>
      </c>
    </row>
    <row r="42" s="49" customFormat="true" ht="13.5" hidden="false" customHeight="false" outlineLevel="0" collapsed="false">
      <c r="A42" s="289" t="s">
        <v>288</v>
      </c>
      <c r="B42" s="290" t="n">
        <v>36</v>
      </c>
      <c r="C42" s="26" t="n">
        <v>73</v>
      </c>
      <c r="D42" s="26" t="n">
        <v>30</v>
      </c>
      <c r="E42" s="26" t="n">
        <v>43</v>
      </c>
    </row>
    <row r="43" s="49" customFormat="true" ht="13.5" hidden="false" customHeight="false" outlineLevel="0" collapsed="false">
      <c r="A43" s="289" t="s">
        <v>289</v>
      </c>
      <c r="B43" s="290" t="n">
        <v>17</v>
      </c>
      <c r="C43" s="26" t="n">
        <v>35</v>
      </c>
      <c r="D43" s="26" t="n">
        <v>16</v>
      </c>
      <c r="E43" s="26" t="n">
        <v>19</v>
      </c>
    </row>
    <row r="44" s="49" customFormat="true" ht="13.5" hidden="false" customHeight="false" outlineLevel="0" collapsed="false">
      <c r="A44" s="289" t="s">
        <v>290</v>
      </c>
      <c r="B44" s="290" t="n">
        <v>21</v>
      </c>
      <c r="C44" s="26" t="n">
        <v>46</v>
      </c>
      <c r="D44" s="26" t="n">
        <v>21</v>
      </c>
      <c r="E44" s="26" t="n">
        <v>25</v>
      </c>
    </row>
    <row r="45" s="49" customFormat="true" ht="13.5" hidden="false" customHeight="false" outlineLevel="0" collapsed="false">
      <c r="A45" s="289" t="s">
        <v>291</v>
      </c>
      <c r="B45" s="290" t="n">
        <v>71</v>
      </c>
      <c r="C45" s="26" t="n">
        <v>142</v>
      </c>
      <c r="D45" s="26" t="n">
        <v>66</v>
      </c>
      <c r="E45" s="26" t="n">
        <v>76</v>
      </c>
    </row>
    <row r="46" s="49" customFormat="true" ht="13.5" hidden="false" customHeight="false" outlineLevel="0" collapsed="false">
      <c r="A46" s="289" t="s">
        <v>292</v>
      </c>
      <c r="B46" s="290" t="n">
        <v>34</v>
      </c>
      <c r="C46" s="26" t="n">
        <v>85</v>
      </c>
      <c r="D46" s="26" t="n">
        <v>39</v>
      </c>
      <c r="E46" s="26" t="n">
        <v>46</v>
      </c>
    </row>
    <row r="47" s="49" customFormat="true" ht="13.5" hidden="false" customHeight="false" outlineLevel="0" collapsed="false">
      <c r="A47" s="289" t="s">
        <v>293</v>
      </c>
      <c r="B47" s="290" t="n">
        <v>17</v>
      </c>
      <c r="C47" s="26" t="n">
        <v>46</v>
      </c>
      <c r="D47" s="26" t="n">
        <v>24</v>
      </c>
      <c r="E47" s="26" t="n">
        <v>22</v>
      </c>
    </row>
    <row r="48" s="49" customFormat="true" ht="13.5" hidden="false" customHeight="false" outlineLevel="0" collapsed="false">
      <c r="A48" s="289" t="s">
        <v>294</v>
      </c>
      <c r="B48" s="290" t="n">
        <v>51</v>
      </c>
      <c r="C48" s="26" t="n">
        <v>126</v>
      </c>
      <c r="D48" s="26" t="n">
        <v>60</v>
      </c>
      <c r="E48" s="26" t="n">
        <v>66</v>
      </c>
    </row>
    <row r="49" s="49" customFormat="true" ht="13.5" hidden="false" customHeight="false" outlineLevel="0" collapsed="false">
      <c r="A49" s="289" t="s">
        <v>295</v>
      </c>
      <c r="B49" s="290" t="n">
        <v>23</v>
      </c>
      <c r="C49" s="26" t="n">
        <v>45</v>
      </c>
      <c r="D49" s="26" t="n">
        <v>20</v>
      </c>
      <c r="E49" s="26" t="n">
        <v>25</v>
      </c>
    </row>
    <row r="50" s="49" customFormat="true" ht="13.5" hidden="false" customHeight="false" outlineLevel="0" collapsed="false">
      <c r="A50" s="289" t="s">
        <v>296</v>
      </c>
      <c r="B50" s="290" t="n">
        <v>9</v>
      </c>
      <c r="C50" s="26" t="n">
        <v>23</v>
      </c>
      <c r="D50" s="26" t="n">
        <v>13</v>
      </c>
      <c r="E50" s="26" t="n">
        <v>10</v>
      </c>
    </row>
    <row r="51" s="49" customFormat="true" ht="13.5" hidden="false" customHeight="false" outlineLevel="0" collapsed="false">
      <c r="A51" s="289" t="s">
        <v>297</v>
      </c>
      <c r="B51" s="290" t="n">
        <v>2</v>
      </c>
      <c r="C51" s="26" t="n">
        <v>4</v>
      </c>
      <c r="D51" s="26" t="n">
        <v>1</v>
      </c>
      <c r="E51" s="26" t="n">
        <v>3</v>
      </c>
    </row>
    <row r="52" s="49" customFormat="true" ht="13.5" hidden="false" customHeight="false" outlineLevel="0" collapsed="false">
      <c r="A52" s="289" t="s">
        <v>298</v>
      </c>
      <c r="B52" s="290" t="n">
        <v>44</v>
      </c>
      <c r="C52" s="26" t="n">
        <v>114</v>
      </c>
      <c r="D52" s="26" t="n">
        <v>55</v>
      </c>
      <c r="E52" s="26" t="n">
        <v>59</v>
      </c>
    </row>
    <row r="53" s="49" customFormat="true" ht="13.5" hidden="false" customHeight="false" outlineLevel="0" collapsed="false">
      <c r="A53" s="289" t="s">
        <v>299</v>
      </c>
      <c r="B53" s="290" t="n">
        <v>16</v>
      </c>
      <c r="C53" s="26" t="n">
        <v>38</v>
      </c>
      <c r="D53" s="26" t="n">
        <v>18</v>
      </c>
      <c r="E53" s="26" t="n">
        <v>20</v>
      </c>
    </row>
    <row r="54" s="49" customFormat="true" ht="13.5" hidden="false" customHeight="false" outlineLevel="0" collapsed="false">
      <c r="A54" s="289" t="s">
        <v>300</v>
      </c>
      <c r="B54" s="290" t="n">
        <v>40</v>
      </c>
      <c r="C54" s="26" t="n">
        <v>83</v>
      </c>
      <c r="D54" s="26" t="n">
        <v>39</v>
      </c>
      <c r="E54" s="26" t="n">
        <v>44</v>
      </c>
    </row>
    <row r="55" s="49" customFormat="true" ht="13.5" hidden="false" customHeight="false" outlineLevel="0" collapsed="false">
      <c r="A55" s="289" t="s">
        <v>301</v>
      </c>
      <c r="B55" s="290" t="n">
        <v>28</v>
      </c>
      <c r="C55" s="26" t="n">
        <v>60</v>
      </c>
      <c r="D55" s="26" t="n">
        <v>23</v>
      </c>
      <c r="E55" s="26" t="n">
        <v>37</v>
      </c>
    </row>
    <row r="56" s="49" customFormat="true" ht="13.5" hidden="false" customHeight="false" outlineLevel="0" collapsed="false">
      <c r="A56" s="289" t="s">
        <v>302</v>
      </c>
      <c r="B56" s="290" t="n">
        <v>18</v>
      </c>
      <c r="C56" s="26" t="n">
        <v>42</v>
      </c>
      <c r="D56" s="26" t="n">
        <v>14</v>
      </c>
      <c r="E56" s="26" t="n">
        <v>28</v>
      </c>
    </row>
    <row r="57" s="49" customFormat="true" ht="13.5" hidden="false" customHeight="false" outlineLevel="0" collapsed="false">
      <c r="A57" s="289" t="s">
        <v>303</v>
      </c>
      <c r="B57" s="290" t="n">
        <v>31</v>
      </c>
      <c r="C57" s="26" t="n">
        <v>73</v>
      </c>
      <c r="D57" s="26" t="n">
        <v>35</v>
      </c>
      <c r="E57" s="26" t="n">
        <v>38</v>
      </c>
    </row>
    <row r="58" s="49" customFormat="true" ht="13.5" hidden="false" customHeight="false" outlineLevel="0" collapsed="false">
      <c r="A58" s="289" t="s">
        <v>304</v>
      </c>
      <c r="B58" s="290" t="n">
        <v>34</v>
      </c>
      <c r="C58" s="26" t="n">
        <v>71</v>
      </c>
      <c r="D58" s="26" t="n">
        <v>28</v>
      </c>
      <c r="E58" s="26" t="n">
        <v>43</v>
      </c>
    </row>
    <row r="59" s="49" customFormat="true" ht="13.5" hidden="false" customHeight="false" outlineLevel="0" collapsed="false">
      <c r="A59" s="289" t="s">
        <v>305</v>
      </c>
      <c r="B59" s="290" t="n">
        <v>18</v>
      </c>
      <c r="C59" s="26" t="n">
        <v>26</v>
      </c>
      <c r="D59" s="26" t="n">
        <v>13</v>
      </c>
      <c r="E59" s="26" t="n">
        <v>13</v>
      </c>
    </row>
    <row r="60" s="49" customFormat="true" ht="13.5" hidden="false" customHeight="false" outlineLevel="0" collapsed="false">
      <c r="A60" s="289" t="s">
        <v>306</v>
      </c>
      <c r="B60" s="290" t="n">
        <v>7</v>
      </c>
      <c r="C60" s="26" t="n">
        <v>17</v>
      </c>
      <c r="D60" s="26" t="n">
        <v>7</v>
      </c>
      <c r="E60" s="26" t="n">
        <v>10</v>
      </c>
    </row>
    <row r="61" s="49" customFormat="true" ht="13.5" hidden="false" customHeight="false" outlineLevel="0" collapsed="false">
      <c r="A61" s="289" t="s">
        <v>307</v>
      </c>
      <c r="B61" s="290" t="n">
        <v>40</v>
      </c>
      <c r="C61" s="26" t="n">
        <v>82</v>
      </c>
      <c r="D61" s="26" t="n">
        <v>42</v>
      </c>
      <c r="E61" s="26" t="n">
        <v>40</v>
      </c>
    </row>
    <row r="62" s="49" customFormat="true" ht="13.5" hidden="false" customHeight="false" outlineLevel="0" collapsed="false">
      <c r="A62" s="289" t="s">
        <v>308</v>
      </c>
      <c r="B62" s="290" t="n">
        <v>56</v>
      </c>
      <c r="C62" s="26" t="n">
        <v>102</v>
      </c>
      <c r="D62" s="26" t="n">
        <v>45</v>
      </c>
      <c r="E62" s="26" t="n">
        <v>57</v>
      </c>
    </row>
    <row r="63" s="49" customFormat="true" ht="13.5" hidden="false" customHeight="false" outlineLevel="0" collapsed="false">
      <c r="A63" s="289" t="s">
        <v>309</v>
      </c>
      <c r="B63" s="290" t="n">
        <v>84</v>
      </c>
      <c r="C63" s="26" t="n">
        <v>178</v>
      </c>
      <c r="D63" s="26" t="n">
        <v>84</v>
      </c>
      <c r="E63" s="26" t="n">
        <v>94</v>
      </c>
    </row>
    <row r="64" s="49" customFormat="true" ht="13.5" hidden="false" customHeight="false" outlineLevel="0" collapsed="false">
      <c r="A64" s="289" t="s">
        <v>310</v>
      </c>
      <c r="B64" s="290" t="n">
        <v>50</v>
      </c>
      <c r="C64" s="26" t="n">
        <v>100</v>
      </c>
      <c r="D64" s="26" t="n">
        <v>46</v>
      </c>
      <c r="E64" s="26" t="n">
        <v>54</v>
      </c>
    </row>
    <row r="65" s="49" customFormat="true" ht="13.5" hidden="false" customHeight="false" outlineLevel="0" collapsed="false">
      <c r="A65" s="289" t="s">
        <v>311</v>
      </c>
      <c r="B65" s="290" t="n">
        <v>29</v>
      </c>
      <c r="C65" s="26" t="n">
        <v>64</v>
      </c>
      <c r="D65" s="26" t="n">
        <v>33</v>
      </c>
      <c r="E65" s="26" t="n">
        <v>31</v>
      </c>
    </row>
    <row r="66" s="49" customFormat="true" ht="13.5" hidden="false" customHeight="false" outlineLevel="0" collapsed="false">
      <c r="A66" s="289" t="s">
        <v>312</v>
      </c>
      <c r="B66" s="290" t="n">
        <v>24</v>
      </c>
      <c r="C66" s="26" t="n">
        <v>54</v>
      </c>
      <c r="D66" s="26" t="n">
        <v>21</v>
      </c>
      <c r="E66" s="26" t="n">
        <v>33</v>
      </c>
    </row>
    <row r="67" s="49" customFormat="true" ht="13.5" hidden="false" customHeight="false" outlineLevel="0" collapsed="false">
      <c r="A67" s="289" t="s">
        <v>313</v>
      </c>
      <c r="B67" s="290" t="n">
        <v>105</v>
      </c>
      <c r="C67" s="26" t="n">
        <v>195</v>
      </c>
      <c r="D67" s="26" t="n">
        <v>89</v>
      </c>
      <c r="E67" s="26" t="n">
        <v>106</v>
      </c>
    </row>
    <row r="68" s="49" customFormat="true" ht="13.5" hidden="false" customHeight="false" outlineLevel="0" collapsed="false">
      <c r="A68" s="289" t="s">
        <v>314</v>
      </c>
      <c r="B68" s="290" t="n">
        <v>55</v>
      </c>
      <c r="C68" s="26" t="n">
        <v>112</v>
      </c>
      <c r="D68" s="26" t="n">
        <v>51</v>
      </c>
      <c r="E68" s="26" t="n">
        <v>61</v>
      </c>
    </row>
    <row r="69" s="49" customFormat="true" ht="13.5" hidden="false" customHeight="false" outlineLevel="0" collapsed="false">
      <c r="A69" s="289" t="s">
        <v>315</v>
      </c>
      <c r="B69" s="290" t="n">
        <v>43</v>
      </c>
      <c r="C69" s="26" t="n">
        <v>99</v>
      </c>
      <c r="D69" s="26" t="n">
        <v>50</v>
      </c>
      <c r="E69" s="26" t="n">
        <v>49</v>
      </c>
    </row>
    <row r="70" s="49" customFormat="true" ht="13.5" hidden="false" customHeight="false" outlineLevel="0" collapsed="false">
      <c r="A70" s="289" t="s">
        <v>316</v>
      </c>
      <c r="B70" s="290" t="n">
        <v>20</v>
      </c>
      <c r="C70" s="26" t="n">
        <v>57</v>
      </c>
      <c r="D70" s="26" t="n">
        <v>26</v>
      </c>
      <c r="E70" s="26" t="n">
        <v>31</v>
      </c>
    </row>
    <row r="71" s="49" customFormat="true" ht="13.5" hidden="false" customHeight="false" outlineLevel="0" collapsed="false">
      <c r="A71" s="289" t="s">
        <v>317</v>
      </c>
      <c r="B71" s="290" t="n">
        <v>3</v>
      </c>
      <c r="C71" s="26" t="n">
        <v>9</v>
      </c>
      <c r="D71" s="26" t="n">
        <v>4</v>
      </c>
      <c r="E71" s="26" t="n">
        <v>5</v>
      </c>
    </row>
    <row r="72" s="49" customFormat="true" ht="13.5" hidden="false" customHeight="false" outlineLevel="0" collapsed="false">
      <c r="A72" s="289" t="s">
        <v>318</v>
      </c>
      <c r="B72" s="290" t="n">
        <v>60</v>
      </c>
      <c r="C72" s="26" t="n">
        <v>124</v>
      </c>
      <c r="D72" s="26" t="n">
        <v>59</v>
      </c>
      <c r="E72" s="26" t="n">
        <v>65</v>
      </c>
    </row>
    <row r="73" s="49" customFormat="true" ht="13.5" hidden="false" customHeight="false" outlineLevel="0" collapsed="false">
      <c r="A73" s="289" t="s">
        <v>319</v>
      </c>
      <c r="B73" s="290" t="n">
        <v>66</v>
      </c>
      <c r="C73" s="26" t="n">
        <v>100</v>
      </c>
      <c r="D73" s="26" t="n">
        <v>46</v>
      </c>
      <c r="E73" s="26" t="n">
        <v>54</v>
      </c>
    </row>
    <row r="74" s="49" customFormat="true" ht="13.5" hidden="false" customHeight="false" outlineLevel="0" collapsed="false">
      <c r="A74" s="289" t="s">
        <v>320</v>
      </c>
      <c r="B74" s="290" t="n">
        <v>36</v>
      </c>
      <c r="C74" s="26" t="n">
        <v>78</v>
      </c>
      <c r="D74" s="26" t="n">
        <v>31</v>
      </c>
      <c r="E74" s="26" t="n">
        <v>47</v>
      </c>
    </row>
    <row r="75" s="49" customFormat="true" ht="13.5" hidden="false" customHeight="false" outlineLevel="0" collapsed="false">
      <c r="A75" s="291"/>
    </row>
    <row r="76" s="49" customFormat="true" ht="13.5" hidden="false" customHeight="false" outlineLevel="0" collapsed="false">
      <c r="A76" s="289" t="s">
        <v>321</v>
      </c>
      <c r="B76" s="292" t="n">
        <v>1904</v>
      </c>
      <c r="C76" s="2" t="n">
        <v>3866</v>
      </c>
      <c r="D76" s="2" t="n">
        <v>1766</v>
      </c>
      <c r="E76" s="2" t="n">
        <v>2100</v>
      </c>
    </row>
    <row r="77" s="49" customFormat="true" ht="13.5" hidden="false" customHeight="false" outlineLevel="0" collapsed="false">
      <c r="A77" s="289" t="s">
        <v>322</v>
      </c>
      <c r="B77" s="290" t="n">
        <v>18</v>
      </c>
      <c r="C77" s="26" t="n">
        <v>39</v>
      </c>
      <c r="D77" s="26" t="n">
        <v>19</v>
      </c>
      <c r="E77" s="26" t="n">
        <v>20</v>
      </c>
    </row>
    <row r="78" s="49" customFormat="true" ht="13.5" hidden="false" customHeight="false" outlineLevel="0" collapsed="false">
      <c r="A78" s="289" t="s">
        <v>323</v>
      </c>
      <c r="B78" s="290" t="n">
        <v>17</v>
      </c>
      <c r="C78" s="26" t="n">
        <v>32</v>
      </c>
      <c r="D78" s="26" t="n">
        <v>14</v>
      </c>
      <c r="E78" s="26" t="n">
        <v>18</v>
      </c>
    </row>
    <row r="79" s="49" customFormat="true" ht="13.5" hidden="false" customHeight="false" outlineLevel="0" collapsed="false">
      <c r="A79" s="289" t="s">
        <v>324</v>
      </c>
      <c r="B79" s="290" t="n">
        <v>30</v>
      </c>
      <c r="C79" s="26" t="n">
        <v>85</v>
      </c>
      <c r="D79" s="26" t="n">
        <v>43</v>
      </c>
      <c r="E79" s="26" t="n">
        <v>42</v>
      </c>
    </row>
    <row r="80" s="49" customFormat="true" ht="13.5" hidden="false" customHeight="false" outlineLevel="0" collapsed="false">
      <c r="A80" s="289" t="s">
        <v>325</v>
      </c>
      <c r="B80" s="290" t="n">
        <v>23</v>
      </c>
      <c r="C80" s="26" t="n">
        <v>53</v>
      </c>
      <c r="D80" s="26" t="n">
        <v>21</v>
      </c>
      <c r="E80" s="26" t="n">
        <v>32</v>
      </c>
    </row>
    <row r="81" s="49" customFormat="true" ht="13.5" hidden="false" customHeight="false" outlineLevel="0" collapsed="false">
      <c r="A81" s="289" t="s">
        <v>326</v>
      </c>
      <c r="B81" s="290" t="n">
        <v>9</v>
      </c>
      <c r="C81" s="26" t="n">
        <v>13</v>
      </c>
      <c r="D81" s="26" t="n">
        <v>8</v>
      </c>
      <c r="E81" s="26" t="n">
        <v>5</v>
      </c>
    </row>
    <row r="82" s="49" customFormat="true" ht="13.5" hidden="false" customHeight="false" outlineLevel="0" collapsed="false">
      <c r="A82" s="289" t="s">
        <v>327</v>
      </c>
      <c r="B82" s="290" t="n">
        <v>6</v>
      </c>
      <c r="C82" s="26" t="n">
        <v>10</v>
      </c>
      <c r="D82" s="26" t="n">
        <v>4</v>
      </c>
      <c r="E82" s="26" t="n">
        <v>6</v>
      </c>
    </row>
    <row r="83" s="49" customFormat="true" ht="13.5" hidden="false" customHeight="false" outlineLevel="0" collapsed="false">
      <c r="A83" s="289" t="s">
        <v>328</v>
      </c>
      <c r="B83" s="290" t="n">
        <v>69</v>
      </c>
      <c r="C83" s="26" t="n">
        <v>110</v>
      </c>
      <c r="D83" s="26" t="n">
        <v>51</v>
      </c>
      <c r="E83" s="26" t="n">
        <v>59</v>
      </c>
    </row>
    <row r="84" s="49" customFormat="true" ht="13.5" hidden="false" customHeight="false" outlineLevel="0" collapsed="false">
      <c r="A84" s="289" t="s">
        <v>329</v>
      </c>
      <c r="B84" s="290" t="n">
        <v>24</v>
      </c>
      <c r="C84" s="26" t="n">
        <v>40</v>
      </c>
      <c r="D84" s="26" t="n">
        <v>13</v>
      </c>
      <c r="E84" s="26" t="n">
        <v>27</v>
      </c>
    </row>
    <row r="85" s="49" customFormat="true" ht="13.5" hidden="false" customHeight="false" outlineLevel="0" collapsed="false">
      <c r="A85" s="289" t="s">
        <v>330</v>
      </c>
      <c r="B85" s="290" t="n">
        <v>25</v>
      </c>
      <c r="C85" s="26" t="n">
        <v>56</v>
      </c>
      <c r="D85" s="26" t="n">
        <v>23</v>
      </c>
      <c r="E85" s="26" t="n">
        <v>33</v>
      </c>
    </row>
    <row r="86" s="49" customFormat="true" ht="13.5" hidden="false" customHeight="false" outlineLevel="0" collapsed="false">
      <c r="A86" s="289" t="s">
        <v>331</v>
      </c>
      <c r="B86" s="290" t="n">
        <v>51</v>
      </c>
      <c r="C86" s="26" t="n">
        <v>85</v>
      </c>
      <c r="D86" s="26" t="n">
        <v>43</v>
      </c>
      <c r="E86" s="26" t="n">
        <v>42</v>
      </c>
    </row>
    <row r="87" s="49" customFormat="true" ht="13.5" hidden="false" customHeight="false" outlineLevel="0" collapsed="false">
      <c r="A87" s="289" t="s">
        <v>332</v>
      </c>
      <c r="B87" s="290" t="n">
        <v>44</v>
      </c>
      <c r="C87" s="26" t="n">
        <v>108</v>
      </c>
      <c r="D87" s="26" t="n">
        <v>50</v>
      </c>
      <c r="E87" s="26" t="n">
        <v>58</v>
      </c>
    </row>
    <row r="88" s="49" customFormat="true" ht="13.5" hidden="false" customHeight="false" outlineLevel="0" collapsed="false">
      <c r="A88" s="289" t="s">
        <v>333</v>
      </c>
      <c r="B88" s="290" t="n">
        <v>24</v>
      </c>
      <c r="C88" s="26" t="n">
        <v>56</v>
      </c>
      <c r="D88" s="26" t="n">
        <v>26</v>
      </c>
      <c r="E88" s="26" t="n">
        <v>30</v>
      </c>
    </row>
    <row r="89" s="49" customFormat="true" ht="13.5" hidden="false" customHeight="false" outlineLevel="0" collapsed="false">
      <c r="A89" s="289" t="s">
        <v>334</v>
      </c>
      <c r="B89" s="290" t="n">
        <v>22</v>
      </c>
      <c r="C89" s="26" t="n">
        <v>38</v>
      </c>
      <c r="D89" s="26" t="n">
        <v>17</v>
      </c>
      <c r="E89" s="26" t="n">
        <v>21</v>
      </c>
    </row>
    <row r="90" s="49" customFormat="true" ht="13.5" hidden="false" customHeight="false" outlineLevel="0" collapsed="false">
      <c r="A90" s="289" t="s">
        <v>335</v>
      </c>
      <c r="B90" s="290" t="n">
        <v>74</v>
      </c>
      <c r="C90" s="26" t="n">
        <v>149</v>
      </c>
      <c r="D90" s="26" t="n">
        <v>77</v>
      </c>
      <c r="E90" s="26" t="n">
        <v>72</v>
      </c>
    </row>
    <row r="91" s="49" customFormat="true" ht="13.5" hidden="false" customHeight="false" outlineLevel="0" collapsed="false">
      <c r="A91" s="289" t="s">
        <v>336</v>
      </c>
      <c r="B91" s="290" t="n">
        <v>26</v>
      </c>
      <c r="C91" s="26" t="n">
        <v>47</v>
      </c>
      <c r="D91" s="26" t="n">
        <v>22</v>
      </c>
      <c r="E91" s="26" t="n">
        <v>25</v>
      </c>
    </row>
    <row r="92" s="49" customFormat="true" ht="13.5" hidden="false" customHeight="false" outlineLevel="0" collapsed="false">
      <c r="A92" s="289" t="s">
        <v>337</v>
      </c>
      <c r="B92" s="290" t="n">
        <v>19</v>
      </c>
      <c r="C92" s="26" t="n">
        <v>44</v>
      </c>
      <c r="D92" s="26" t="n">
        <v>19</v>
      </c>
      <c r="E92" s="26" t="n">
        <v>25</v>
      </c>
    </row>
    <row r="93" s="49" customFormat="true" ht="13.5" hidden="false" customHeight="false" outlineLevel="0" collapsed="false">
      <c r="A93" s="289" t="s">
        <v>338</v>
      </c>
      <c r="B93" s="290" t="n">
        <v>79</v>
      </c>
      <c r="C93" s="26" t="n">
        <v>167</v>
      </c>
      <c r="D93" s="26" t="n">
        <v>67</v>
      </c>
      <c r="E93" s="26" t="n">
        <v>100</v>
      </c>
    </row>
    <row r="94" s="49" customFormat="true" ht="13.5" hidden="false" customHeight="false" outlineLevel="0" collapsed="false">
      <c r="A94" s="289" t="s">
        <v>339</v>
      </c>
      <c r="B94" s="290" t="n">
        <v>60</v>
      </c>
      <c r="C94" s="26" t="n">
        <v>105</v>
      </c>
      <c r="D94" s="26" t="n">
        <v>43</v>
      </c>
      <c r="E94" s="26" t="n">
        <v>62</v>
      </c>
    </row>
    <row r="95" s="49" customFormat="true" ht="13.5" hidden="false" customHeight="false" outlineLevel="0" collapsed="false">
      <c r="A95" s="289" t="s">
        <v>340</v>
      </c>
      <c r="B95" s="290" t="n">
        <v>77</v>
      </c>
      <c r="C95" s="26" t="n">
        <v>138</v>
      </c>
      <c r="D95" s="26" t="n">
        <v>60</v>
      </c>
      <c r="E95" s="26" t="n">
        <v>78</v>
      </c>
    </row>
    <row r="96" s="49" customFormat="true" ht="13.5" hidden="false" customHeight="false" outlineLevel="0" collapsed="false">
      <c r="A96" s="289" t="s">
        <v>341</v>
      </c>
      <c r="B96" s="290" t="n">
        <v>38</v>
      </c>
      <c r="C96" s="26" t="n">
        <v>84</v>
      </c>
      <c r="D96" s="26" t="n">
        <v>36</v>
      </c>
      <c r="E96" s="26" t="n">
        <v>48</v>
      </c>
    </row>
    <row r="97" s="49" customFormat="true" ht="13.5" hidden="false" customHeight="false" outlineLevel="0" collapsed="false">
      <c r="A97" s="289" t="s">
        <v>342</v>
      </c>
      <c r="B97" s="290" t="n">
        <v>29</v>
      </c>
      <c r="C97" s="26" t="n">
        <v>62</v>
      </c>
      <c r="D97" s="26" t="n">
        <v>31</v>
      </c>
      <c r="E97" s="26" t="n">
        <v>31</v>
      </c>
    </row>
    <row r="98" s="49" customFormat="true" ht="13.5" hidden="false" customHeight="false" outlineLevel="0" collapsed="false">
      <c r="A98" s="289" t="s">
        <v>343</v>
      </c>
      <c r="B98" s="290" t="n">
        <v>33</v>
      </c>
      <c r="C98" s="26" t="n">
        <v>70</v>
      </c>
      <c r="D98" s="26" t="n">
        <v>37</v>
      </c>
      <c r="E98" s="26" t="n">
        <v>33</v>
      </c>
    </row>
    <row r="99" s="49" customFormat="true" ht="13.5" hidden="false" customHeight="false" outlineLevel="0" collapsed="false">
      <c r="A99" s="289" t="s">
        <v>344</v>
      </c>
      <c r="B99" s="290" t="n">
        <v>20</v>
      </c>
      <c r="C99" s="26" t="n">
        <v>48</v>
      </c>
      <c r="D99" s="26" t="n">
        <v>20</v>
      </c>
      <c r="E99" s="26" t="n">
        <v>28</v>
      </c>
    </row>
    <row r="100" s="49" customFormat="true" ht="13.5" hidden="false" customHeight="false" outlineLevel="0" collapsed="false">
      <c r="A100" s="289" t="s">
        <v>345</v>
      </c>
      <c r="B100" s="290" t="n">
        <v>32</v>
      </c>
      <c r="C100" s="26" t="n">
        <v>70</v>
      </c>
      <c r="D100" s="26" t="n">
        <v>32</v>
      </c>
      <c r="E100" s="26" t="n">
        <v>38</v>
      </c>
    </row>
    <row r="101" s="49" customFormat="true" ht="13.5" hidden="false" customHeight="false" outlineLevel="0" collapsed="false">
      <c r="A101" s="289" t="s">
        <v>346</v>
      </c>
      <c r="B101" s="290" t="n">
        <v>30</v>
      </c>
      <c r="C101" s="26" t="n">
        <v>68</v>
      </c>
      <c r="D101" s="26" t="n">
        <v>27</v>
      </c>
      <c r="E101" s="26" t="n">
        <v>41</v>
      </c>
    </row>
    <row r="102" s="49" customFormat="true" ht="13.5" hidden="false" customHeight="false" outlineLevel="0" collapsed="false">
      <c r="A102" s="289" t="s">
        <v>347</v>
      </c>
      <c r="B102" s="290" t="n">
        <v>59</v>
      </c>
      <c r="C102" s="26" t="n">
        <v>138</v>
      </c>
      <c r="D102" s="26" t="n">
        <v>59</v>
      </c>
      <c r="E102" s="26" t="n">
        <v>79</v>
      </c>
    </row>
    <row r="103" s="49" customFormat="true" ht="13.5" hidden="false" customHeight="false" outlineLevel="0" collapsed="false">
      <c r="A103" s="289" t="s">
        <v>348</v>
      </c>
      <c r="B103" s="290" t="n">
        <v>11</v>
      </c>
      <c r="C103" s="26" t="n">
        <v>22</v>
      </c>
      <c r="D103" s="26" t="n">
        <v>11</v>
      </c>
      <c r="E103" s="26" t="n">
        <v>11</v>
      </c>
    </row>
    <row r="104" s="49" customFormat="true" ht="13.5" hidden="false" customHeight="false" outlineLevel="0" collapsed="false">
      <c r="A104" s="289" t="s">
        <v>349</v>
      </c>
      <c r="B104" s="290" t="n">
        <v>71</v>
      </c>
      <c r="C104" s="26" t="n">
        <v>145</v>
      </c>
      <c r="D104" s="26" t="n">
        <v>60</v>
      </c>
      <c r="E104" s="26" t="n">
        <v>85</v>
      </c>
    </row>
    <row r="105" s="49" customFormat="true" ht="13.5" hidden="false" customHeight="false" outlineLevel="0" collapsed="false">
      <c r="A105" s="289" t="s">
        <v>350</v>
      </c>
      <c r="B105" s="290" t="n">
        <v>23</v>
      </c>
      <c r="C105" s="26" t="n">
        <v>46</v>
      </c>
      <c r="D105" s="26" t="n">
        <v>20</v>
      </c>
      <c r="E105" s="26" t="n">
        <v>26</v>
      </c>
    </row>
    <row r="106" s="49" customFormat="true" ht="13.5" hidden="false" customHeight="false" outlineLevel="0" collapsed="false">
      <c r="A106" s="289" t="s">
        <v>351</v>
      </c>
      <c r="B106" s="290" t="n">
        <v>78</v>
      </c>
      <c r="C106" s="26" t="n">
        <v>186</v>
      </c>
      <c r="D106" s="26" t="n">
        <v>92</v>
      </c>
      <c r="E106" s="26" t="n">
        <v>94</v>
      </c>
    </row>
    <row r="107" s="49" customFormat="true" ht="13.5" hidden="false" customHeight="false" outlineLevel="0" collapsed="false">
      <c r="A107" s="289" t="s">
        <v>352</v>
      </c>
      <c r="B107" s="290" t="n">
        <v>85</v>
      </c>
      <c r="C107" s="26" t="n">
        <v>182</v>
      </c>
      <c r="D107" s="26" t="n">
        <v>90</v>
      </c>
      <c r="E107" s="26" t="n">
        <v>92</v>
      </c>
    </row>
    <row r="108" s="49" customFormat="true" ht="13.5" hidden="false" customHeight="false" outlineLevel="0" collapsed="false">
      <c r="A108" s="289" t="s">
        <v>353</v>
      </c>
      <c r="B108" s="290" t="n">
        <v>21</v>
      </c>
      <c r="C108" s="26" t="n">
        <v>42</v>
      </c>
      <c r="D108" s="26" t="n">
        <v>24</v>
      </c>
      <c r="E108" s="26" t="n">
        <v>18</v>
      </c>
    </row>
    <row r="109" s="49" customFormat="true" ht="13.5" hidden="false" customHeight="false" outlineLevel="0" collapsed="false">
      <c r="A109" s="289" t="s">
        <v>354</v>
      </c>
      <c r="B109" s="290" t="n">
        <v>44</v>
      </c>
      <c r="C109" s="26" t="n">
        <v>101</v>
      </c>
      <c r="D109" s="26" t="n">
        <v>51</v>
      </c>
      <c r="E109" s="26" t="n">
        <v>50</v>
      </c>
    </row>
    <row r="110" s="49" customFormat="true" ht="13.5" hidden="false" customHeight="false" outlineLevel="0" collapsed="false">
      <c r="A110" s="289" t="s">
        <v>355</v>
      </c>
      <c r="B110" s="290" t="n">
        <v>38</v>
      </c>
      <c r="C110" s="26" t="n">
        <v>89</v>
      </c>
      <c r="D110" s="26" t="n">
        <v>42</v>
      </c>
      <c r="E110" s="26" t="n">
        <v>47</v>
      </c>
    </row>
    <row r="111" s="49" customFormat="true" ht="13.5" hidden="false" customHeight="false" outlineLevel="0" collapsed="false">
      <c r="A111" s="289" t="s">
        <v>356</v>
      </c>
      <c r="B111" s="290" t="n">
        <v>42</v>
      </c>
      <c r="C111" s="26" t="n">
        <v>83</v>
      </c>
      <c r="D111" s="26" t="n">
        <v>39</v>
      </c>
      <c r="E111" s="26" t="n">
        <v>44</v>
      </c>
    </row>
    <row r="112" s="49" customFormat="true" ht="13.5" hidden="false" customHeight="false" outlineLevel="0" collapsed="false">
      <c r="A112" s="289" t="s">
        <v>357</v>
      </c>
      <c r="B112" s="290" t="n">
        <v>87</v>
      </c>
      <c r="C112" s="26" t="n">
        <v>176</v>
      </c>
      <c r="D112" s="26" t="n">
        <v>83</v>
      </c>
      <c r="E112" s="26" t="n">
        <v>93</v>
      </c>
    </row>
    <row r="113" s="49" customFormat="true" ht="13.5" hidden="false" customHeight="false" outlineLevel="0" collapsed="false">
      <c r="A113" s="289" t="s">
        <v>358</v>
      </c>
      <c r="B113" s="290" t="n">
        <v>22</v>
      </c>
      <c r="C113" s="26" t="n">
        <v>48</v>
      </c>
      <c r="D113" s="26" t="n">
        <v>23</v>
      </c>
      <c r="E113" s="26" t="n">
        <v>25</v>
      </c>
    </row>
    <row r="114" s="49" customFormat="true" ht="13.5" hidden="false" customHeight="false" outlineLevel="0" collapsed="false">
      <c r="A114" s="289" t="s">
        <v>359</v>
      </c>
      <c r="B114" s="290" t="n">
        <v>29</v>
      </c>
      <c r="C114" s="26" t="n">
        <v>68</v>
      </c>
      <c r="D114" s="26" t="n">
        <v>29</v>
      </c>
      <c r="E114" s="26" t="n">
        <v>39</v>
      </c>
    </row>
    <row r="115" s="49" customFormat="true" ht="13.5" hidden="false" customHeight="true" outlineLevel="0" collapsed="false">
      <c r="A115" s="289" t="s">
        <v>360</v>
      </c>
      <c r="B115" s="290" t="n">
        <v>26</v>
      </c>
      <c r="C115" s="26" t="n">
        <v>39</v>
      </c>
      <c r="D115" s="26" t="n">
        <v>17</v>
      </c>
      <c r="E115" s="26" t="n">
        <v>22</v>
      </c>
    </row>
    <row r="116" s="49" customFormat="true" ht="13.5" hidden="false" customHeight="true" outlineLevel="0" collapsed="false">
      <c r="A116" s="289" t="s">
        <v>361</v>
      </c>
      <c r="B116" s="290" t="n">
        <v>48</v>
      </c>
      <c r="C116" s="26" t="n">
        <v>97</v>
      </c>
      <c r="D116" s="26" t="n">
        <v>41</v>
      </c>
      <c r="E116" s="26" t="n">
        <v>56</v>
      </c>
    </row>
    <row r="117" s="49" customFormat="true" ht="13.5" hidden="false" customHeight="true" outlineLevel="0" collapsed="false">
      <c r="A117" s="289" t="s">
        <v>362</v>
      </c>
      <c r="B117" s="290" t="n">
        <v>14</v>
      </c>
      <c r="C117" s="26" t="n">
        <v>16</v>
      </c>
      <c r="D117" s="26" t="n">
        <v>4</v>
      </c>
      <c r="E117" s="26" t="n">
        <v>12</v>
      </c>
    </row>
    <row r="118" s="49" customFormat="true" ht="13.5" hidden="false" customHeight="true" outlineLevel="0" collapsed="false">
      <c r="A118" s="289" t="s">
        <v>363</v>
      </c>
      <c r="B118" s="290" t="n">
        <v>12</v>
      </c>
      <c r="C118" s="26" t="n">
        <v>22</v>
      </c>
      <c r="D118" s="26" t="n">
        <v>9</v>
      </c>
      <c r="E118" s="26" t="n">
        <v>13</v>
      </c>
    </row>
    <row r="119" s="49" customFormat="true" ht="13.5" hidden="false" customHeight="true" outlineLevel="0" collapsed="false">
      <c r="A119" s="289" t="s">
        <v>364</v>
      </c>
      <c r="B119" s="290" t="n">
        <v>1</v>
      </c>
      <c r="C119" s="26" t="n">
        <v>2</v>
      </c>
      <c r="D119" s="26" t="n">
        <v>1</v>
      </c>
      <c r="E119" s="26" t="n">
        <v>1</v>
      </c>
    </row>
    <row r="120" s="49" customFormat="true" ht="13.5" hidden="false" customHeight="true" outlineLevel="0" collapsed="false">
      <c r="A120" s="289" t="s">
        <v>365</v>
      </c>
      <c r="B120" s="290" t="n">
        <v>15</v>
      </c>
      <c r="C120" s="26" t="n">
        <v>28</v>
      </c>
      <c r="D120" s="26" t="n">
        <v>12</v>
      </c>
      <c r="E120" s="26" t="n">
        <v>16</v>
      </c>
    </row>
    <row r="121" s="49" customFormat="true" ht="13.5" hidden="false" customHeight="true" outlineLevel="0" collapsed="false">
      <c r="A121" s="289" t="s">
        <v>366</v>
      </c>
      <c r="B121" s="290" t="n">
        <v>38</v>
      </c>
      <c r="C121" s="26" t="n">
        <v>85</v>
      </c>
      <c r="D121" s="26" t="n">
        <v>44</v>
      </c>
      <c r="E121" s="26" t="n">
        <v>41</v>
      </c>
    </row>
    <row r="122" s="49" customFormat="true" ht="13.5" hidden="false" customHeight="true" outlineLevel="0" collapsed="false">
      <c r="A122" s="289" t="s">
        <v>367</v>
      </c>
      <c r="B122" s="290" t="n">
        <v>41</v>
      </c>
      <c r="C122" s="26" t="n">
        <v>71</v>
      </c>
      <c r="D122" s="26" t="n">
        <v>21</v>
      </c>
      <c r="E122" s="26" t="n">
        <v>50</v>
      </c>
    </row>
    <row r="123" s="49" customFormat="true" ht="13.5" hidden="false" customHeight="true" outlineLevel="0" collapsed="false">
      <c r="A123" s="289" t="s">
        <v>368</v>
      </c>
      <c r="B123" s="290" t="n">
        <v>32</v>
      </c>
      <c r="C123" s="26" t="n">
        <v>60</v>
      </c>
      <c r="D123" s="26" t="n">
        <v>23</v>
      </c>
      <c r="E123" s="26" t="n">
        <v>37</v>
      </c>
    </row>
    <row r="124" s="49" customFormat="true" ht="13.5" hidden="false" customHeight="true" outlineLevel="0" collapsed="false">
      <c r="A124" s="289" t="s">
        <v>369</v>
      </c>
      <c r="B124" s="290" t="n">
        <v>91</v>
      </c>
      <c r="C124" s="26" t="n">
        <v>145</v>
      </c>
      <c r="D124" s="26" t="n">
        <v>82</v>
      </c>
      <c r="E124" s="26" t="n">
        <v>63</v>
      </c>
    </row>
    <row r="125" s="49" customFormat="true" ht="13.5" hidden="false" customHeight="true" outlineLevel="0" collapsed="false">
      <c r="A125" s="289" t="s">
        <v>370</v>
      </c>
      <c r="B125" s="15" t="n">
        <v>47</v>
      </c>
      <c r="C125" s="15" t="n">
        <v>102</v>
      </c>
      <c r="D125" s="15" t="n">
        <v>46</v>
      </c>
      <c r="E125" s="15" t="n">
        <v>56</v>
      </c>
    </row>
    <row r="126" s="49" customFormat="true" ht="13.5" hidden="false" customHeight="true" outlineLevel="0" collapsed="false">
      <c r="A126" s="293" t="s">
        <v>371</v>
      </c>
      <c r="B126" s="49" t="n">
        <v>50</v>
      </c>
      <c r="C126" s="49" t="n">
        <v>96</v>
      </c>
      <c r="D126" s="49" t="n">
        <v>40</v>
      </c>
      <c r="E126" s="49" t="n">
        <v>56</v>
      </c>
    </row>
    <row r="127" s="49" customFormat="true" ht="13.5" hidden="false" customHeight="true" outlineLevel="0" collapsed="false">
      <c r="A127" s="291"/>
      <c r="B127" s="290"/>
      <c r="C127" s="26"/>
      <c r="D127" s="26"/>
      <c r="E127" s="26"/>
    </row>
    <row r="128" s="49" customFormat="true" ht="13.5" hidden="false" customHeight="true" outlineLevel="0" collapsed="false">
      <c r="A128" s="294" t="s">
        <v>372</v>
      </c>
      <c r="B128" s="292" t="n">
        <v>1743</v>
      </c>
      <c r="C128" s="2" t="n">
        <v>3075</v>
      </c>
      <c r="D128" s="2" t="n">
        <v>1454</v>
      </c>
      <c r="E128" s="2" t="n">
        <v>1621</v>
      </c>
    </row>
    <row r="129" s="49" customFormat="true" ht="13.5" hidden="false" customHeight="true" outlineLevel="0" collapsed="false">
      <c r="A129" s="294" t="s">
        <v>373</v>
      </c>
      <c r="B129" s="290" t="n">
        <v>19</v>
      </c>
      <c r="C129" s="26" t="n">
        <v>35</v>
      </c>
      <c r="D129" s="26" t="n">
        <v>19</v>
      </c>
      <c r="E129" s="26" t="n">
        <v>16</v>
      </c>
    </row>
    <row r="130" s="49" customFormat="true" ht="13.5" hidden="false" customHeight="true" outlineLevel="0" collapsed="false">
      <c r="A130" s="294" t="s">
        <v>374</v>
      </c>
      <c r="B130" s="290" t="n">
        <v>12</v>
      </c>
      <c r="C130" s="26" t="n">
        <v>23</v>
      </c>
      <c r="D130" s="26" t="n">
        <v>9</v>
      </c>
      <c r="E130" s="26" t="n">
        <v>14</v>
      </c>
    </row>
    <row r="131" s="49" customFormat="true" ht="13.5" hidden="false" customHeight="true" outlineLevel="0" collapsed="false">
      <c r="A131" s="294" t="s">
        <v>375</v>
      </c>
      <c r="B131" s="290" t="n">
        <v>40</v>
      </c>
      <c r="C131" s="26" t="n">
        <v>73</v>
      </c>
      <c r="D131" s="26" t="n">
        <v>36</v>
      </c>
      <c r="E131" s="26" t="n">
        <v>37</v>
      </c>
    </row>
    <row r="132" s="49" customFormat="true" ht="13.5" hidden="false" customHeight="true" outlineLevel="0" collapsed="false">
      <c r="A132" s="294" t="s">
        <v>376</v>
      </c>
      <c r="B132" s="290" t="n">
        <v>23</v>
      </c>
      <c r="C132" s="26" t="n">
        <v>43</v>
      </c>
      <c r="D132" s="26" t="n">
        <v>18</v>
      </c>
      <c r="E132" s="26" t="n">
        <v>25</v>
      </c>
    </row>
    <row r="133" s="49" customFormat="true" ht="13.5" hidden="false" customHeight="true" outlineLevel="0" collapsed="false">
      <c r="A133" s="294" t="s">
        <v>377</v>
      </c>
      <c r="B133" s="290" t="n">
        <v>25</v>
      </c>
      <c r="C133" s="26" t="n">
        <v>41</v>
      </c>
      <c r="D133" s="26" t="n">
        <v>20</v>
      </c>
      <c r="E133" s="26" t="n">
        <v>21</v>
      </c>
    </row>
    <row r="134" s="49" customFormat="true" ht="13.5" hidden="false" customHeight="true" outlineLevel="0" collapsed="false">
      <c r="A134" s="294" t="s">
        <v>378</v>
      </c>
      <c r="B134" s="290" t="n">
        <v>54</v>
      </c>
      <c r="C134" s="26" t="n">
        <v>92</v>
      </c>
      <c r="D134" s="26" t="n">
        <v>47</v>
      </c>
      <c r="E134" s="26" t="n">
        <v>45</v>
      </c>
    </row>
    <row r="135" s="49" customFormat="true" ht="13.5" hidden="false" customHeight="true" outlineLevel="0" collapsed="false">
      <c r="A135" s="294" t="s">
        <v>379</v>
      </c>
      <c r="B135" s="290" t="n">
        <v>33</v>
      </c>
      <c r="C135" s="26" t="n">
        <v>52</v>
      </c>
      <c r="D135" s="26" t="n">
        <v>29</v>
      </c>
      <c r="E135" s="26" t="n">
        <v>23</v>
      </c>
    </row>
    <row r="136" s="49" customFormat="true" ht="13.5" hidden="false" customHeight="true" outlineLevel="0" collapsed="false">
      <c r="A136" s="294" t="s">
        <v>380</v>
      </c>
      <c r="B136" s="290" t="n">
        <v>55</v>
      </c>
      <c r="C136" s="26" t="n">
        <v>110</v>
      </c>
      <c r="D136" s="26" t="n">
        <v>50</v>
      </c>
      <c r="E136" s="26" t="n">
        <v>60</v>
      </c>
    </row>
    <row r="137" s="49" customFormat="true" ht="13.5" hidden="false" customHeight="true" outlineLevel="0" collapsed="false">
      <c r="A137" s="294" t="s">
        <v>381</v>
      </c>
      <c r="B137" s="290" t="n">
        <v>44</v>
      </c>
      <c r="C137" s="26" t="n">
        <v>90</v>
      </c>
      <c r="D137" s="26" t="n">
        <v>40</v>
      </c>
      <c r="E137" s="26" t="n">
        <v>50</v>
      </c>
    </row>
    <row r="138" s="49" customFormat="true" ht="13.5" hidden="false" customHeight="true" outlineLevel="0" collapsed="false">
      <c r="A138" s="294" t="s">
        <v>382</v>
      </c>
      <c r="B138" s="290" t="n">
        <v>81</v>
      </c>
      <c r="C138" s="26" t="n">
        <v>117</v>
      </c>
      <c r="D138" s="26" t="n">
        <v>72</v>
      </c>
      <c r="E138" s="26" t="n">
        <v>45</v>
      </c>
    </row>
    <row r="139" s="49" customFormat="true" ht="13.5" hidden="false" customHeight="true" outlineLevel="0" collapsed="false">
      <c r="A139" s="294" t="s">
        <v>383</v>
      </c>
      <c r="B139" s="290" t="n">
        <v>26</v>
      </c>
      <c r="C139" s="26" t="n">
        <v>58</v>
      </c>
      <c r="D139" s="26" t="n">
        <v>25</v>
      </c>
      <c r="E139" s="26" t="n">
        <v>33</v>
      </c>
    </row>
    <row r="140" s="49" customFormat="true" ht="13.5" hidden="false" customHeight="true" outlineLevel="0" collapsed="false">
      <c r="A140" s="294" t="s">
        <v>384</v>
      </c>
      <c r="B140" s="290" t="n">
        <v>7</v>
      </c>
      <c r="C140" s="26" t="n">
        <v>13</v>
      </c>
      <c r="D140" s="26" t="n">
        <v>6</v>
      </c>
      <c r="E140" s="26" t="n">
        <v>7</v>
      </c>
    </row>
    <row r="141" s="49" customFormat="true" ht="13.5" hidden="false" customHeight="true" outlineLevel="0" collapsed="false">
      <c r="A141" s="294" t="s">
        <v>385</v>
      </c>
      <c r="B141" s="290" t="n">
        <v>18</v>
      </c>
      <c r="C141" s="26" t="n">
        <v>40</v>
      </c>
      <c r="D141" s="26" t="n">
        <v>17</v>
      </c>
      <c r="E141" s="26" t="n">
        <v>23</v>
      </c>
    </row>
    <row r="142" s="49" customFormat="true" ht="13.5" hidden="false" customHeight="true" outlineLevel="0" collapsed="false">
      <c r="A142" s="294" t="s">
        <v>386</v>
      </c>
      <c r="B142" s="290" t="n">
        <v>29</v>
      </c>
      <c r="C142" s="26" t="n">
        <v>64</v>
      </c>
      <c r="D142" s="26" t="n">
        <v>30</v>
      </c>
      <c r="E142" s="26" t="n">
        <v>34</v>
      </c>
    </row>
    <row r="143" s="49" customFormat="true" ht="13.5" hidden="false" customHeight="true" outlineLevel="0" collapsed="false">
      <c r="A143" s="294" t="s">
        <v>387</v>
      </c>
      <c r="B143" s="290" t="n">
        <v>12</v>
      </c>
      <c r="C143" s="26" t="n">
        <v>24</v>
      </c>
      <c r="D143" s="26" t="n">
        <v>12</v>
      </c>
      <c r="E143" s="26" t="n">
        <v>12</v>
      </c>
    </row>
    <row r="144" s="49" customFormat="true" ht="13.5" hidden="false" customHeight="true" outlineLevel="0" collapsed="false">
      <c r="A144" s="294" t="s">
        <v>388</v>
      </c>
      <c r="B144" s="290" t="n">
        <v>34</v>
      </c>
      <c r="C144" s="26" t="n">
        <v>57</v>
      </c>
      <c r="D144" s="26" t="n">
        <v>19</v>
      </c>
      <c r="E144" s="26" t="n">
        <v>38</v>
      </c>
    </row>
    <row r="145" s="49" customFormat="true" ht="13.5" hidden="false" customHeight="true" outlineLevel="0" collapsed="false">
      <c r="A145" s="294" t="s">
        <v>389</v>
      </c>
      <c r="B145" s="290" t="n">
        <v>19</v>
      </c>
      <c r="C145" s="26" t="n">
        <v>42</v>
      </c>
      <c r="D145" s="26" t="n">
        <v>19</v>
      </c>
      <c r="E145" s="26" t="n">
        <v>23</v>
      </c>
    </row>
    <row r="146" s="49" customFormat="true" ht="13.5" hidden="false" customHeight="true" outlineLevel="0" collapsed="false">
      <c r="A146" s="294" t="s">
        <v>390</v>
      </c>
      <c r="B146" s="290" t="n">
        <v>12</v>
      </c>
      <c r="C146" s="26" t="n">
        <v>28</v>
      </c>
      <c r="D146" s="26" t="n">
        <v>12</v>
      </c>
      <c r="E146" s="26" t="n">
        <v>16</v>
      </c>
    </row>
    <row r="147" s="49" customFormat="true" ht="13.5" hidden="false" customHeight="true" outlineLevel="0" collapsed="false">
      <c r="A147" s="294" t="s">
        <v>391</v>
      </c>
      <c r="B147" s="290" t="n">
        <v>64</v>
      </c>
      <c r="C147" s="26" t="n">
        <v>72</v>
      </c>
      <c r="D147" s="26" t="n">
        <v>40</v>
      </c>
      <c r="E147" s="26" t="n">
        <v>32</v>
      </c>
    </row>
    <row r="148" s="49" customFormat="true" ht="13.5" hidden="false" customHeight="true" outlineLevel="0" collapsed="false">
      <c r="A148" s="294" t="s">
        <v>392</v>
      </c>
      <c r="B148" s="290" t="n">
        <v>19</v>
      </c>
      <c r="C148" s="26" t="n">
        <v>31</v>
      </c>
      <c r="D148" s="26" t="n">
        <v>14</v>
      </c>
      <c r="E148" s="26" t="n">
        <v>17</v>
      </c>
    </row>
    <row r="149" s="49" customFormat="true" ht="13.5" hidden="false" customHeight="true" outlineLevel="0" collapsed="false">
      <c r="A149" s="294" t="s">
        <v>393</v>
      </c>
      <c r="B149" s="290" t="n">
        <v>32</v>
      </c>
      <c r="C149" s="26" t="n">
        <v>49</v>
      </c>
      <c r="D149" s="26" t="n">
        <v>25</v>
      </c>
      <c r="E149" s="26" t="n">
        <v>24</v>
      </c>
    </row>
    <row r="150" s="49" customFormat="true" ht="13.5" hidden="false" customHeight="true" outlineLevel="0" collapsed="false">
      <c r="A150" s="294" t="s">
        <v>394</v>
      </c>
      <c r="B150" s="290" t="n">
        <v>45</v>
      </c>
      <c r="C150" s="26" t="n">
        <v>62</v>
      </c>
      <c r="D150" s="26" t="n">
        <v>28</v>
      </c>
      <c r="E150" s="26" t="n">
        <v>34</v>
      </c>
    </row>
    <row r="151" s="49" customFormat="true" ht="13.5" hidden="false" customHeight="true" outlineLevel="0" collapsed="false">
      <c r="A151" s="294" t="s">
        <v>395</v>
      </c>
      <c r="B151" s="290" t="n">
        <v>14</v>
      </c>
      <c r="C151" s="26" t="n">
        <v>21</v>
      </c>
      <c r="D151" s="26" t="n">
        <v>9</v>
      </c>
      <c r="E151" s="26" t="n">
        <v>12</v>
      </c>
    </row>
    <row r="152" s="49" customFormat="true" ht="13.5" hidden="false" customHeight="true" outlineLevel="0" collapsed="false">
      <c r="A152" s="294" t="s">
        <v>396</v>
      </c>
      <c r="B152" s="290" t="n">
        <v>15</v>
      </c>
      <c r="C152" s="26" t="n">
        <v>23</v>
      </c>
      <c r="D152" s="26" t="n">
        <v>13</v>
      </c>
      <c r="E152" s="26" t="n">
        <v>10</v>
      </c>
    </row>
    <row r="153" s="49" customFormat="true" ht="13.5" hidden="false" customHeight="true" outlineLevel="0" collapsed="false">
      <c r="A153" s="294" t="s">
        <v>397</v>
      </c>
      <c r="B153" s="290" t="n">
        <v>15</v>
      </c>
      <c r="C153" s="26" t="n">
        <v>25</v>
      </c>
      <c r="D153" s="26" t="n">
        <v>13</v>
      </c>
      <c r="E153" s="26" t="n">
        <v>12</v>
      </c>
    </row>
    <row r="154" s="49" customFormat="true" ht="13.5" hidden="false" customHeight="true" outlineLevel="0" collapsed="false">
      <c r="A154" s="294" t="s">
        <v>398</v>
      </c>
      <c r="B154" s="290" t="n">
        <v>40</v>
      </c>
      <c r="C154" s="26" t="n">
        <v>72</v>
      </c>
      <c r="D154" s="26" t="n">
        <v>36</v>
      </c>
      <c r="E154" s="26" t="n">
        <v>36</v>
      </c>
    </row>
    <row r="155" s="49" customFormat="true" ht="13.5" hidden="false" customHeight="true" outlineLevel="0" collapsed="false">
      <c r="A155" s="294" t="s">
        <v>399</v>
      </c>
      <c r="B155" s="290" t="n">
        <v>6</v>
      </c>
      <c r="C155" s="26" t="n">
        <v>14</v>
      </c>
      <c r="D155" s="26" t="n">
        <v>7</v>
      </c>
      <c r="E155" s="26" t="n">
        <v>7</v>
      </c>
    </row>
    <row r="156" s="49" customFormat="true" ht="13.5" hidden="false" customHeight="true" outlineLevel="0" collapsed="false">
      <c r="A156" s="294" t="s">
        <v>400</v>
      </c>
      <c r="B156" s="290" t="n">
        <v>30</v>
      </c>
      <c r="C156" s="26" t="n">
        <v>56</v>
      </c>
      <c r="D156" s="26" t="n">
        <v>27</v>
      </c>
      <c r="E156" s="26" t="n">
        <v>29</v>
      </c>
    </row>
    <row r="157" s="49" customFormat="true" ht="13.5" hidden="false" customHeight="true" outlineLevel="0" collapsed="false">
      <c r="A157" s="294" t="s">
        <v>401</v>
      </c>
      <c r="B157" s="290" t="n">
        <v>28</v>
      </c>
      <c r="C157" s="26" t="n">
        <v>49</v>
      </c>
      <c r="D157" s="26" t="n">
        <v>27</v>
      </c>
      <c r="E157" s="26" t="n">
        <v>22</v>
      </c>
    </row>
    <row r="158" s="49" customFormat="true" ht="13.5" hidden="false" customHeight="true" outlineLevel="0" collapsed="false">
      <c r="A158" s="294" t="s">
        <v>402</v>
      </c>
      <c r="B158" s="290" t="n">
        <v>26</v>
      </c>
      <c r="C158" s="26" t="n">
        <v>47</v>
      </c>
      <c r="D158" s="26" t="n">
        <v>27</v>
      </c>
      <c r="E158" s="26" t="n">
        <v>20</v>
      </c>
    </row>
    <row r="159" s="49" customFormat="true" ht="13.5" hidden="false" customHeight="true" outlineLevel="0" collapsed="false">
      <c r="A159" s="294" t="s">
        <v>403</v>
      </c>
      <c r="B159" s="290" t="n">
        <v>29</v>
      </c>
      <c r="C159" s="26" t="n">
        <v>54</v>
      </c>
      <c r="D159" s="26" t="n">
        <v>24</v>
      </c>
      <c r="E159" s="26" t="n">
        <v>30</v>
      </c>
    </row>
    <row r="160" s="49" customFormat="true" ht="13.5" hidden="false" customHeight="true" outlineLevel="0" collapsed="false">
      <c r="A160" s="294" t="s">
        <v>404</v>
      </c>
      <c r="B160" s="290" t="n">
        <v>63</v>
      </c>
      <c r="C160" s="26" t="n">
        <v>94</v>
      </c>
      <c r="D160" s="26" t="n">
        <v>38</v>
      </c>
      <c r="E160" s="26" t="n">
        <v>56</v>
      </c>
    </row>
    <row r="161" s="49" customFormat="true" ht="13.5" hidden="false" customHeight="true" outlineLevel="0" collapsed="false">
      <c r="A161" s="294" t="s">
        <v>405</v>
      </c>
      <c r="B161" s="290" t="n">
        <v>67</v>
      </c>
      <c r="C161" s="26" t="n">
        <v>143</v>
      </c>
      <c r="D161" s="26" t="n">
        <v>61</v>
      </c>
      <c r="E161" s="26" t="n">
        <v>82</v>
      </c>
    </row>
    <row r="162" s="49" customFormat="true" ht="13.5" hidden="false" customHeight="true" outlineLevel="0" collapsed="false">
      <c r="A162" s="294" t="s">
        <v>406</v>
      </c>
      <c r="B162" s="290" t="n">
        <v>44</v>
      </c>
      <c r="C162" s="26" t="n">
        <v>92</v>
      </c>
      <c r="D162" s="26" t="n">
        <v>36</v>
      </c>
      <c r="E162" s="26" t="n">
        <v>56</v>
      </c>
    </row>
    <row r="163" s="49" customFormat="true" ht="13.5" hidden="false" customHeight="true" outlineLevel="0" collapsed="false">
      <c r="A163" s="294" t="s">
        <v>407</v>
      </c>
      <c r="B163" s="290" t="n">
        <v>25</v>
      </c>
      <c r="C163" s="26" t="n">
        <v>32</v>
      </c>
      <c r="D163" s="26" t="n">
        <v>16</v>
      </c>
      <c r="E163" s="26" t="n">
        <v>16</v>
      </c>
    </row>
    <row r="164" s="49" customFormat="true" ht="13.5" hidden="false" customHeight="true" outlineLevel="0" collapsed="false">
      <c r="A164" s="294" t="s">
        <v>408</v>
      </c>
      <c r="B164" s="290" t="n">
        <v>75</v>
      </c>
      <c r="C164" s="26" t="n">
        <v>109</v>
      </c>
      <c r="D164" s="26" t="n">
        <v>49</v>
      </c>
      <c r="E164" s="26" t="n">
        <v>60</v>
      </c>
    </row>
    <row r="165" s="49" customFormat="true" ht="13.5" hidden="false" customHeight="true" outlineLevel="0" collapsed="false">
      <c r="A165" s="294" t="s">
        <v>409</v>
      </c>
      <c r="B165" s="290" t="n">
        <v>48</v>
      </c>
      <c r="C165" s="26" t="n">
        <v>88</v>
      </c>
      <c r="D165" s="26" t="n">
        <v>45</v>
      </c>
      <c r="E165" s="26" t="n">
        <v>43</v>
      </c>
    </row>
    <row r="166" s="49" customFormat="true" ht="13.5" hidden="false" customHeight="true" outlineLevel="0" collapsed="false">
      <c r="A166" s="294" t="s">
        <v>410</v>
      </c>
      <c r="B166" s="290" t="n">
        <v>14</v>
      </c>
      <c r="C166" s="26" t="n">
        <v>31</v>
      </c>
      <c r="D166" s="26" t="n">
        <v>15</v>
      </c>
      <c r="E166" s="26" t="n">
        <v>16</v>
      </c>
    </row>
    <row r="167" s="49" customFormat="true" ht="13.5" hidden="false" customHeight="true" outlineLevel="0" collapsed="false">
      <c r="A167" s="294" t="s">
        <v>411</v>
      </c>
      <c r="B167" s="290" t="n">
        <v>4</v>
      </c>
      <c r="C167" s="26" t="n">
        <v>5</v>
      </c>
      <c r="D167" s="26" t="n">
        <v>3</v>
      </c>
      <c r="E167" s="26" t="n">
        <v>2</v>
      </c>
    </row>
    <row r="168" s="49" customFormat="true" ht="13.5" hidden="false" customHeight="true" outlineLevel="0" collapsed="false">
      <c r="A168" s="294" t="s">
        <v>412</v>
      </c>
      <c r="B168" s="290" t="n">
        <v>29</v>
      </c>
      <c r="C168" s="26" t="n">
        <v>65</v>
      </c>
      <c r="D168" s="26" t="n">
        <v>34</v>
      </c>
      <c r="E168" s="26" t="n">
        <v>31</v>
      </c>
    </row>
    <row r="169" s="49" customFormat="true" ht="13.5" hidden="false" customHeight="true" outlineLevel="0" collapsed="false">
      <c r="A169" s="294" t="s">
        <v>413</v>
      </c>
      <c r="B169" s="290" t="n">
        <v>31</v>
      </c>
      <c r="C169" s="26" t="n">
        <v>66</v>
      </c>
      <c r="D169" s="26" t="n">
        <v>29</v>
      </c>
      <c r="E169" s="26" t="n">
        <v>37</v>
      </c>
    </row>
    <row r="170" s="49" customFormat="true" ht="13.5" hidden="false" customHeight="true" outlineLevel="0" collapsed="false">
      <c r="A170" s="294" t="s">
        <v>414</v>
      </c>
      <c r="B170" s="290" t="n">
        <v>8</v>
      </c>
      <c r="C170" s="26" t="n">
        <v>14</v>
      </c>
      <c r="D170" s="26" t="n">
        <v>6</v>
      </c>
      <c r="E170" s="26" t="n">
        <v>8</v>
      </c>
    </row>
    <row r="171" s="49" customFormat="true" ht="13.5" hidden="false" customHeight="true" outlineLevel="0" collapsed="false">
      <c r="A171" s="294" t="s">
        <v>415</v>
      </c>
      <c r="B171" s="290" t="n">
        <v>10</v>
      </c>
      <c r="C171" s="26" t="n">
        <v>13</v>
      </c>
      <c r="D171" s="26" t="n">
        <v>7</v>
      </c>
      <c r="E171" s="26" t="n">
        <v>6</v>
      </c>
    </row>
    <row r="172" s="49" customFormat="true" ht="13.5" hidden="false" customHeight="true" outlineLevel="0" collapsed="false">
      <c r="A172" s="294" t="s">
        <v>416</v>
      </c>
      <c r="B172" s="290" t="n">
        <v>40</v>
      </c>
      <c r="C172" s="26" t="n">
        <v>84</v>
      </c>
      <c r="D172" s="26" t="n">
        <v>38</v>
      </c>
      <c r="E172" s="26" t="n">
        <v>46</v>
      </c>
    </row>
    <row r="173" s="49" customFormat="true" ht="13.5" hidden="false" customHeight="true" outlineLevel="0" collapsed="false">
      <c r="A173" s="294" t="s">
        <v>417</v>
      </c>
      <c r="B173" s="290" t="n">
        <v>78</v>
      </c>
      <c r="C173" s="26" t="n">
        <v>141</v>
      </c>
      <c r="D173" s="26" t="n">
        <v>67</v>
      </c>
      <c r="E173" s="26" t="n">
        <v>74</v>
      </c>
    </row>
    <row r="174" s="49" customFormat="true" ht="13.5" hidden="false" customHeight="true" outlineLevel="0" collapsed="false">
      <c r="A174" s="294" t="s">
        <v>418</v>
      </c>
      <c r="B174" s="290" t="n">
        <v>13</v>
      </c>
      <c r="C174" s="26" t="n">
        <v>27</v>
      </c>
      <c r="D174" s="26" t="n">
        <v>12</v>
      </c>
      <c r="E174" s="26" t="n">
        <v>15</v>
      </c>
    </row>
    <row r="175" s="49" customFormat="true" ht="13.5" hidden="false" customHeight="true" outlineLevel="0" collapsed="false">
      <c r="A175" s="294" t="s">
        <v>419</v>
      </c>
      <c r="B175" s="290" t="n">
        <v>10</v>
      </c>
      <c r="C175" s="26" t="n">
        <v>20</v>
      </c>
      <c r="D175" s="26" t="n">
        <v>9</v>
      </c>
      <c r="E175" s="26" t="n">
        <v>11</v>
      </c>
    </row>
    <row r="176" s="49" customFormat="true" ht="13.5" hidden="false" customHeight="true" outlineLevel="0" collapsed="false">
      <c r="A176" s="294" t="s">
        <v>420</v>
      </c>
      <c r="B176" s="290" t="n">
        <v>39</v>
      </c>
      <c r="C176" s="26" t="n">
        <v>79</v>
      </c>
      <c r="D176" s="26" t="n">
        <v>38</v>
      </c>
      <c r="E176" s="26" t="n">
        <v>41</v>
      </c>
    </row>
    <row r="177" s="49" customFormat="true" ht="13.5" hidden="false" customHeight="true" outlineLevel="0" collapsed="false">
      <c r="A177" s="294" t="s">
        <v>421</v>
      </c>
      <c r="B177" s="290" t="n">
        <v>28</v>
      </c>
      <c r="C177" s="26" t="n">
        <v>33</v>
      </c>
      <c r="D177" s="26" t="n">
        <v>11</v>
      </c>
      <c r="E177" s="26" t="n">
        <v>22</v>
      </c>
    </row>
    <row r="178" s="49" customFormat="true" ht="13.5" hidden="false" customHeight="true" outlineLevel="0" collapsed="false">
      <c r="A178" s="294" t="s">
        <v>422</v>
      </c>
      <c r="B178" s="290" t="n">
        <v>18</v>
      </c>
      <c r="C178" s="26" t="n">
        <v>28</v>
      </c>
      <c r="D178" s="26" t="n">
        <v>14</v>
      </c>
      <c r="E178" s="26" t="n">
        <v>14</v>
      </c>
    </row>
    <row r="179" s="49" customFormat="true" ht="13.5" hidden="false" customHeight="true" outlineLevel="0" collapsed="false">
      <c r="A179" s="294" t="s">
        <v>423</v>
      </c>
      <c r="B179" s="290" t="n">
        <v>19</v>
      </c>
      <c r="C179" s="26" t="n">
        <v>39</v>
      </c>
      <c r="D179" s="26" t="n">
        <v>16</v>
      </c>
      <c r="E179" s="26" t="n">
        <v>23</v>
      </c>
    </row>
    <row r="180" s="49" customFormat="true" ht="13.5" hidden="false" customHeight="true" outlineLevel="0" collapsed="false">
      <c r="A180" s="294" t="s">
        <v>424</v>
      </c>
      <c r="B180" s="290" t="n">
        <v>10</v>
      </c>
      <c r="C180" s="26" t="n">
        <v>21</v>
      </c>
      <c r="D180" s="26" t="n">
        <v>10</v>
      </c>
      <c r="E180" s="26" t="n">
        <v>11</v>
      </c>
    </row>
    <row r="181" s="49" customFormat="true" ht="13.5" hidden="false" customHeight="true" outlineLevel="0" collapsed="false">
      <c r="A181" s="294" t="s">
        <v>425</v>
      </c>
      <c r="B181" s="290" t="n">
        <v>19</v>
      </c>
      <c r="C181" s="26" t="n">
        <v>28</v>
      </c>
      <c r="D181" s="26" t="n">
        <v>13</v>
      </c>
      <c r="E181" s="26" t="n">
        <v>15</v>
      </c>
    </row>
    <row r="182" s="49" customFormat="true" ht="13.5" hidden="false" customHeight="true" outlineLevel="0" collapsed="false">
      <c r="A182" s="294" t="s">
        <v>426</v>
      </c>
      <c r="B182" s="290" t="n">
        <v>7</v>
      </c>
      <c r="C182" s="26" t="n">
        <v>10</v>
      </c>
      <c r="D182" s="26" t="n">
        <v>7</v>
      </c>
      <c r="E182" s="26" t="n">
        <v>3</v>
      </c>
    </row>
    <row r="183" s="49" customFormat="true" ht="13.5" hidden="false" customHeight="true" outlineLevel="0" collapsed="false">
      <c r="A183" s="294" t="s">
        <v>427</v>
      </c>
      <c r="B183" s="290" t="n">
        <v>17</v>
      </c>
      <c r="C183" s="26" t="n">
        <v>29</v>
      </c>
      <c r="D183" s="26" t="n">
        <v>16</v>
      </c>
      <c r="E183" s="26" t="n">
        <v>13</v>
      </c>
    </row>
    <row r="184" s="49" customFormat="true" ht="13.5" hidden="false" customHeight="true" outlineLevel="0" collapsed="false">
      <c r="A184" s="294" t="s">
        <v>428</v>
      </c>
      <c r="B184" s="290" t="n">
        <v>26</v>
      </c>
      <c r="C184" s="26" t="n">
        <v>46</v>
      </c>
      <c r="D184" s="26" t="n">
        <v>22</v>
      </c>
      <c r="E184" s="26" t="n">
        <v>24</v>
      </c>
    </row>
    <row r="185" s="49" customFormat="true" ht="13.5" hidden="false" customHeight="true" outlineLevel="0" collapsed="false">
      <c r="A185" s="294" t="s">
        <v>429</v>
      </c>
      <c r="B185" s="290" t="n">
        <v>5</v>
      </c>
      <c r="C185" s="26" t="n">
        <v>8</v>
      </c>
      <c r="D185" s="26" t="n">
        <v>3</v>
      </c>
      <c r="E185" s="26" t="n">
        <v>5</v>
      </c>
    </row>
    <row r="186" s="49" customFormat="true" ht="13.5" hidden="false" customHeight="true" outlineLevel="0" collapsed="false">
      <c r="A186" s="294" t="s">
        <v>430</v>
      </c>
      <c r="B186" s="49" t="n">
        <v>17</v>
      </c>
      <c r="C186" s="49" t="n">
        <v>28</v>
      </c>
      <c r="D186" s="49" t="n">
        <v>10</v>
      </c>
      <c r="E186" s="49" t="n">
        <v>18</v>
      </c>
    </row>
    <row r="187" s="49" customFormat="true" ht="13.5" hidden="false" customHeight="true" outlineLevel="0" collapsed="false">
      <c r="A187" s="294" t="s">
        <v>431</v>
      </c>
      <c r="B187" s="49" t="n">
        <v>17</v>
      </c>
      <c r="C187" s="49" t="n">
        <v>30</v>
      </c>
      <c r="D187" s="49" t="n">
        <v>12</v>
      </c>
      <c r="E187" s="49" t="n">
        <v>18</v>
      </c>
    </row>
    <row r="188" s="49" customFormat="true" ht="13.5" hidden="false" customHeight="true" outlineLevel="0" collapsed="false">
      <c r="A188" s="294" t="s">
        <v>432</v>
      </c>
      <c r="B188" s="290" t="n">
        <v>16</v>
      </c>
      <c r="C188" s="26" t="n">
        <v>36</v>
      </c>
      <c r="D188" s="26" t="n">
        <v>18</v>
      </c>
      <c r="E188" s="26" t="n">
        <v>18</v>
      </c>
    </row>
    <row r="189" s="49" customFormat="true" ht="13.5" hidden="false" customHeight="true" outlineLevel="0" collapsed="false">
      <c r="A189" s="294" t="s">
        <v>433</v>
      </c>
      <c r="B189" s="290" t="n">
        <v>40</v>
      </c>
      <c r="C189" s="26" t="n">
        <v>59</v>
      </c>
      <c r="D189" s="26" t="n">
        <v>29</v>
      </c>
      <c r="E189" s="26" t="n">
        <v>30</v>
      </c>
    </row>
    <row r="190" s="49" customFormat="true" ht="13.5" hidden="false" customHeight="true" outlineLevel="0" collapsed="false">
      <c r="A190" s="291"/>
      <c r="B190" s="290"/>
      <c r="C190" s="26"/>
      <c r="D190" s="26"/>
      <c r="E190" s="26"/>
    </row>
    <row r="191" s="49" customFormat="true" ht="13.5" hidden="false" customHeight="true" outlineLevel="0" collapsed="false">
      <c r="A191" s="294" t="s">
        <v>434</v>
      </c>
      <c r="B191" s="292" t="n">
        <v>2385</v>
      </c>
      <c r="C191" s="2" t="n">
        <v>4474</v>
      </c>
      <c r="D191" s="2" t="n">
        <v>2070</v>
      </c>
      <c r="E191" s="2" t="n">
        <v>2404</v>
      </c>
    </row>
    <row r="192" s="49" customFormat="true" ht="13.5" hidden="false" customHeight="true" outlineLevel="0" collapsed="false">
      <c r="A192" s="294" t="s">
        <v>435</v>
      </c>
      <c r="B192" s="290" t="n">
        <v>4</v>
      </c>
      <c r="C192" s="26" t="n">
        <v>11</v>
      </c>
      <c r="D192" s="26" t="n">
        <v>5</v>
      </c>
      <c r="E192" s="26" t="n">
        <v>6</v>
      </c>
    </row>
    <row r="193" s="49" customFormat="true" ht="13.5" hidden="false" customHeight="true" outlineLevel="0" collapsed="false">
      <c r="A193" s="294" t="s">
        <v>436</v>
      </c>
      <c r="B193" s="290" t="n">
        <v>10</v>
      </c>
      <c r="C193" s="26" t="n">
        <v>22</v>
      </c>
      <c r="D193" s="26" t="n">
        <v>9</v>
      </c>
      <c r="E193" s="26" t="n">
        <v>13</v>
      </c>
    </row>
    <row r="194" s="49" customFormat="true" ht="13.5" hidden="false" customHeight="true" outlineLevel="0" collapsed="false">
      <c r="A194" s="294" t="s">
        <v>437</v>
      </c>
      <c r="B194" s="290" t="n">
        <v>27</v>
      </c>
      <c r="C194" s="26" t="n">
        <v>51</v>
      </c>
      <c r="D194" s="26" t="n">
        <v>24</v>
      </c>
      <c r="E194" s="26" t="n">
        <v>27</v>
      </c>
    </row>
    <row r="195" s="49" customFormat="true" ht="13.5" hidden="false" customHeight="true" outlineLevel="0" collapsed="false">
      <c r="A195" s="294" t="s">
        <v>438</v>
      </c>
      <c r="B195" s="290" t="n">
        <v>11</v>
      </c>
      <c r="C195" s="26" t="n">
        <v>28</v>
      </c>
      <c r="D195" s="26" t="n">
        <v>17</v>
      </c>
      <c r="E195" s="26" t="n">
        <v>11</v>
      </c>
    </row>
    <row r="196" s="49" customFormat="true" ht="13.5" hidden="false" customHeight="true" outlineLevel="0" collapsed="false">
      <c r="A196" s="294" t="s">
        <v>439</v>
      </c>
      <c r="B196" s="290" t="n">
        <v>10</v>
      </c>
      <c r="C196" s="26" t="n">
        <v>21</v>
      </c>
      <c r="D196" s="26" t="n">
        <v>9</v>
      </c>
      <c r="E196" s="26" t="n">
        <v>12</v>
      </c>
    </row>
    <row r="197" s="49" customFormat="true" ht="13.5" hidden="false" customHeight="true" outlineLevel="0" collapsed="false">
      <c r="A197" s="294" t="s">
        <v>440</v>
      </c>
      <c r="B197" s="290" t="n">
        <v>5</v>
      </c>
      <c r="C197" s="26" t="n">
        <v>12</v>
      </c>
      <c r="D197" s="26" t="n">
        <v>6</v>
      </c>
      <c r="E197" s="26" t="n">
        <v>6</v>
      </c>
    </row>
    <row r="198" s="49" customFormat="true" ht="13.5" hidden="false" customHeight="true" outlineLevel="0" collapsed="false">
      <c r="A198" s="294" t="s">
        <v>441</v>
      </c>
      <c r="B198" s="290" t="n">
        <v>20</v>
      </c>
      <c r="C198" s="26" t="n">
        <v>41</v>
      </c>
      <c r="D198" s="26" t="n">
        <v>20</v>
      </c>
      <c r="E198" s="26" t="n">
        <v>21</v>
      </c>
    </row>
    <row r="199" s="49" customFormat="true" ht="13.5" hidden="false" customHeight="true" outlineLevel="0" collapsed="false">
      <c r="A199" s="294" t="s">
        <v>442</v>
      </c>
      <c r="B199" s="290" t="n">
        <v>13</v>
      </c>
      <c r="C199" s="26" t="n">
        <v>31</v>
      </c>
      <c r="D199" s="26" t="n">
        <v>13</v>
      </c>
      <c r="E199" s="26" t="n">
        <v>18</v>
      </c>
    </row>
    <row r="200" s="49" customFormat="true" ht="13.5" hidden="false" customHeight="true" outlineLevel="0" collapsed="false">
      <c r="A200" s="294" t="s">
        <v>443</v>
      </c>
      <c r="B200" s="290" t="n">
        <v>51</v>
      </c>
      <c r="C200" s="26" t="n">
        <v>71</v>
      </c>
      <c r="D200" s="26" t="n">
        <v>29</v>
      </c>
      <c r="E200" s="26" t="n">
        <v>42</v>
      </c>
    </row>
    <row r="201" s="49" customFormat="true" ht="13.5" hidden="false" customHeight="true" outlineLevel="0" collapsed="false">
      <c r="A201" s="294" t="s">
        <v>444</v>
      </c>
      <c r="B201" s="290" t="n">
        <v>154</v>
      </c>
      <c r="C201" s="26" t="n">
        <v>215</v>
      </c>
      <c r="D201" s="26" t="n">
        <v>116</v>
      </c>
      <c r="E201" s="26" t="n">
        <v>99</v>
      </c>
    </row>
    <row r="202" s="49" customFormat="true" ht="13.5" hidden="false" customHeight="true" outlineLevel="0" collapsed="false">
      <c r="A202" s="294" t="s">
        <v>445</v>
      </c>
      <c r="B202" s="290" t="n">
        <v>29</v>
      </c>
      <c r="C202" s="26" t="n">
        <v>44</v>
      </c>
      <c r="D202" s="26" t="n">
        <v>12</v>
      </c>
      <c r="E202" s="26" t="n">
        <v>32</v>
      </c>
    </row>
    <row r="203" s="49" customFormat="true" ht="13.5" hidden="false" customHeight="true" outlineLevel="0" collapsed="false">
      <c r="A203" s="294" t="s">
        <v>446</v>
      </c>
      <c r="B203" s="290" t="n">
        <v>136</v>
      </c>
      <c r="C203" s="26" t="n">
        <v>308</v>
      </c>
      <c r="D203" s="26" t="n">
        <v>140</v>
      </c>
      <c r="E203" s="26" t="n">
        <v>168</v>
      </c>
    </row>
    <row r="204" s="49" customFormat="true" ht="13.5" hidden="false" customHeight="true" outlineLevel="0" collapsed="false">
      <c r="A204" s="294" t="s">
        <v>447</v>
      </c>
      <c r="B204" s="290" t="n">
        <v>24</v>
      </c>
      <c r="C204" s="26" t="n">
        <v>53</v>
      </c>
      <c r="D204" s="26" t="n">
        <v>27</v>
      </c>
      <c r="E204" s="26" t="n">
        <v>26</v>
      </c>
    </row>
    <row r="205" s="49" customFormat="true" ht="13.5" hidden="false" customHeight="true" outlineLevel="0" collapsed="false">
      <c r="A205" s="294" t="s">
        <v>448</v>
      </c>
      <c r="B205" s="290" t="n">
        <v>36</v>
      </c>
      <c r="C205" s="26" t="n">
        <v>79</v>
      </c>
      <c r="D205" s="26" t="n">
        <v>36</v>
      </c>
      <c r="E205" s="26" t="n">
        <v>43</v>
      </c>
    </row>
    <row r="206" s="49" customFormat="true" ht="13.5" hidden="false" customHeight="true" outlineLevel="0" collapsed="false">
      <c r="A206" s="294" t="s">
        <v>449</v>
      </c>
      <c r="B206" s="290" t="n">
        <v>41</v>
      </c>
      <c r="C206" s="26" t="n">
        <v>81</v>
      </c>
      <c r="D206" s="26" t="n">
        <v>43</v>
      </c>
      <c r="E206" s="26" t="n">
        <v>38</v>
      </c>
    </row>
    <row r="207" s="49" customFormat="true" ht="13.5" hidden="false" customHeight="true" outlineLevel="0" collapsed="false">
      <c r="A207" s="294" t="s">
        <v>450</v>
      </c>
      <c r="B207" s="290" t="n">
        <v>58</v>
      </c>
      <c r="C207" s="26" t="n">
        <v>90</v>
      </c>
      <c r="D207" s="26" t="n">
        <v>48</v>
      </c>
      <c r="E207" s="26" t="n">
        <v>42</v>
      </c>
    </row>
    <row r="208" s="49" customFormat="true" ht="13.5" hidden="false" customHeight="true" outlineLevel="0" collapsed="false">
      <c r="A208" s="294" t="s">
        <v>451</v>
      </c>
      <c r="B208" s="290" t="n">
        <v>26</v>
      </c>
      <c r="C208" s="26" t="n">
        <v>52</v>
      </c>
      <c r="D208" s="26" t="n">
        <v>22</v>
      </c>
      <c r="E208" s="26" t="n">
        <v>30</v>
      </c>
    </row>
    <row r="209" s="49" customFormat="true" ht="13.5" hidden="false" customHeight="true" outlineLevel="0" collapsed="false">
      <c r="A209" s="294" t="s">
        <v>452</v>
      </c>
      <c r="B209" s="290" t="n">
        <v>7</v>
      </c>
      <c r="C209" s="26" t="n">
        <v>18</v>
      </c>
      <c r="D209" s="26" t="n">
        <v>9</v>
      </c>
      <c r="E209" s="26" t="n">
        <v>9</v>
      </c>
    </row>
    <row r="210" s="49" customFormat="true" ht="13.5" hidden="false" customHeight="true" outlineLevel="0" collapsed="false">
      <c r="A210" s="294" t="s">
        <v>453</v>
      </c>
      <c r="B210" s="290" t="n">
        <v>35</v>
      </c>
      <c r="C210" s="26" t="n">
        <v>76</v>
      </c>
      <c r="D210" s="26" t="n">
        <v>40</v>
      </c>
      <c r="E210" s="26" t="n">
        <v>36</v>
      </c>
    </row>
    <row r="211" s="49" customFormat="true" ht="13.5" hidden="false" customHeight="true" outlineLevel="0" collapsed="false">
      <c r="A211" s="294" t="s">
        <v>454</v>
      </c>
      <c r="B211" s="290" t="n">
        <v>8</v>
      </c>
      <c r="C211" s="26" t="n">
        <v>18</v>
      </c>
      <c r="D211" s="26" t="n">
        <v>8</v>
      </c>
      <c r="E211" s="26" t="n">
        <v>10</v>
      </c>
    </row>
    <row r="212" s="49" customFormat="true" ht="13.5" hidden="false" customHeight="true" outlineLevel="0" collapsed="false">
      <c r="A212" s="294" t="s">
        <v>455</v>
      </c>
      <c r="B212" s="290" t="n">
        <v>13</v>
      </c>
      <c r="C212" s="26" t="n">
        <v>19</v>
      </c>
      <c r="D212" s="26" t="n">
        <v>9</v>
      </c>
      <c r="E212" s="26" t="n">
        <v>10</v>
      </c>
    </row>
    <row r="213" s="49" customFormat="true" ht="13.5" hidden="false" customHeight="true" outlineLevel="0" collapsed="false">
      <c r="A213" s="294" t="s">
        <v>456</v>
      </c>
      <c r="B213" s="290" t="n">
        <v>7</v>
      </c>
      <c r="C213" s="26" t="n">
        <v>10</v>
      </c>
      <c r="D213" s="26" t="n">
        <v>7</v>
      </c>
      <c r="E213" s="26" t="n">
        <v>3</v>
      </c>
    </row>
    <row r="214" s="49" customFormat="true" ht="13.5" hidden="false" customHeight="true" outlineLevel="0" collapsed="false">
      <c r="A214" s="294" t="s">
        <v>457</v>
      </c>
      <c r="B214" s="290" t="n">
        <v>58</v>
      </c>
      <c r="C214" s="26" t="n">
        <v>118</v>
      </c>
      <c r="D214" s="26" t="n">
        <v>59</v>
      </c>
      <c r="E214" s="26" t="n">
        <v>59</v>
      </c>
    </row>
    <row r="215" s="49" customFormat="true" ht="13.5" hidden="false" customHeight="true" outlineLevel="0" collapsed="false">
      <c r="A215" s="294" t="s">
        <v>458</v>
      </c>
      <c r="B215" s="290" t="n">
        <v>45</v>
      </c>
      <c r="C215" s="26" t="n">
        <v>97</v>
      </c>
      <c r="D215" s="26" t="n">
        <v>44</v>
      </c>
      <c r="E215" s="26" t="n">
        <v>53</v>
      </c>
    </row>
    <row r="216" s="49" customFormat="true" ht="13.5" hidden="false" customHeight="true" outlineLevel="0" collapsed="false">
      <c r="A216" s="294" t="s">
        <v>459</v>
      </c>
      <c r="B216" s="290" t="n">
        <v>16</v>
      </c>
      <c r="C216" s="26" t="n">
        <v>24</v>
      </c>
      <c r="D216" s="26" t="n">
        <v>14</v>
      </c>
      <c r="E216" s="26" t="n">
        <v>10</v>
      </c>
    </row>
    <row r="217" s="49" customFormat="true" ht="13.5" hidden="false" customHeight="true" outlineLevel="0" collapsed="false">
      <c r="A217" s="294" t="s">
        <v>460</v>
      </c>
      <c r="B217" s="290" t="n">
        <v>14</v>
      </c>
      <c r="C217" s="26" t="n">
        <v>26</v>
      </c>
      <c r="D217" s="26" t="n">
        <v>15</v>
      </c>
      <c r="E217" s="26" t="n">
        <v>11</v>
      </c>
    </row>
    <row r="218" s="49" customFormat="true" ht="13.5" hidden="false" customHeight="true" outlineLevel="0" collapsed="false">
      <c r="A218" s="294" t="s">
        <v>461</v>
      </c>
      <c r="B218" s="290" t="n">
        <v>46</v>
      </c>
      <c r="C218" s="26" t="n">
        <v>117</v>
      </c>
      <c r="D218" s="26" t="n">
        <v>54</v>
      </c>
      <c r="E218" s="26" t="n">
        <v>63</v>
      </c>
    </row>
    <row r="219" s="49" customFormat="true" ht="13.5" hidden="false" customHeight="true" outlineLevel="0" collapsed="false">
      <c r="A219" s="294" t="s">
        <v>462</v>
      </c>
      <c r="B219" s="290" t="n">
        <v>32</v>
      </c>
      <c r="C219" s="26" t="n">
        <v>58</v>
      </c>
      <c r="D219" s="26" t="n">
        <v>29</v>
      </c>
      <c r="E219" s="26" t="n">
        <v>29</v>
      </c>
    </row>
    <row r="220" s="49" customFormat="true" ht="13.5" hidden="false" customHeight="true" outlineLevel="0" collapsed="false">
      <c r="A220" s="294" t="s">
        <v>463</v>
      </c>
      <c r="B220" s="290" t="n">
        <v>42</v>
      </c>
      <c r="C220" s="26" t="n">
        <v>61</v>
      </c>
      <c r="D220" s="26" t="n">
        <v>30</v>
      </c>
      <c r="E220" s="26" t="n">
        <v>31</v>
      </c>
    </row>
    <row r="221" s="49" customFormat="true" ht="13.5" hidden="false" customHeight="true" outlineLevel="0" collapsed="false">
      <c r="A221" s="294" t="s">
        <v>464</v>
      </c>
      <c r="B221" s="290" t="n">
        <v>24</v>
      </c>
      <c r="C221" s="26" t="n">
        <v>38</v>
      </c>
      <c r="D221" s="26" t="n">
        <v>17</v>
      </c>
      <c r="E221" s="26" t="n">
        <v>21</v>
      </c>
    </row>
    <row r="222" s="49" customFormat="true" ht="13.5" hidden="false" customHeight="true" outlineLevel="0" collapsed="false">
      <c r="A222" s="294" t="s">
        <v>465</v>
      </c>
      <c r="B222" s="290" t="n">
        <v>9</v>
      </c>
      <c r="C222" s="26" t="n">
        <v>19</v>
      </c>
      <c r="D222" s="26" t="n">
        <v>7</v>
      </c>
      <c r="E222" s="26" t="n">
        <v>12</v>
      </c>
    </row>
    <row r="223" s="49" customFormat="true" ht="13.5" hidden="false" customHeight="true" outlineLevel="0" collapsed="false">
      <c r="A223" s="294" t="s">
        <v>466</v>
      </c>
      <c r="B223" s="290" t="n">
        <v>28</v>
      </c>
      <c r="C223" s="26" t="n">
        <v>39</v>
      </c>
      <c r="D223" s="26" t="n">
        <v>15</v>
      </c>
      <c r="E223" s="26" t="n">
        <v>24</v>
      </c>
    </row>
    <row r="224" s="49" customFormat="true" ht="13.5" hidden="false" customHeight="true" outlineLevel="0" collapsed="false">
      <c r="A224" s="294" t="s">
        <v>467</v>
      </c>
      <c r="B224" s="290" t="n">
        <v>25</v>
      </c>
      <c r="C224" s="26" t="n">
        <v>36</v>
      </c>
      <c r="D224" s="26" t="n">
        <v>20</v>
      </c>
      <c r="E224" s="26" t="n">
        <v>16</v>
      </c>
    </row>
    <row r="225" s="49" customFormat="true" ht="13.5" hidden="false" customHeight="true" outlineLevel="0" collapsed="false">
      <c r="A225" s="294" t="s">
        <v>468</v>
      </c>
      <c r="B225" s="290" t="n">
        <v>13</v>
      </c>
      <c r="C225" s="26" t="n">
        <v>25</v>
      </c>
      <c r="D225" s="26" t="n">
        <v>13</v>
      </c>
      <c r="E225" s="26" t="n">
        <v>12</v>
      </c>
    </row>
    <row r="226" s="49" customFormat="true" ht="13.5" hidden="false" customHeight="true" outlineLevel="0" collapsed="false">
      <c r="A226" s="294" t="s">
        <v>469</v>
      </c>
      <c r="B226" s="290" t="n">
        <v>13</v>
      </c>
      <c r="C226" s="26" t="n">
        <v>22</v>
      </c>
      <c r="D226" s="26" t="n">
        <v>7</v>
      </c>
      <c r="E226" s="26" t="n">
        <v>15</v>
      </c>
    </row>
    <row r="227" s="49" customFormat="true" ht="13.5" hidden="false" customHeight="true" outlineLevel="0" collapsed="false">
      <c r="A227" s="294" t="s">
        <v>470</v>
      </c>
      <c r="B227" s="290" t="n">
        <v>25</v>
      </c>
      <c r="C227" s="26" t="n">
        <v>42</v>
      </c>
      <c r="D227" s="26" t="n">
        <v>22</v>
      </c>
      <c r="E227" s="26" t="n">
        <v>20</v>
      </c>
    </row>
    <row r="228" s="49" customFormat="true" ht="13.5" hidden="false" customHeight="true" outlineLevel="0" collapsed="false">
      <c r="A228" s="294" t="s">
        <v>471</v>
      </c>
      <c r="B228" s="290" t="n">
        <v>15</v>
      </c>
      <c r="C228" s="26" t="n">
        <v>23</v>
      </c>
      <c r="D228" s="26" t="n">
        <v>10</v>
      </c>
      <c r="E228" s="26" t="n">
        <v>13</v>
      </c>
    </row>
    <row r="229" s="49" customFormat="true" ht="13.5" hidden="false" customHeight="true" outlineLevel="0" collapsed="false">
      <c r="A229" s="294" t="s">
        <v>472</v>
      </c>
      <c r="B229" s="290" t="n">
        <v>25</v>
      </c>
      <c r="C229" s="26" t="n">
        <v>58</v>
      </c>
      <c r="D229" s="26" t="n">
        <v>25</v>
      </c>
      <c r="E229" s="26" t="n">
        <v>33</v>
      </c>
    </row>
    <row r="230" s="49" customFormat="true" ht="13.5" hidden="false" customHeight="true" outlineLevel="0" collapsed="false">
      <c r="A230" s="294" t="s">
        <v>473</v>
      </c>
      <c r="B230" s="290" t="n">
        <v>22</v>
      </c>
      <c r="C230" s="26" t="n">
        <v>52</v>
      </c>
      <c r="D230" s="26" t="n">
        <v>19</v>
      </c>
      <c r="E230" s="26" t="n">
        <v>33</v>
      </c>
    </row>
    <row r="231" s="49" customFormat="true" ht="13.5" hidden="false" customHeight="true" outlineLevel="0" collapsed="false">
      <c r="A231" s="294" t="s">
        <v>474</v>
      </c>
      <c r="B231" s="290" t="n">
        <v>29</v>
      </c>
      <c r="C231" s="26" t="n">
        <v>63</v>
      </c>
      <c r="D231" s="26" t="n">
        <v>27</v>
      </c>
      <c r="E231" s="26" t="n">
        <v>36</v>
      </c>
    </row>
    <row r="232" s="49" customFormat="true" ht="13.5" hidden="false" customHeight="true" outlineLevel="0" collapsed="false">
      <c r="A232" s="294" t="s">
        <v>475</v>
      </c>
      <c r="B232" s="290" t="n">
        <v>30</v>
      </c>
      <c r="C232" s="26" t="n">
        <v>64</v>
      </c>
      <c r="D232" s="26" t="n">
        <v>27</v>
      </c>
      <c r="E232" s="26" t="n">
        <v>37</v>
      </c>
    </row>
    <row r="233" s="49" customFormat="true" ht="13.5" hidden="false" customHeight="true" outlineLevel="0" collapsed="false">
      <c r="A233" s="294" t="s">
        <v>476</v>
      </c>
      <c r="B233" s="290" t="n">
        <v>18</v>
      </c>
      <c r="C233" s="26" t="n">
        <v>35</v>
      </c>
      <c r="D233" s="26" t="n">
        <v>17</v>
      </c>
      <c r="E233" s="26" t="n">
        <v>18</v>
      </c>
    </row>
    <row r="234" s="49" customFormat="true" ht="13.5" hidden="false" customHeight="true" outlineLevel="0" collapsed="false">
      <c r="A234" s="294" t="s">
        <v>477</v>
      </c>
      <c r="B234" s="290" t="n">
        <v>36</v>
      </c>
      <c r="C234" s="26" t="n">
        <v>52</v>
      </c>
      <c r="D234" s="26" t="n">
        <v>21</v>
      </c>
      <c r="E234" s="26" t="n">
        <v>31</v>
      </c>
    </row>
    <row r="235" s="49" customFormat="true" ht="13.5" hidden="false" customHeight="true" outlineLevel="0" collapsed="false">
      <c r="A235" s="294" t="s">
        <v>478</v>
      </c>
      <c r="B235" s="290" t="n">
        <v>4</v>
      </c>
      <c r="C235" s="26" t="n">
        <v>5</v>
      </c>
      <c r="D235" s="26" t="n">
        <v>3</v>
      </c>
      <c r="E235" s="26" t="n">
        <v>2</v>
      </c>
    </row>
    <row r="236" s="49" customFormat="true" ht="13.5" hidden="false" customHeight="true" outlineLevel="0" collapsed="false">
      <c r="A236" s="294" t="s">
        <v>479</v>
      </c>
      <c r="B236" s="290" t="n">
        <v>7</v>
      </c>
      <c r="C236" s="26" t="n">
        <v>11</v>
      </c>
      <c r="D236" s="26" t="n">
        <v>6</v>
      </c>
      <c r="E236" s="26" t="n">
        <v>5</v>
      </c>
    </row>
    <row r="237" s="49" customFormat="true" ht="13.5" hidden="false" customHeight="true" outlineLevel="0" collapsed="false">
      <c r="A237" s="294" t="s">
        <v>480</v>
      </c>
      <c r="B237" s="290" t="n">
        <v>1</v>
      </c>
      <c r="C237" s="26" t="n">
        <v>1</v>
      </c>
      <c r="D237" s="26" t="n">
        <v>0</v>
      </c>
      <c r="E237" s="26" t="n">
        <v>1</v>
      </c>
    </row>
    <row r="238" s="49" customFormat="true" ht="13.5" hidden="false" customHeight="true" outlineLevel="0" collapsed="false">
      <c r="A238" s="294" t="s">
        <v>481</v>
      </c>
      <c r="B238" s="290" t="n">
        <v>3</v>
      </c>
      <c r="C238" s="26" t="n">
        <v>8</v>
      </c>
      <c r="D238" s="26" t="n">
        <v>5</v>
      </c>
      <c r="E238" s="26" t="n">
        <v>3</v>
      </c>
    </row>
    <row r="239" s="49" customFormat="true" ht="13.5" hidden="false" customHeight="true" outlineLevel="0" collapsed="false">
      <c r="A239" s="294" t="s">
        <v>482</v>
      </c>
      <c r="B239" s="290" t="n">
        <v>4</v>
      </c>
      <c r="C239" s="26" t="n">
        <v>5</v>
      </c>
      <c r="D239" s="26" t="n">
        <v>3</v>
      </c>
      <c r="E239" s="26" t="n">
        <v>2</v>
      </c>
    </row>
    <row r="240" s="49" customFormat="true" ht="13.5" hidden="false" customHeight="true" outlineLevel="0" collapsed="false">
      <c r="A240" s="294" t="s">
        <v>483</v>
      </c>
      <c r="B240" s="290" t="n">
        <v>20</v>
      </c>
      <c r="C240" s="26" t="n">
        <v>24</v>
      </c>
      <c r="D240" s="26" t="n">
        <v>9</v>
      </c>
      <c r="E240" s="26" t="n">
        <v>15</v>
      </c>
    </row>
    <row r="241" s="49" customFormat="true" ht="13.5" hidden="false" customHeight="true" outlineLevel="0" collapsed="false">
      <c r="A241" s="294" t="s">
        <v>484</v>
      </c>
      <c r="B241" s="290" t="n">
        <v>6</v>
      </c>
      <c r="C241" s="26" t="n">
        <v>8</v>
      </c>
      <c r="D241" s="26" t="n">
        <v>4</v>
      </c>
      <c r="E241" s="26" t="n">
        <v>4</v>
      </c>
    </row>
    <row r="242" s="49" customFormat="true" ht="13.5" hidden="false" customHeight="true" outlineLevel="0" collapsed="false">
      <c r="A242" s="294" t="s">
        <v>485</v>
      </c>
      <c r="B242" s="290" t="n">
        <v>12</v>
      </c>
      <c r="C242" s="26" t="n">
        <v>26</v>
      </c>
      <c r="D242" s="26" t="n">
        <v>11</v>
      </c>
      <c r="E242" s="26" t="n">
        <v>15</v>
      </c>
    </row>
    <row r="243" s="49" customFormat="true" ht="13.5" hidden="false" customHeight="true" outlineLevel="0" collapsed="false">
      <c r="A243" s="294" t="s">
        <v>486</v>
      </c>
      <c r="B243" s="290" t="n">
        <v>51</v>
      </c>
      <c r="C243" s="26" t="n">
        <v>84</v>
      </c>
      <c r="D243" s="26" t="n">
        <v>40</v>
      </c>
      <c r="E243" s="26" t="n">
        <v>44</v>
      </c>
    </row>
    <row r="244" s="49" customFormat="true" ht="13.5" hidden="false" customHeight="true" outlineLevel="0" collapsed="false">
      <c r="A244" s="294" t="s">
        <v>487</v>
      </c>
      <c r="B244" s="290" t="n">
        <v>19</v>
      </c>
      <c r="C244" s="26" t="n">
        <v>35</v>
      </c>
      <c r="D244" s="26" t="n">
        <v>15</v>
      </c>
      <c r="E244" s="26" t="n">
        <v>20</v>
      </c>
    </row>
    <row r="245" s="49" customFormat="true" ht="13.5" hidden="false" customHeight="true" outlineLevel="0" collapsed="false">
      <c r="A245" s="294" t="s">
        <v>488</v>
      </c>
      <c r="B245" s="290" t="n">
        <v>17</v>
      </c>
      <c r="C245" s="26" t="n">
        <v>41</v>
      </c>
      <c r="D245" s="26" t="n">
        <v>19</v>
      </c>
      <c r="E245" s="26" t="n">
        <v>22</v>
      </c>
    </row>
    <row r="246" s="49" customFormat="true" ht="13.5" hidden="false" customHeight="true" outlineLevel="0" collapsed="false">
      <c r="A246" s="294" t="s">
        <v>489</v>
      </c>
      <c r="B246" s="290" t="n">
        <v>20</v>
      </c>
      <c r="C246" s="26" t="n">
        <v>38</v>
      </c>
      <c r="D246" s="26" t="n">
        <v>20</v>
      </c>
      <c r="E246" s="26" t="n">
        <v>18</v>
      </c>
    </row>
    <row r="247" s="49" customFormat="true" ht="13.5" hidden="false" customHeight="true" outlineLevel="0" collapsed="false">
      <c r="A247" s="294" t="s">
        <v>490</v>
      </c>
      <c r="B247" s="290" t="n">
        <v>38</v>
      </c>
      <c r="C247" s="26" t="n">
        <v>70</v>
      </c>
      <c r="D247" s="26" t="n">
        <v>33</v>
      </c>
      <c r="E247" s="26" t="n">
        <v>37</v>
      </c>
    </row>
    <row r="248" s="49" customFormat="true" ht="13.5" hidden="false" customHeight="true" outlineLevel="0" collapsed="false">
      <c r="A248" s="294" t="s">
        <v>491</v>
      </c>
      <c r="B248" s="290" t="n">
        <v>40</v>
      </c>
      <c r="C248" s="26" t="n">
        <v>72</v>
      </c>
      <c r="D248" s="26" t="n">
        <v>31</v>
      </c>
      <c r="E248" s="26" t="n">
        <v>41</v>
      </c>
    </row>
    <row r="249" s="49" customFormat="true" ht="13.5" hidden="false" customHeight="true" outlineLevel="0" collapsed="false">
      <c r="A249" s="294" t="s">
        <v>492</v>
      </c>
      <c r="B249" s="290" t="n">
        <v>251</v>
      </c>
      <c r="C249" s="26" t="n">
        <v>422</v>
      </c>
      <c r="D249" s="26" t="n">
        <v>165</v>
      </c>
      <c r="E249" s="26" t="n">
        <v>257</v>
      </c>
    </row>
    <row r="250" s="49" customFormat="true" ht="13.5" hidden="false" customHeight="true" outlineLevel="0" collapsed="false">
      <c r="A250" s="294" t="s">
        <v>493</v>
      </c>
      <c r="B250" s="290" t="n">
        <v>38</v>
      </c>
      <c r="C250" s="26" t="n">
        <v>81</v>
      </c>
      <c r="D250" s="26" t="n">
        <v>44</v>
      </c>
      <c r="E250" s="26" t="n">
        <v>37</v>
      </c>
    </row>
    <row r="251" s="49" customFormat="true" ht="13.5" hidden="false" customHeight="true" outlineLevel="0" collapsed="false">
      <c r="A251" s="294" t="s">
        <v>494</v>
      </c>
      <c r="B251" s="290" t="n">
        <v>25</v>
      </c>
      <c r="C251" s="26" t="n">
        <v>30</v>
      </c>
      <c r="D251" s="26" t="n">
        <v>21</v>
      </c>
      <c r="E251" s="26" t="n">
        <v>9</v>
      </c>
    </row>
    <row r="252" s="49" customFormat="true" ht="13.5" hidden="false" customHeight="true" outlineLevel="0" collapsed="false">
      <c r="A252" s="294" t="s">
        <v>495</v>
      </c>
      <c r="B252" s="290" t="n">
        <v>22</v>
      </c>
      <c r="C252" s="26" t="n">
        <v>47</v>
      </c>
      <c r="D252" s="26" t="n">
        <v>16</v>
      </c>
      <c r="E252" s="26" t="n">
        <v>31</v>
      </c>
    </row>
    <row r="253" s="49" customFormat="true" ht="13.5" hidden="false" customHeight="true" outlineLevel="0" collapsed="false">
      <c r="A253" s="294" t="s">
        <v>496</v>
      </c>
      <c r="B253" s="290" t="n">
        <v>31</v>
      </c>
      <c r="C253" s="26" t="n">
        <v>60</v>
      </c>
      <c r="D253" s="26" t="n">
        <v>26</v>
      </c>
      <c r="E253" s="26" t="n">
        <v>34</v>
      </c>
    </row>
    <row r="254" s="49" customFormat="true" ht="13.5" hidden="false" customHeight="true" outlineLevel="0" collapsed="false">
      <c r="A254" s="294" t="s">
        <v>497</v>
      </c>
      <c r="B254" s="290" t="n">
        <v>39</v>
      </c>
      <c r="C254" s="26" t="n">
        <v>65</v>
      </c>
      <c r="D254" s="26" t="n">
        <v>27</v>
      </c>
      <c r="E254" s="26" t="n">
        <v>38</v>
      </c>
    </row>
    <row r="255" s="49" customFormat="true" ht="13.5" hidden="false" customHeight="true" outlineLevel="0" collapsed="false">
      <c r="A255" s="294" t="s">
        <v>498</v>
      </c>
      <c r="B255" s="290" t="n">
        <v>35</v>
      </c>
      <c r="C255" s="26" t="n">
        <v>74</v>
      </c>
      <c r="D255" s="26" t="n">
        <v>29</v>
      </c>
      <c r="E255" s="26" t="n">
        <v>45</v>
      </c>
    </row>
    <row r="256" s="49" customFormat="true" ht="13.5" hidden="false" customHeight="true" outlineLevel="0" collapsed="false">
      <c r="A256" s="294" t="s">
        <v>499</v>
      </c>
      <c r="B256" s="290" t="n">
        <v>26</v>
      </c>
      <c r="C256" s="26" t="n">
        <v>51</v>
      </c>
      <c r="D256" s="26" t="n">
        <v>23</v>
      </c>
      <c r="E256" s="26" t="n">
        <v>28</v>
      </c>
    </row>
    <row r="257" s="49" customFormat="true" ht="13.5" hidden="false" customHeight="true" outlineLevel="0" collapsed="false">
      <c r="A257" s="294" t="s">
        <v>500</v>
      </c>
      <c r="B257" s="290" t="n">
        <v>12</v>
      </c>
      <c r="C257" s="26" t="n">
        <v>28</v>
      </c>
      <c r="D257" s="26" t="n">
        <v>13</v>
      </c>
      <c r="E257" s="26" t="n">
        <v>15</v>
      </c>
    </row>
    <row r="258" s="49" customFormat="true" ht="13.5" hidden="false" customHeight="true" outlineLevel="0" collapsed="false">
      <c r="A258" s="294" t="s">
        <v>501</v>
      </c>
      <c r="B258" s="290" t="n">
        <v>35</v>
      </c>
      <c r="C258" s="26" t="n">
        <v>60</v>
      </c>
      <c r="D258" s="26" t="n">
        <v>34</v>
      </c>
      <c r="E258" s="26" t="n">
        <v>26</v>
      </c>
    </row>
    <row r="259" s="49" customFormat="true" ht="13.5" hidden="false" customHeight="true" outlineLevel="0" collapsed="false">
      <c r="A259" s="294" t="s">
        <v>502</v>
      </c>
      <c r="B259" s="290" t="n">
        <v>12</v>
      </c>
      <c r="C259" s="26" t="n">
        <v>24</v>
      </c>
      <c r="D259" s="26" t="n">
        <v>9</v>
      </c>
      <c r="E259" s="26" t="n">
        <v>15</v>
      </c>
    </row>
    <row r="260" s="49" customFormat="true" ht="13.5" hidden="false" customHeight="true" outlineLevel="0" collapsed="false">
      <c r="A260" s="294" t="s">
        <v>503</v>
      </c>
      <c r="B260" s="290" t="n">
        <v>22</v>
      </c>
      <c r="C260" s="26" t="n">
        <v>40</v>
      </c>
      <c r="D260" s="26" t="n">
        <v>16</v>
      </c>
      <c r="E260" s="26" t="n">
        <v>24</v>
      </c>
    </row>
    <row r="261" s="49" customFormat="true" ht="13.5" hidden="false" customHeight="true" outlineLevel="0" collapsed="false">
      <c r="A261" s="294" t="s">
        <v>504</v>
      </c>
      <c r="B261" s="49" t="n">
        <v>39</v>
      </c>
      <c r="C261" s="49" t="n">
        <v>64</v>
      </c>
      <c r="D261" s="49" t="n">
        <v>32</v>
      </c>
      <c r="E261" s="49" t="n">
        <v>32</v>
      </c>
    </row>
    <row r="262" s="49" customFormat="true" ht="13.5" hidden="false" customHeight="true" outlineLevel="0" collapsed="false">
      <c r="A262" s="295" t="s">
        <v>505</v>
      </c>
      <c r="B262" s="49" t="n">
        <v>38</v>
      </c>
      <c r="C262" s="49" t="n">
        <v>81</v>
      </c>
      <c r="D262" s="49" t="n">
        <v>36</v>
      </c>
      <c r="E262" s="49" t="n">
        <v>45</v>
      </c>
    </row>
    <row r="263" s="49" customFormat="true" ht="13.5" hidden="false" customHeight="true" outlineLevel="0" collapsed="false">
      <c r="A263" s="294" t="s">
        <v>506</v>
      </c>
      <c r="B263" s="290" t="n">
        <v>21</v>
      </c>
      <c r="C263" s="26" t="n">
        <v>38</v>
      </c>
      <c r="D263" s="26" t="n">
        <v>20</v>
      </c>
      <c r="E263" s="26" t="n">
        <v>18</v>
      </c>
    </row>
    <row r="264" s="49" customFormat="true" ht="13.5" hidden="false" customHeight="true" outlineLevel="0" collapsed="false">
      <c r="A264" s="294" t="s">
        <v>507</v>
      </c>
      <c r="B264" s="290" t="n">
        <v>207</v>
      </c>
      <c r="C264" s="26" t="n">
        <v>461</v>
      </c>
      <c r="D264" s="26" t="n">
        <v>219</v>
      </c>
      <c r="E264" s="26" t="n">
        <v>242</v>
      </c>
    </row>
    <row r="265" s="49" customFormat="true" ht="13.5" hidden="false" customHeight="true" outlineLevel="0" collapsed="false">
      <c r="A265" s="291"/>
      <c r="B265" s="290"/>
      <c r="C265" s="26"/>
      <c r="D265" s="26"/>
      <c r="E265" s="26"/>
    </row>
    <row r="266" s="49" customFormat="true" ht="13.5" hidden="false" customHeight="true" outlineLevel="0" collapsed="false">
      <c r="A266" s="294" t="s">
        <v>508</v>
      </c>
      <c r="B266" s="292" t="n">
        <v>3443</v>
      </c>
      <c r="C266" s="2" t="n">
        <v>6376</v>
      </c>
      <c r="D266" s="2" t="n">
        <v>2925</v>
      </c>
      <c r="E266" s="2" t="n">
        <v>3451</v>
      </c>
    </row>
    <row r="267" s="49" customFormat="true" ht="13.5" hidden="false" customHeight="true" outlineLevel="0" collapsed="false">
      <c r="A267" s="294" t="s">
        <v>509</v>
      </c>
      <c r="B267" s="290" t="n">
        <v>151</v>
      </c>
      <c r="C267" s="26" t="n">
        <v>248</v>
      </c>
      <c r="D267" s="26" t="n">
        <v>111</v>
      </c>
      <c r="E267" s="26" t="n">
        <v>137</v>
      </c>
    </row>
    <row r="268" s="49" customFormat="true" ht="13.5" hidden="false" customHeight="true" outlineLevel="0" collapsed="false">
      <c r="A268" s="294" t="s">
        <v>510</v>
      </c>
      <c r="B268" s="290" t="n">
        <v>23</v>
      </c>
      <c r="C268" s="26" t="n">
        <v>42</v>
      </c>
      <c r="D268" s="26" t="n">
        <v>22</v>
      </c>
      <c r="E268" s="26" t="n">
        <v>20</v>
      </c>
    </row>
    <row r="269" s="49" customFormat="true" ht="13.5" hidden="false" customHeight="true" outlineLevel="0" collapsed="false">
      <c r="A269" s="294" t="s">
        <v>511</v>
      </c>
      <c r="B269" s="290" t="n">
        <v>68</v>
      </c>
      <c r="C269" s="26" t="n">
        <v>115</v>
      </c>
      <c r="D269" s="26" t="n">
        <v>67</v>
      </c>
      <c r="E269" s="26" t="n">
        <v>48</v>
      </c>
    </row>
    <row r="270" s="49" customFormat="true" ht="13.5" hidden="false" customHeight="true" outlineLevel="0" collapsed="false">
      <c r="A270" s="294" t="s">
        <v>512</v>
      </c>
      <c r="B270" s="290" t="n">
        <v>131</v>
      </c>
      <c r="C270" s="26" t="n">
        <v>199</v>
      </c>
      <c r="D270" s="26" t="n">
        <v>101</v>
      </c>
      <c r="E270" s="26" t="n">
        <v>98</v>
      </c>
    </row>
    <row r="271" s="49" customFormat="true" ht="13.5" hidden="false" customHeight="true" outlineLevel="0" collapsed="false">
      <c r="A271" s="294" t="s">
        <v>513</v>
      </c>
      <c r="B271" s="290" t="n">
        <v>24</v>
      </c>
      <c r="C271" s="26" t="n">
        <v>44</v>
      </c>
      <c r="D271" s="26" t="n">
        <v>21</v>
      </c>
      <c r="E271" s="26" t="n">
        <v>23</v>
      </c>
    </row>
    <row r="272" s="49" customFormat="true" ht="13.5" hidden="false" customHeight="true" outlineLevel="0" collapsed="false">
      <c r="A272" s="294" t="s">
        <v>514</v>
      </c>
      <c r="B272" s="290" t="n">
        <v>68</v>
      </c>
      <c r="C272" s="26" t="n">
        <v>139</v>
      </c>
      <c r="D272" s="26" t="n">
        <v>63</v>
      </c>
      <c r="E272" s="26" t="n">
        <v>76</v>
      </c>
    </row>
    <row r="273" s="49" customFormat="true" ht="13.5" hidden="false" customHeight="false" outlineLevel="0" collapsed="false">
      <c r="A273" s="294" t="s">
        <v>515</v>
      </c>
      <c r="B273" s="290" t="n">
        <v>99</v>
      </c>
      <c r="C273" s="26" t="n">
        <v>181</v>
      </c>
      <c r="D273" s="26" t="n">
        <v>91</v>
      </c>
      <c r="E273" s="26" t="n">
        <v>90</v>
      </c>
    </row>
    <row r="274" s="49" customFormat="true" ht="13.5" hidden="false" customHeight="false" outlineLevel="0" collapsed="false">
      <c r="A274" s="294" t="s">
        <v>516</v>
      </c>
      <c r="B274" s="290" t="n">
        <v>26</v>
      </c>
      <c r="C274" s="26" t="n">
        <v>44</v>
      </c>
      <c r="D274" s="26" t="n">
        <v>18</v>
      </c>
      <c r="E274" s="26" t="n">
        <v>26</v>
      </c>
    </row>
    <row r="275" s="49" customFormat="true" ht="13.5" hidden="false" customHeight="false" outlineLevel="0" collapsed="false">
      <c r="A275" s="294" t="s">
        <v>517</v>
      </c>
      <c r="B275" s="290" t="n">
        <v>5</v>
      </c>
      <c r="C275" s="26" t="n">
        <v>7</v>
      </c>
      <c r="D275" s="26" t="n">
        <v>3</v>
      </c>
      <c r="E275" s="26" t="n">
        <v>4</v>
      </c>
    </row>
    <row r="276" s="49" customFormat="true" ht="13.5" hidden="false" customHeight="false" outlineLevel="0" collapsed="false">
      <c r="A276" s="296" t="s">
        <v>518</v>
      </c>
      <c r="B276" s="290" t="n">
        <v>60</v>
      </c>
      <c r="C276" s="26" t="n">
        <v>90</v>
      </c>
      <c r="D276" s="26" t="n">
        <v>43</v>
      </c>
      <c r="E276" s="26" t="n">
        <v>47</v>
      </c>
    </row>
    <row r="277" s="49" customFormat="true" ht="13.5" hidden="false" customHeight="false" outlineLevel="0" collapsed="false">
      <c r="A277" s="294" t="s">
        <v>519</v>
      </c>
      <c r="B277" s="290" t="n">
        <v>34</v>
      </c>
      <c r="C277" s="26" t="n">
        <v>65</v>
      </c>
      <c r="D277" s="26" t="n">
        <v>30</v>
      </c>
      <c r="E277" s="26" t="n">
        <v>35</v>
      </c>
    </row>
    <row r="278" s="49" customFormat="true" ht="13.5" hidden="false" customHeight="false" outlineLevel="0" collapsed="false">
      <c r="A278" s="294" t="s">
        <v>520</v>
      </c>
      <c r="B278" s="290" t="n">
        <v>29</v>
      </c>
      <c r="C278" s="26" t="n">
        <v>56</v>
      </c>
      <c r="D278" s="26" t="n">
        <v>27</v>
      </c>
      <c r="E278" s="26" t="n">
        <v>29</v>
      </c>
    </row>
    <row r="279" s="49" customFormat="true" ht="13.5" hidden="false" customHeight="false" outlineLevel="0" collapsed="false">
      <c r="A279" s="294" t="s">
        <v>521</v>
      </c>
      <c r="B279" s="290" t="n">
        <v>40</v>
      </c>
      <c r="C279" s="26" t="n">
        <v>83</v>
      </c>
      <c r="D279" s="26" t="n">
        <v>44</v>
      </c>
      <c r="E279" s="26" t="n">
        <v>39</v>
      </c>
    </row>
    <row r="280" s="49" customFormat="true" ht="13.5" hidden="false" customHeight="false" outlineLevel="0" collapsed="false">
      <c r="A280" s="294" t="s">
        <v>522</v>
      </c>
      <c r="B280" s="290" t="n">
        <v>63</v>
      </c>
      <c r="C280" s="26" t="n">
        <v>115</v>
      </c>
      <c r="D280" s="26" t="n">
        <v>48</v>
      </c>
      <c r="E280" s="26" t="n">
        <v>67</v>
      </c>
    </row>
    <row r="281" s="49" customFormat="true" ht="13.5" hidden="false" customHeight="false" outlineLevel="0" collapsed="false">
      <c r="A281" s="294" t="s">
        <v>523</v>
      </c>
      <c r="B281" s="290" t="n">
        <v>26</v>
      </c>
      <c r="C281" s="26" t="n">
        <v>60</v>
      </c>
      <c r="D281" s="26" t="n">
        <v>33</v>
      </c>
      <c r="E281" s="26" t="n">
        <v>27</v>
      </c>
    </row>
    <row r="282" s="49" customFormat="true" ht="13.5" hidden="false" customHeight="false" outlineLevel="0" collapsed="false">
      <c r="A282" s="294" t="s">
        <v>524</v>
      </c>
      <c r="B282" s="290" t="n">
        <v>119</v>
      </c>
      <c r="C282" s="26" t="n">
        <v>195</v>
      </c>
      <c r="D282" s="26" t="n">
        <v>89</v>
      </c>
      <c r="E282" s="26" t="n">
        <v>106</v>
      </c>
    </row>
    <row r="283" s="49" customFormat="true" ht="13.5" hidden="false" customHeight="false" outlineLevel="0" collapsed="false">
      <c r="A283" s="294" t="s">
        <v>525</v>
      </c>
      <c r="B283" s="290" t="n">
        <v>40</v>
      </c>
      <c r="C283" s="26" t="n">
        <v>76</v>
      </c>
      <c r="D283" s="26" t="n">
        <v>41</v>
      </c>
      <c r="E283" s="26" t="n">
        <v>35</v>
      </c>
    </row>
    <row r="284" s="49" customFormat="true" ht="13.5" hidden="false" customHeight="false" outlineLevel="0" collapsed="false">
      <c r="A284" s="294" t="s">
        <v>526</v>
      </c>
      <c r="B284" s="290" t="n">
        <v>264</v>
      </c>
      <c r="C284" s="26" t="n">
        <v>471</v>
      </c>
      <c r="D284" s="26" t="n">
        <v>200</v>
      </c>
      <c r="E284" s="26" t="n">
        <v>271</v>
      </c>
    </row>
    <row r="285" s="49" customFormat="true" ht="13.5" hidden="false" customHeight="false" outlineLevel="0" collapsed="false">
      <c r="A285" s="294" t="s">
        <v>527</v>
      </c>
      <c r="B285" s="290" t="n">
        <v>39</v>
      </c>
      <c r="C285" s="26" t="n">
        <v>67</v>
      </c>
      <c r="D285" s="26" t="n">
        <v>29</v>
      </c>
      <c r="E285" s="26" t="n">
        <v>38</v>
      </c>
    </row>
    <row r="286" s="49" customFormat="true" ht="13.5" hidden="false" customHeight="false" outlineLevel="0" collapsed="false">
      <c r="A286" s="294" t="s">
        <v>528</v>
      </c>
      <c r="B286" s="290" t="n">
        <v>44</v>
      </c>
      <c r="C286" s="26" t="n">
        <v>88</v>
      </c>
      <c r="D286" s="26" t="n">
        <v>43</v>
      </c>
      <c r="E286" s="26" t="n">
        <v>45</v>
      </c>
    </row>
    <row r="287" s="49" customFormat="true" ht="13.5" hidden="false" customHeight="false" outlineLevel="0" collapsed="false">
      <c r="A287" s="294" t="s">
        <v>529</v>
      </c>
      <c r="B287" s="290" t="n">
        <v>17</v>
      </c>
      <c r="C287" s="26" t="n">
        <v>41</v>
      </c>
      <c r="D287" s="26" t="n">
        <v>16</v>
      </c>
      <c r="E287" s="26" t="n">
        <v>25</v>
      </c>
    </row>
    <row r="288" s="49" customFormat="true" ht="13.5" hidden="false" customHeight="false" outlineLevel="0" collapsed="false">
      <c r="A288" s="294" t="s">
        <v>530</v>
      </c>
      <c r="B288" s="290" t="n">
        <v>47</v>
      </c>
      <c r="C288" s="26" t="n">
        <v>62</v>
      </c>
      <c r="D288" s="26" t="n">
        <v>30</v>
      </c>
      <c r="E288" s="26" t="n">
        <v>32</v>
      </c>
    </row>
    <row r="289" s="49" customFormat="true" ht="13.5" hidden="false" customHeight="false" outlineLevel="0" collapsed="false">
      <c r="A289" s="294" t="s">
        <v>531</v>
      </c>
      <c r="B289" s="290" t="n">
        <v>52</v>
      </c>
      <c r="C289" s="26" t="n">
        <v>89</v>
      </c>
      <c r="D289" s="26" t="n">
        <v>53</v>
      </c>
      <c r="E289" s="26" t="n">
        <v>36</v>
      </c>
    </row>
    <row r="290" s="49" customFormat="true" ht="13.5" hidden="false" customHeight="false" outlineLevel="0" collapsed="false">
      <c r="A290" s="294" t="s">
        <v>532</v>
      </c>
      <c r="B290" s="290" t="n">
        <v>57</v>
      </c>
      <c r="C290" s="26" t="n">
        <v>130</v>
      </c>
      <c r="D290" s="26" t="n">
        <v>59</v>
      </c>
      <c r="E290" s="26" t="n">
        <v>71</v>
      </c>
    </row>
    <row r="291" s="49" customFormat="true" ht="13.5" hidden="false" customHeight="false" outlineLevel="0" collapsed="false">
      <c r="A291" s="294" t="s">
        <v>533</v>
      </c>
      <c r="B291" s="290" t="n">
        <v>38</v>
      </c>
      <c r="C291" s="26" t="n">
        <v>82</v>
      </c>
      <c r="D291" s="26" t="n">
        <v>33</v>
      </c>
      <c r="E291" s="26" t="n">
        <v>49</v>
      </c>
    </row>
    <row r="292" s="49" customFormat="true" ht="13.5" hidden="false" customHeight="false" outlineLevel="0" collapsed="false">
      <c r="A292" s="294" t="s">
        <v>534</v>
      </c>
      <c r="B292" s="290" t="n">
        <v>56</v>
      </c>
      <c r="C292" s="26" t="n">
        <v>126</v>
      </c>
      <c r="D292" s="26" t="n">
        <v>58</v>
      </c>
      <c r="E292" s="26" t="n">
        <v>68</v>
      </c>
    </row>
    <row r="293" s="49" customFormat="true" ht="13.5" hidden="false" customHeight="false" outlineLevel="0" collapsed="false">
      <c r="A293" s="294" t="s">
        <v>535</v>
      </c>
      <c r="B293" s="290" t="n">
        <v>66</v>
      </c>
      <c r="C293" s="26" t="n">
        <v>103</v>
      </c>
      <c r="D293" s="26" t="n">
        <v>44</v>
      </c>
      <c r="E293" s="26" t="n">
        <v>59</v>
      </c>
    </row>
    <row r="294" s="49" customFormat="true" ht="13.5" hidden="false" customHeight="false" outlineLevel="0" collapsed="false">
      <c r="A294" s="294" t="s">
        <v>536</v>
      </c>
      <c r="B294" s="290" t="n">
        <v>34</v>
      </c>
      <c r="C294" s="26" t="n">
        <v>58</v>
      </c>
      <c r="D294" s="26" t="n">
        <v>25</v>
      </c>
      <c r="E294" s="26" t="n">
        <v>33</v>
      </c>
    </row>
    <row r="295" s="49" customFormat="true" ht="13.5" hidden="false" customHeight="false" outlineLevel="0" collapsed="false">
      <c r="A295" s="294" t="s">
        <v>537</v>
      </c>
      <c r="B295" s="290" t="n">
        <v>56</v>
      </c>
      <c r="C295" s="26" t="n">
        <v>95</v>
      </c>
      <c r="D295" s="26" t="n">
        <v>43</v>
      </c>
      <c r="E295" s="26" t="n">
        <v>52</v>
      </c>
    </row>
    <row r="296" s="49" customFormat="true" ht="13.5" hidden="false" customHeight="false" outlineLevel="0" collapsed="false">
      <c r="A296" s="294" t="s">
        <v>538</v>
      </c>
      <c r="B296" s="290" t="n">
        <v>45</v>
      </c>
      <c r="C296" s="26" t="n">
        <v>82</v>
      </c>
      <c r="D296" s="26" t="n">
        <v>40</v>
      </c>
      <c r="E296" s="26" t="n">
        <v>42</v>
      </c>
    </row>
    <row r="297" s="49" customFormat="true" ht="13.5" hidden="false" customHeight="false" outlineLevel="0" collapsed="false">
      <c r="A297" s="294" t="s">
        <v>539</v>
      </c>
      <c r="B297" s="290" t="n">
        <v>99</v>
      </c>
      <c r="C297" s="26" t="n">
        <v>205</v>
      </c>
      <c r="D297" s="26" t="n">
        <v>97</v>
      </c>
      <c r="E297" s="26" t="n">
        <v>108</v>
      </c>
    </row>
    <row r="298" s="49" customFormat="true" ht="13.5" hidden="false" customHeight="false" outlineLevel="0" collapsed="false">
      <c r="A298" s="294" t="s">
        <v>540</v>
      </c>
      <c r="B298" s="290" t="n">
        <v>22</v>
      </c>
      <c r="C298" s="26" t="n">
        <v>47</v>
      </c>
      <c r="D298" s="26" t="n">
        <v>19</v>
      </c>
      <c r="E298" s="26" t="n">
        <v>28</v>
      </c>
    </row>
    <row r="299" s="49" customFormat="true" ht="13.5" hidden="false" customHeight="false" outlineLevel="0" collapsed="false">
      <c r="A299" s="294" t="s">
        <v>541</v>
      </c>
      <c r="B299" s="290" t="n">
        <v>50</v>
      </c>
      <c r="C299" s="26" t="n">
        <v>108</v>
      </c>
      <c r="D299" s="26" t="n">
        <v>46</v>
      </c>
      <c r="E299" s="26" t="n">
        <v>62</v>
      </c>
    </row>
    <row r="300" s="49" customFormat="true" ht="13.5" hidden="false" customHeight="false" outlineLevel="0" collapsed="false">
      <c r="A300" s="294" t="s">
        <v>542</v>
      </c>
      <c r="B300" s="290" t="n">
        <v>47</v>
      </c>
      <c r="C300" s="26" t="n">
        <v>108</v>
      </c>
      <c r="D300" s="26" t="n">
        <v>51</v>
      </c>
      <c r="E300" s="26" t="n">
        <v>57</v>
      </c>
    </row>
    <row r="301" s="49" customFormat="true" ht="13.5" hidden="false" customHeight="false" outlineLevel="0" collapsed="false">
      <c r="A301" s="294" t="s">
        <v>543</v>
      </c>
      <c r="B301" s="290" t="n">
        <v>79</v>
      </c>
      <c r="C301" s="26" t="n">
        <v>157</v>
      </c>
      <c r="D301" s="26" t="n">
        <v>79</v>
      </c>
      <c r="E301" s="26" t="n">
        <v>78</v>
      </c>
    </row>
    <row r="302" s="49" customFormat="true" ht="13.5" hidden="false" customHeight="false" outlineLevel="0" collapsed="false">
      <c r="A302" s="294" t="s">
        <v>544</v>
      </c>
      <c r="B302" s="290" t="n">
        <v>74</v>
      </c>
      <c r="C302" s="26" t="n">
        <v>119</v>
      </c>
      <c r="D302" s="26" t="n">
        <v>56</v>
      </c>
      <c r="E302" s="26" t="n">
        <v>63</v>
      </c>
    </row>
    <row r="303" s="49" customFormat="true" ht="13.5" hidden="false" customHeight="false" outlineLevel="0" collapsed="false">
      <c r="A303" s="294" t="s">
        <v>545</v>
      </c>
      <c r="B303" s="290" t="n">
        <v>49</v>
      </c>
      <c r="C303" s="26" t="n">
        <v>99</v>
      </c>
      <c r="D303" s="26" t="n">
        <v>48</v>
      </c>
      <c r="E303" s="26" t="n">
        <v>51</v>
      </c>
    </row>
    <row r="304" s="49" customFormat="true" ht="13.5" hidden="false" customHeight="false" outlineLevel="0" collapsed="false">
      <c r="A304" s="294" t="s">
        <v>546</v>
      </c>
      <c r="B304" s="290" t="n">
        <v>49</v>
      </c>
      <c r="C304" s="26" t="n">
        <v>89</v>
      </c>
      <c r="D304" s="26" t="n">
        <v>35</v>
      </c>
      <c r="E304" s="26" t="n">
        <v>54</v>
      </c>
    </row>
    <row r="305" s="49" customFormat="true" ht="13.5" hidden="false" customHeight="false" outlineLevel="0" collapsed="false">
      <c r="A305" s="294" t="s">
        <v>547</v>
      </c>
      <c r="B305" s="290" t="n">
        <v>51</v>
      </c>
      <c r="C305" s="26" t="n">
        <v>91</v>
      </c>
      <c r="D305" s="26" t="n">
        <v>41</v>
      </c>
      <c r="E305" s="26" t="n">
        <v>50</v>
      </c>
    </row>
    <row r="306" s="49" customFormat="true" ht="13.5" hidden="false" customHeight="false" outlineLevel="0" collapsed="false">
      <c r="A306" s="294" t="s">
        <v>548</v>
      </c>
      <c r="B306" s="290" t="n">
        <v>63</v>
      </c>
      <c r="C306" s="26" t="n">
        <v>121</v>
      </c>
      <c r="D306" s="26" t="n">
        <v>55</v>
      </c>
      <c r="E306" s="26" t="n">
        <v>66</v>
      </c>
    </row>
    <row r="307" s="49" customFormat="true" ht="13.5" hidden="false" customHeight="false" outlineLevel="0" collapsed="false">
      <c r="A307" s="294" t="s">
        <v>549</v>
      </c>
      <c r="B307" s="290" t="n">
        <v>30</v>
      </c>
      <c r="C307" s="26" t="n">
        <v>46</v>
      </c>
      <c r="D307" s="26" t="n">
        <v>19</v>
      </c>
      <c r="E307" s="26" t="n">
        <v>27</v>
      </c>
    </row>
    <row r="308" s="49" customFormat="true" ht="13.5" hidden="false" customHeight="false" outlineLevel="0" collapsed="false">
      <c r="A308" s="294" t="s">
        <v>550</v>
      </c>
      <c r="B308" s="290" t="n">
        <v>23</v>
      </c>
      <c r="C308" s="26" t="n">
        <v>45</v>
      </c>
      <c r="D308" s="26" t="n">
        <v>23</v>
      </c>
      <c r="E308" s="26" t="n">
        <v>22</v>
      </c>
    </row>
    <row r="309" s="49" customFormat="true" ht="13.5" hidden="false" customHeight="false" outlineLevel="0" collapsed="false">
      <c r="A309" s="294" t="s">
        <v>551</v>
      </c>
      <c r="B309" s="290" t="n">
        <v>12</v>
      </c>
      <c r="C309" s="26" t="n">
        <v>26</v>
      </c>
      <c r="D309" s="26" t="n">
        <v>15</v>
      </c>
      <c r="E309" s="26" t="n">
        <v>11</v>
      </c>
    </row>
    <row r="310" s="49" customFormat="true" ht="13.5" hidden="false" customHeight="false" outlineLevel="0" collapsed="false">
      <c r="A310" s="294" t="s">
        <v>552</v>
      </c>
      <c r="B310" s="290" t="n">
        <v>31</v>
      </c>
      <c r="C310" s="26" t="n">
        <v>64</v>
      </c>
      <c r="D310" s="26" t="n">
        <v>28</v>
      </c>
      <c r="E310" s="26" t="n">
        <v>36</v>
      </c>
    </row>
    <row r="311" s="49" customFormat="true" ht="13.5" hidden="false" customHeight="false" outlineLevel="0" collapsed="false">
      <c r="A311" s="294" t="s">
        <v>553</v>
      </c>
      <c r="B311" s="290" t="n">
        <v>36</v>
      </c>
      <c r="C311" s="26" t="n">
        <v>79</v>
      </c>
      <c r="D311" s="26" t="n">
        <v>38</v>
      </c>
      <c r="E311" s="26" t="n">
        <v>41</v>
      </c>
    </row>
    <row r="312" s="49" customFormat="true" ht="13.5" hidden="false" customHeight="false" outlineLevel="0" collapsed="false">
      <c r="A312" s="294" t="s">
        <v>554</v>
      </c>
      <c r="B312" s="290" t="n">
        <v>72</v>
      </c>
      <c r="C312" s="26" t="n">
        <v>159</v>
      </c>
      <c r="D312" s="26" t="n">
        <v>74</v>
      </c>
      <c r="E312" s="26" t="n">
        <v>85</v>
      </c>
    </row>
    <row r="313" s="49" customFormat="true" ht="13.5" hidden="false" customHeight="false" outlineLevel="0" collapsed="false">
      <c r="A313" s="294" t="s">
        <v>555</v>
      </c>
      <c r="B313" s="290" t="n">
        <v>13</v>
      </c>
      <c r="C313" s="26" t="n">
        <v>39</v>
      </c>
      <c r="D313" s="26" t="n">
        <v>16</v>
      </c>
      <c r="E313" s="26" t="n">
        <v>23</v>
      </c>
    </row>
    <row r="314" s="49" customFormat="true" ht="13.5" hidden="false" customHeight="false" outlineLevel="0" collapsed="false">
      <c r="A314" s="294" t="s">
        <v>556</v>
      </c>
      <c r="B314" s="290" t="n">
        <v>7</v>
      </c>
      <c r="C314" s="26" t="n">
        <v>13</v>
      </c>
      <c r="D314" s="26" t="n">
        <v>6</v>
      </c>
      <c r="E314" s="26" t="n">
        <v>7</v>
      </c>
    </row>
    <row r="315" s="49" customFormat="true" ht="13.5" hidden="false" customHeight="false" outlineLevel="0" collapsed="false">
      <c r="A315" s="294" t="s">
        <v>557</v>
      </c>
      <c r="B315" s="290" t="n">
        <v>19</v>
      </c>
      <c r="C315" s="26" t="n">
        <v>39</v>
      </c>
      <c r="D315" s="26" t="n">
        <v>16</v>
      </c>
      <c r="E315" s="26" t="n">
        <v>23</v>
      </c>
    </row>
    <row r="316" s="49" customFormat="true" ht="13.5" hidden="false" customHeight="false" outlineLevel="0" collapsed="false">
      <c r="A316" s="294" t="s">
        <v>558</v>
      </c>
      <c r="B316" s="290" t="n">
        <v>27</v>
      </c>
      <c r="C316" s="26" t="n">
        <v>45</v>
      </c>
      <c r="D316" s="26" t="n">
        <v>13</v>
      </c>
      <c r="E316" s="26" t="n">
        <v>32</v>
      </c>
    </row>
    <row r="317" s="49" customFormat="true" ht="13.5" hidden="false" customHeight="false" outlineLevel="0" collapsed="false">
      <c r="A317" s="294" t="s">
        <v>559</v>
      </c>
      <c r="B317" s="290" t="n">
        <v>57</v>
      </c>
      <c r="C317" s="26" t="n">
        <v>123</v>
      </c>
      <c r="D317" s="26" t="n">
        <v>58</v>
      </c>
      <c r="E317" s="26" t="n">
        <v>65</v>
      </c>
    </row>
    <row r="318" s="49" customFormat="true" ht="13.5" hidden="false" customHeight="false" outlineLevel="0" collapsed="false">
      <c r="A318" s="294" t="s">
        <v>560</v>
      </c>
      <c r="B318" s="290" t="n">
        <v>55</v>
      </c>
      <c r="C318" s="26" t="n">
        <v>103</v>
      </c>
      <c r="D318" s="26" t="n">
        <v>39</v>
      </c>
      <c r="E318" s="26" t="n">
        <v>64</v>
      </c>
    </row>
    <row r="319" s="49" customFormat="true" ht="13.5" hidden="false" customHeight="false" outlineLevel="0" collapsed="false">
      <c r="A319" s="294" t="s">
        <v>561</v>
      </c>
      <c r="B319" s="290" t="n">
        <v>44</v>
      </c>
      <c r="C319" s="26" t="n">
        <v>97</v>
      </c>
      <c r="D319" s="26" t="n">
        <v>48</v>
      </c>
      <c r="E319" s="26" t="n">
        <v>49</v>
      </c>
    </row>
    <row r="320" s="49" customFormat="true" ht="13.5" hidden="false" customHeight="false" outlineLevel="0" collapsed="false">
      <c r="A320" s="294" t="s">
        <v>562</v>
      </c>
      <c r="B320" s="290" t="n">
        <v>31</v>
      </c>
      <c r="C320" s="26" t="n">
        <v>62</v>
      </c>
      <c r="D320" s="26" t="n">
        <v>31</v>
      </c>
      <c r="E320" s="26" t="n">
        <v>31</v>
      </c>
    </row>
    <row r="321" s="49" customFormat="true" ht="13.5" hidden="false" customHeight="false" outlineLevel="0" collapsed="false">
      <c r="A321" s="294" t="s">
        <v>563</v>
      </c>
      <c r="B321" s="290" t="n">
        <v>48</v>
      </c>
      <c r="C321" s="26" t="n">
        <v>77</v>
      </c>
      <c r="D321" s="26" t="n">
        <v>28</v>
      </c>
      <c r="E321" s="26" t="n">
        <v>49</v>
      </c>
    </row>
    <row r="322" s="49" customFormat="true" ht="13.5" hidden="false" customHeight="false" outlineLevel="0" collapsed="false">
      <c r="A322" s="294" t="s">
        <v>564</v>
      </c>
      <c r="B322" s="290" t="n">
        <v>26</v>
      </c>
      <c r="C322" s="26" t="n">
        <v>52</v>
      </c>
      <c r="D322" s="26" t="n">
        <v>21</v>
      </c>
      <c r="E322" s="26" t="n">
        <v>31</v>
      </c>
    </row>
    <row r="323" s="49" customFormat="true" ht="13.5" hidden="false" customHeight="false" outlineLevel="0" collapsed="false">
      <c r="A323" s="294" t="s">
        <v>565</v>
      </c>
      <c r="B323" s="290" t="n">
        <v>67</v>
      </c>
      <c r="C323" s="26" t="n">
        <v>113</v>
      </c>
      <c r="D323" s="26" t="n">
        <v>50</v>
      </c>
      <c r="E323" s="26" t="n">
        <v>63</v>
      </c>
    </row>
    <row r="324" s="49" customFormat="true" ht="13.5" hidden="false" customHeight="false" outlineLevel="0" collapsed="false">
      <c r="A324" s="294" t="s">
        <v>566</v>
      </c>
      <c r="B324" s="290" t="n">
        <v>42</v>
      </c>
      <c r="C324" s="26" t="n">
        <v>69</v>
      </c>
      <c r="D324" s="26" t="n">
        <v>29</v>
      </c>
      <c r="E324" s="26" t="n">
        <v>40</v>
      </c>
    </row>
    <row r="325" s="49" customFormat="true" ht="13.5" hidden="false" customHeight="false" outlineLevel="0" collapsed="false">
      <c r="A325" s="294" t="s">
        <v>567</v>
      </c>
      <c r="B325" s="290" t="n">
        <v>75</v>
      </c>
      <c r="C325" s="26" t="n">
        <v>128</v>
      </c>
      <c r="D325" s="26" t="n">
        <v>61</v>
      </c>
      <c r="E325" s="26" t="n">
        <v>67</v>
      </c>
    </row>
    <row r="326" s="49" customFormat="true" ht="13.5" hidden="false" customHeight="false" outlineLevel="0" collapsed="false">
      <c r="A326" s="294" t="s">
        <v>568</v>
      </c>
      <c r="B326" s="290" t="n">
        <v>54</v>
      </c>
      <c r="C326" s="26" t="n">
        <v>91</v>
      </c>
      <c r="D326" s="26" t="n">
        <v>40</v>
      </c>
      <c r="E326" s="26" t="n">
        <v>51</v>
      </c>
    </row>
    <row r="327" s="49" customFormat="true" ht="13.5" hidden="false" customHeight="false" outlineLevel="0" collapsed="false">
      <c r="A327" s="294" t="s">
        <v>569</v>
      </c>
      <c r="B327" s="49" t="n">
        <v>60</v>
      </c>
      <c r="C327" s="49" t="n">
        <v>120</v>
      </c>
      <c r="D327" s="49" t="n">
        <v>57</v>
      </c>
      <c r="E327" s="49" t="n">
        <v>63</v>
      </c>
    </row>
    <row r="328" s="49" customFormat="true" ht="13.5" hidden="false" customHeight="false" outlineLevel="0" collapsed="false">
      <c r="A328" s="294" t="s">
        <v>570</v>
      </c>
      <c r="B328" s="49" t="n">
        <v>34</v>
      </c>
      <c r="C328" s="49" t="n">
        <v>57</v>
      </c>
      <c r="D328" s="49" t="n">
        <v>26</v>
      </c>
      <c r="E328" s="49" t="n">
        <v>31</v>
      </c>
    </row>
    <row r="329" s="49" customFormat="true" ht="13.5" hidden="false" customHeight="false" outlineLevel="0" collapsed="false">
      <c r="A329" s="294" t="s">
        <v>571</v>
      </c>
      <c r="B329" s="290" t="n">
        <v>25</v>
      </c>
      <c r="C329" s="26" t="n">
        <v>44</v>
      </c>
      <c r="D329" s="26" t="n">
        <v>15</v>
      </c>
      <c r="E329" s="26" t="n">
        <v>29</v>
      </c>
    </row>
    <row r="330" s="49" customFormat="true" ht="13.5" hidden="false" customHeight="false" outlineLevel="0" collapsed="false">
      <c r="A330" s="294" t="s">
        <v>572</v>
      </c>
      <c r="B330" s="290" t="n">
        <v>63</v>
      </c>
      <c r="C330" s="26" t="n">
        <v>129</v>
      </c>
      <c r="D330" s="26" t="n">
        <v>55</v>
      </c>
      <c r="E330" s="26" t="n">
        <v>74</v>
      </c>
    </row>
    <row r="331" s="49" customFormat="true" ht="13.5" hidden="false" customHeight="false" outlineLevel="0" collapsed="false">
      <c r="A331" s="294" t="s">
        <v>573</v>
      </c>
      <c r="B331" s="290" t="n">
        <v>36</v>
      </c>
      <c r="C331" s="26" t="n">
        <v>72</v>
      </c>
      <c r="D331" s="26" t="n">
        <v>27</v>
      </c>
      <c r="E331" s="26" t="n">
        <v>45</v>
      </c>
    </row>
    <row r="332" s="49" customFormat="true" ht="13.5" hidden="false" customHeight="false" outlineLevel="0" collapsed="false">
      <c r="A332" s="294" t="s">
        <v>574</v>
      </c>
      <c r="B332" s="290" t="n">
        <v>28</v>
      </c>
      <c r="C332" s="26" t="n">
        <v>52</v>
      </c>
      <c r="D332" s="26" t="n">
        <v>23</v>
      </c>
      <c r="E332" s="26" t="n">
        <v>29</v>
      </c>
    </row>
    <row r="333" s="49" customFormat="true" ht="13.5" hidden="false" customHeight="false" outlineLevel="0" collapsed="false">
      <c r="A333" s="294" t="s">
        <v>575</v>
      </c>
      <c r="B333" s="290" t="n">
        <v>24</v>
      </c>
      <c r="C333" s="26" t="n">
        <v>35</v>
      </c>
      <c r="D333" s="26" t="n">
        <v>17</v>
      </c>
      <c r="E333" s="26" t="n">
        <v>18</v>
      </c>
    </row>
    <row r="334" s="49" customFormat="true" ht="13.5" hidden="false" customHeight="false" outlineLevel="0" collapsed="false">
      <c r="A334" s="291"/>
      <c r="B334" s="290"/>
      <c r="C334" s="26"/>
      <c r="D334" s="26"/>
      <c r="E334" s="26"/>
    </row>
    <row r="335" s="49" customFormat="true" ht="13.5" hidden="false" customHeight="false" outlineLevel="0" collapsed="false">
      <c r="A335" s="294" t="s">
        <v>576</v>
      </c>
      <c r="B335" s="292" t="n">
        <v>2915</v>
      </c>
      <c r="C335" s="2" t="n">
        <v>5673</v>
      </c>
      <c r="D335" s="2" t="n">
        <v>2696</v>
      </c>
      <c r="E335" s="2" t="n">
        <v>2977</v>
      </c>
    </row>
    <row r="336" s="49" customFormat="true" ht="13.5" hidden="false" customHeight="false" outlineLevel="0" collapsed="false">
      <c r="A336" s="294" t="s">
        <v>577</v>
      </c>
      <c r="B336" s="290" t="n">
        <v>11</v>
      </c>
      <c r="C336" s="26" t="n">
        <v>15</v>
      </c>
      <c r="D336" s="26" t="n">
        <v>9</v>
      </c>
      <c r="E336" s="26" t="n">
        <v>6</v>
      </c>
    </row>
    <row r="337" s="49" customFormat="true" ht="13.5" hidden="false" customHeight="false" outlineLevel="0" collapsed="false">
      <c r="A337" s="294" t="s">
        <v>578</v>
      </c>
      <c r="B337" s="290" t="n">
        <v>48</v>
      </c>
      <c r="C337" s="26" t="n">
        <v>78</v>
      </c>
      <c r="D337" s="26" t="n">
        <v>50</v>
      </c>
      <c r="E337" s="26" t="n">
        <v>28</v>
      </c>
    </row>
    <row r="338" s="49" customFormat="true" ht="13.5" hidden="false" customHeight="false" outlineLevel="0" collapsed="false">
      <c r="A338" s="294" t="s">
        <v>579</v>
      </c>
      <c r="B338" s="290" t="n">
        <v>46</v>
      </c>
      <c r="C338" s="26" t="n">
        <v>85</v>
      </c>
      <c r="D338" s="26" t="n">
        <v>42</v>
      </c>
      <c r="E338" s="26" t="n">
        <v>43</v>
      </c>
    </row>
    <row r="339" s="49" customFormat="true" ht="13.5" hidden="false" customHeight="false" outlineLevel="0" collapsed="false">
      <c r="A339" s="294" t="s">
        <v>580</v>
      </c>
      <c r="B339" s="290" t="n">
        <v>58</v>
      </c>
      <c r="C339" s="26" t="n">
        <v>115</v>
      </c>
      <c r="D339" s="26" t="n">
        <v>60</v>
      </c>
      <c r="E339" s="26" t="n">
        <v>55</v>
      </c>
    </row>
    <row r="340" s="49" customFormat="true" ht="13.5" hidden="false" customHeight="false" outlineLevel="0" collapsed="false">
      <c r="A340" s="294" t="s">
        <v>581</v>
      </c>
      <c r="B340" s="290" t="n">
        <v>18</v>
      </c>
      <c r="C340" s="26" t="n">
        <v>41</v>
      </c>
      <c r="D340" s="26" t="n">
        <v>22</v>
      </c>
      <c r="E340" s="26" t="n">
        <v>19</v>
      </c>
    </row>
    <row r="341" s="49" customFormat="true" ht="13.5" hidden="false" customHeight="false" outlineLevel="0" collapsed="false">
      <c r="A341" s="294" t="s">
        <v>582</v>
      </c>
      <c r="B341" s="290" t="n">
        <v>5</v>
      </c>
      <c r="C341" s="26" t="n">
        <v>6</v>
      </c>
      <c r="D341" s="26" t="n">
        <v>1</v>
      </c>
      <c r="E341" s="26" t="n">
        <v>5</v>
      </c>
    </row>
    <row r="342" s="49" customFormat="true" ht="13.5" hidden="false" customHeight="false" outlineLevel="0" collapsed="false">
      <c r="A342" s="294" t="s">
        <v>583</v>
      </c>
      <c r="B342" s="290" t="n">
        <v>29</v>
      </c>
      <c r="C342" s="26" t="n">
        <v>57</v>
      </c>
      <c r="D342" s="26" t="n">
        <v>24</v>
      </c>
      <c r="E342" s="26" t="n">
        <v>33</v>
      </c>
    </row>
    <row r="343" s="49" customFormat="true" ht="13.5" hidden="false" customHeight="false" outlineLevel="0" collapsed="false">
      <c r="A343" s="294" t="s">
        <v>584</v>
      </c>
      <c r="B343" s="290" t="n">
        <v>44</v>
      </c>
      <c r="C343" s="26" t="n">
        <v>82</v>
      </c>
      <c r="D343" s="26" t="n">
        <v>35</v>
      </c>
      <c r="E343" s="26" t="n">
        <v>47</v>
      </c>
    </row>
    <row r="344" s="49" customFormat="true" ht="13.5" hidden="false" customHeight="false" outlineLevel="0" collapsed="false">
      <c r="A344" s="294" t="s">
        <v>585</v>
      </c>
      <c r="B344" s="290" t="n">
        <v>17</v>
      </c>
      <c r="C344" s="26" t="n">
        <v>40</v>
      </c>
      <c r="D344" s="26" t="n">
        <v>21</v>
      </c>
      <c r="E344" s="26" t="n">
        <v>19</v>
      </c>
    </row>
    <row r="345" s="49" customFormat="true" ht="13.5" hidden="false" customHeight="false" outlineLevel="0" collapsed="false">
      <c r="A345" s="294" t="s">
        <v>586</v>
      </c>
      <c r="B345" s="290" t="n">
        <v>9</v>
      </c>
      <c r="C345" s="26" t="n">
        <v>21</v>
      </c>
      <c r="D345" s="26" t="n">
        <v>8</v>
      </c>
      <c r="E345" s="26" t="n">
        <v>13</v>
      </c>
    </row>
    <row r="346" s="49" customFormat="true" ht="13.5" hidden="false" customHeight="false" outlineLevel="0" collapsed="false">
      <c r="A346" s="294" t="s">
        <v>587</v>
      </c>
      <c r="B346" s="290" t="n">
        <v>58</v>
      </c>
      <c r="C346" s="26" t="n">
        <v>131</v>
      </c>
      <c r="D346" s="26" t="n">
        <v>61</v>
      </c>
      <c r="E346" s="26" t="n">
        <v>70</v>
      </c>
    </row>
    <row r="347" s="49" customFormat="true" ht="13.5" hidden="false" customHeight="false" outlineLevel="0" collapsed="false">
      <c r="A347" s="294" t="s">
        <v>588</v>
      </c>
      <c r="B347" s="290" t="n">
        <v>4</v>
      </c>
      <c r="C347" s="26" t="n">
        <v>9</v>
      </c>
      <c r="D347" s="26" t="n">
        <v>4</v>
      </c>
      <c r="E347" s="26" t="n">
        <v>5</v>
      </c>
    </row>
    <row r="348" s="49" customFormat="true" ht="13.5" hidden="false" customHeight="false" outlineLevel="0" collapsed="false">
      <c r="A348" s="294" t="s">
        <v>589</v>
      </c>
      <c r="B348" s="290" t="n">
        <v>62</v>
      </c>
      <c r="C348" s="26" t="n">
        <v>129</v>
      </c>
      <c r="D348" s="26" t="n">
        <v>64</v>
      </c>
      <c r="E348" s="26" t="n">
        <v>65</v>
      </c>
    </row>
    <row r="349" s="49" customFormat="true" ht="13.5" hidden="false" customHeight="false" outlineLevel="0" collapsed="false">
      <c r="A349" s="294" t="s">
        <v>590</v>
      </c>
      <c r="B349" s="290" t="n">
        <v>50</v>
      </c>
      <c r="C349" s="26" t="n">
        <v>92</v>
      </c>
      <c r="D349" s="26" t="n">
        <v>44</v>
      </c>
      <c r="E349" s="26" t="n">
        <v>48</v>
      </c>
    </row>
    <row r="350" s="49" customFormat="true" ht="13.5" hidden="false" customHeight="false" outlineLevel="0" collapsed="false">
      <c r="A350" s="294" t="s">
        <v>591</v>
      </c>
      <c r="B350" s="290" t="n">
        <v>37</v>
      </c>
      <c r="C350" s="26" t="n">
        <v>83</v>
      </c>
      <c r="D350" s="26" t="n">
        <v>34</v>
      </c>
      <c r="E350" s="26" t="n">
        <v>49</v>
      </c>
    </row>
    <row r="351" s="49" customFormat="true" ht="13.5" hidden="false" customHeight="false" outlineLevel="0" collapsed="false">
      <c r="A351" s="294" t="s">
        <v>592</v>
      </c>
      <c r="B351" s="290" t="n">
        <v>26</v>
      </c>
      <c r="C351" s="26" t="n">
        <v>61</v>
      </c>
      <c r="D351" s="26" t="n">
        <v>31</v>
      </c>
      <c r="E351" s="26" t="n">
        <v>30</v>
      </c>
    </row>
    <row r="352" s="49" customFormat="true" ht="13.5" hidden="false" customHeight="false" outlineLevel="0" collapsed="false">
      <c r="A352" s="294" t="s">
        <v>593</v>
      </c>
      <c r="B352" s="290" t="n">
        <v>1</v>
      </c>
      <c r="C352" s="26" t="n">
        <v>2</v>
      </c>
      <c r="D352" s="26" t="n">
        <v>1</v>
      </c>
      <c r="E352" s="26" t="n">
        <v>1</v>
      </c>
    </row>
    <row r="353" s="49" customFormat="true" ht="13.5" hidden="false" customHeight="false" outlineLevel="0" collapsed="false">
      <c r="A353" s="294" t="s">
        <v>594</v>
      </c>
      <c r="B353" s="290" t="n">
        <v>34</v>
      </c>
      <c r="C353" s="26" t="n">
        <v>59</v>
      </c>
      <c r="D353" s="26" t="n">
        <v>28</v>
      </c>
      <c r="E353" s="26" t="n">
        <v>31</v>
      </c>
    </row>
    <row r="354" s="49" customFormat="true" ht="13.5" hidden="false" customHeight="false" outlineLevel="0" collapsed="false">
      <c r="A354" s="294" t="s">
        <v>595</v>
      </c>
      <c r="B354" s="290" t="n">
        <v>10</v>
      </c>
      <c r="C354" s="26" t="n">
        <v>28</v>
      </c>
      <c r="D354" s="26" t="n">
        <v>14</v>
      </c>
      <c r="E354" s="26" t="n">
        <v>14</v>
      </c>
    </row>
    <row r="355" s="49" customFormat="true" ht="13.5" hidden="false" customHeight="false" outlineLevel="0" collapsed="false">
      <c r="A355" s="294" t="s">
        <v>596</v>
      </c>
      <c r="B355" s="290" t="n">
        <v>7</v>
      </c>
      <c r="C355" s="26" t="n">
        <v>14</v>
      </c>
      <c r="D355" s="26" t="n">
        <v>6</v>
      </c>
      <c r="E355" s="26" t="n">
        <v>8</v>
      </c>
    </row>
    <row r="356" s="49" customFormat="true" ht="13.5" hidden="false" customHeight="false" outlineLevel="0" collapsed="false">
      <c r="A356" s="294" t="s">
        <v>597</v>
      </c>
      <c r="B356" s="290" t="n">
        <v>52</v>
      </c>
      <c r="C356" s="26" t="n">
        <v>97</v>
      </c>
      <c r="D356" s="26" t="n">
        <v>48</v>
      </c>
      <c r="E356" s="26" t="n">
        <v>49</v>
      </c>
    </row>
    <row r="357" s="49" customFormat="true" ht="13.5" hidden="false" customHeight="false" outlineLevel="0" collapsed="false">
      <c r="A357" s="288" t="s">
        <v>598</v>
      </c>
      <c r="B357" s="290" t="n">
        <v>24</v>
      </c>
      <c r="C357" s="26" t="n">
        <v>40</v>
      </c>
      <c r="D357" s="26" t="n">
        <v>20</v>
      </c>
      <c r="E357" s="26" t="n">
        <v>20</v>
      </c>
    </row>
    <row r="358" s="49" customFormat="true" ht="13.5" hidden="false" customHeight="false" outlineLevel="0" collapsed="false">
      <c r="A358" s="294" t="s">
        <v>599</v>
      </c>
      <c r="B358" s="290" t="n">
        <v>20</v>
      </c>
      <c r="C358" s="26" t="n">
        <v>54</v>
      </c>
      <c r="D358" s="26" t="n">
        <v>25</v>
      </c>
      <c r="E358" s="26" t="n">
        <v>29</v>
      </c>
    </row>
    <row r="359" s="49" customFormat="true" ht="13.5" hidden="false" customHeight="false" outlineLevel="0" collapsed="false">
      <c r="A359" s="294" t="s">
        <v>600</v>
      </c>
      <c r="B359" s="290" t="n">
        <v>34</v>
      </c>
      <c r="C359" s="26" t="n">
        <v>69</v>
      </c>
      <c r="D359" s="26" t="n">
        <v>31</v>
      </c>
      <c r="E359" s="26" t="n">
        <v>38</v>
      </c>
    </row>
    <row r="360" s="49" customFormat="true" ht="13.5" hidden="false" customHeight="false" outlineLevel="0" collapsed="false">
      <c r="A360" s="294" t="s">
        <v>601</v>
      </c>
      <c r="B360" s="290" t="n">
        <v>29</v>
      </c>
      <c r="C360" s="26" t="n">
        <v>60</v>
      </c>
      <c r="D360" s="26" t="n">
        <v>24</v>
      </c>
      <c r="E360" s="26" t="n">
        <v>36</v>
      </c>
    </row>
    <row r="361" s="49" customFormat="true" ht="13.5" hidden="false" customHeight="false" outlineLevel="0" collapsed="false">
      <c r="A361" s="294" t="s">
        <v>602</v>
      </c>
      <c r="B361" s="290" t="n">
        <v>31</v>
      </c>
      <c r="C361" s="26" t="n">
        <v>63</v>
      </c>
      <c r="D361" s="26" t="n">
        <v>33</v>
      </c>
      <c r="E361" s="26" t="n">
        <v>30</v>
      </c>
    </row>
    <row r="362" s="49" customFormat="true" ht="13.5" hidden="false" customHeight="false" outlineLevel="0" collapsed="false">
      <c r="A362" s="294" t="s">
        <v>603</v>
      </c>
      <c r="B362" s="290" t="n">
        <v>24</v>
      </c>
      <c r="C362" s="26" t="n">
        <v>49</v>
      </c>
      <c r="D362" s="26" t="n">
        <v>23</v>
      </c>
      <c r="E362" s="26" t="n">
        <v>26</v>
      </c>
    </row>
    <row r="363" s="49" customFormat="true" ht="13.5" hidden="false" customHeight="false" outlineLevel="0" collapsed="false">
      <c r="A363" s="294" t="s">
        <v>604</v>
      </c>
      <c r="B363" s="290" t="n">
        <v>20</v>
      </c>
      <c r="C363" s="26" t="n">
        <v>39</v>
      </c>
      <c r="D363" s="26" t="n">
        <v>19</v>
      </c>
      <c r="E363" s="26" t="n">
        <v>20</v>
      </c>
    </row>
    <row r="364" s="49" customFormat="true" ht="13.5" hidden="false" customHeight="false" outlineLevel="0" collapsed="false">
      <c r="A364" s="294" t="s">
        <v>605</v>
      </c>
      <c r="B364" s="290" t="n">
        <v>54</v>
      </c>
      <c r="C364" s="26" t="n">
        <v>122</v>
      </c>
      <c r="D364" s="26" t="n">
        <v>57</v>
      </c>
      <c r="E364" s="26" t="n">
        <v>65</v>
      </c>
    </row>
    <row r="365" s="49" customFormat="true" ht="13.5" hidden="false" customHeight="false" outlineLevel="0" collapsed="false">
      <c r="A365" s="294" t="s">
        <v>606</v>
      </c>
      <c r="B365" s="290" t="n">
        <v>38</v>
      </c>
      <c r="C365" s="26" t="n">
        <v>82</v>
      </c>
      <c r="D365" s="26" t="n">
        <v>43</v>
      </c>
      <c r="E365" s="26" t="n">
        <v>39</v>
      </c>
    </row>
    <row r="366" s="49" customFormat="true" ht="13.5" hidden="false" customHeight="false" outlineLevel="0" collapsed="false">
      <c r="A366" s="294" t="s">
        <v>607</v>
      </c>
      <c r="B366" s="290" t="n">
        <v>54</v>
      </c>
      <c r="C366" s="26" t="n">
        <v>106</v>
      </c>
      <c r="D366" s="26" t="n">
        <v>43</v>
      </c>
      <c r="E366" s="26" t="n">
        <v>63</v>
      </c>
    </row>
    <row r="367" s="49" customFormat="true" ht="13.5" hidden="false" customHeight="false" outlineLevel="0" collapsed="false">
      <c r="A367" s="294" t="s">
        <v>608</v>
      </c>
      <c r="B367" s="290" t="n">
        <v>17</v>
      </c>
      <c r="C367" s="26" t="n">
        <v>38</v>
      </c>
      <c r="D367" s="26" t="n">
        <v>15</v>
      </c>
      <c r="E367" s="26" t="n">
        <v>23</v>
      </c>
    </row>
    <row r="368" s="49" customFormat="true" ht="13.5" hidden="false" customHeight="false" outlineLevel="0" collapsed="false">
      <c r="A368" s="294" t="s">
        <v>609</v>
      </c>
      <c r="B368" s="290" t="n">
        <v>43</v>
      </c>
      <c r="C368" s="26" t="n">
        <v>100</v>
      </c>
      <c r="D368" s="26" t="n">
        <v>48</v>
      </c>
      <c r="E368" s="26" t="n">
        <v>52</v>
      </c>
    </row>
    <row r="369" s="49" customFormat="true" ht="13.5" hidden="false" customHeight="false" outlineLevel="0" collapsed="false">
      <c r="A369" s="294" t="s">
        <v>610</v>
      </c>
      <c r="B369" s="290" t="n">
        <v>83</v>
      </c>
      <c r="C369" s="26" t="n">
        <v>138</v>
      </c>
      <c r="D369" s="26" t="n">
        <v>65</v>
      </c>
      <c r="E369" s="26" t="n">
        <v>73</v>
      </c>
    </row>
    <row r="370" s="49" customFormat="true" ht="13.5" hidden="false" customHeight="false" outlineLevel="0" collapsed="false">
      <c r="A370" s="294" t="s">
        <v>611</v>
      </c>
      <c r="B370" s="290" t="n">
        <v>26</v>
      </c>
      <c r="C370" s="26" t="n">
        <v>73</v>
      </c>
      <c r="D370" s="26" t="n">
        <v>30</v>
      </c>
      <c r="E370" s="26" t="n">
        <v>43</v>
      </c>
    </row>
    <row r="371" s="49" customFormat="true" ht="13.5" hidden="false" customHeight="false" outlineLevel="0" collapsed="false">
      <c r="A371" s="294" t="s">
        <v>612</v>
      </c>
      <c r="B371" s="290" t="n">
        <v>30</v>
      </c>
      <c r="C371" s="26" t="n">
        <v>49</v>
      </c>
      <c r="D371" s="26" t="n">
        <v>27</v>
      </c>
      <c r="E371" s="26" t="n">
        <v>22</v>
      </c>
    </row>
    <row r="372" s="49" customFormat="true" ht="13.5" hidden="false" customHeight="false" outlineLevel="0" collapsed="false">
      <c r="A372" s="294" t="s">
        <v>613</v>
      </c>
      <c r="B372" s="290" t="n">
        <v>48</v>
      </c>
      <c r="C372" s="26" t="n">
        <v>84</v>
      </c>
      <c r="D372" s="26" t="n">
        <v>42</v>
      </c>
      <c r="E372" s="26" t="n">
        <v>42</v>
      </c>
    </row>
    <row r="373" s="49" customFormat="true" ht="13.5" hidden="false" customHeight="false" outlineLevel="0" collapsed="false">
      <c r="A373" s="294" t="s">
        <v>614</v>
      </c>
      <c r="B373" s="290" t="n">
        <v>34</v>
      </c>
      <c r="C373" s="26" t="n">
        <v>92</v>
      </c>
      <c r="D373" s="26" t="n">
        <v>47</v>
      </c>
      <c r="E373" s="26" t="n">
        <v>45</v>
      </c>
    </row>
    <row r="374" s="49" customFormat="true" ht="13.5" hidden="false" customHeight="false" outlineLevel="0" collapsed="false">
      <c r="A374" s="294" t="s">
        <v>615</v>
      </c>
      <c r="B374" s="290" t="n">
        <v>41</v>
      </c>
      <c r="C374" s="26" t="n">
        <v>81</v>
      </c>
      <c r="D374" s="26" t="n">
        <v>39</v>
      </c>
      <c r="E374" s="26" t="n">
        <v>42</v>
      </c>
    </row>
    <row r="375" s="49" customFormat="true" ht="13.5" hidden="false" customHeight="false" outlineLevel="0" collapsed="false">
      <c r="A375" s="294" t="s">
        <v>616</v>
      </c>
      <c r="B375" s="290" t="n">
        <v>24</v>
      </c>
      <c r="C375" s="26" t="n">
        <v>36</v>
      </c>
      <c r="D375" s="26" t="n">
        <v>16</v>
      </c>
      <c r="E375" s="26" t="n">
        <v>20</v>
      </c>
    </row>
    <row r="376" s="49" customFormat="true" ht="13.5" hidden="false" customHeight="false" outlineLevel="0" collapsed="false">
      <c r="A376" s="294" t="s">
        <v>617</v>
      </c>
      <c r="B376" s="290" t="n">
        <v>30</v>
      </c>
      <c r="C376" s="26" t="n">
        <v>65</v>
      </c>
      <c r="D376" s="26" t="n">
        <v>29</v>
      </c>
      <c r="E376" s="26" t="n">
        <v>36</v>
      </c>
    </row>
    <row r="377" s="49" customFormat="true" ht="13.5" hidden="false" customHeight="false" outlineLevel="0" collapsed="false">
      <c r="A377" s="294" t="s">
        <v>618</v>
      </c>
      <c r="B377" s="290" t="n">
        <v>32</v>
      </c>
      <c r="C377" s="26" t="n">
        <v>59</v>
      </c>
      <c r="D377" s="26" t="n">
        <v>28</v>
      </c>
      <c r="E377" s="26" t="n">
        <v>31</v>
      </c>
    </row>
    <row r="378" s="49" customFormat="true" ht="13.5" hidden="false" customHeight="false" outlineLevel="0" collapsed="false">
      <c r="A378" s="294" t="s">
        <v>619</v>
      </c>
      <c r="B378" s="290" t="n">
        <v>8</v>
      </c>
      <c r="C378" s="26" t="n">
        <v>11</v>
      </c>
      <c r="D378" s="26" t="n">
        <v>4</v>
      </c>
      <c r="E378" s="26" t="n">
        <v>7</v>
      </c>
    </row>
    <row r="379" s="49" customFormat="true" ht="13.5" hidden="false" customHeight="false" outlineLevel="0" collapsed="false">
      <c r="A379" s="294" t="s">
        <v>620</v>
      </c>
      <c r="B379" s="290" t="n">
        <v>36</v>
      </c>
      <c r="C379" s="26" t="n">
        <v>54</v>
      </c>
      <c r="D379" s="26" t="n">
        <v>27</v>
      </c>
      <c r="E379" s="26" t="n">
        <v>27</v>
      </c>
    </row>
    <row r="380" s="49" customFormat="true" ht="13.5" hidden="false" customHeight="false" outlineLevel="0" collapsed="false">
      <c r="A380" s="294" t="s">
        <v>621</v>
      </c>
      <c r="B380" s="290" t="n">
        <v>21</v>
      </c>
      <c r="C380" s="26" t="n">
        <v>32</v>
      </c>
      <c r="D380" s="26" t="n">
        <v>17</v>
      </c>
      <c r="E380" s="26" t="n">
        <v>15</v>
      </c>
    </row>
    <row r="381" s="49" customFormat="true" ht="13.5" hidden="false" customHeight="false" outlineLevel="0" collapsed="false">
      <c r="A381" s="294" t="s">
        <v>622</v>
      </c>
      <c r="B381" s="290" t="n">
        <v>73</v>
      </c>
      <c r="C381" s="26" t="n">
        <v>131</v>
      </c>
      <c r="D381" s="26" t="n">
        <v>69</v>
      </c>
      <c r="E381" s="26" t="n">
        <v>62</v>
      </c>
    </row>
    <row r="382" s="49" customFormat="true" ht="13.5" hidden="false" customHeight="false" outlineLevel="0" collapsed="false">
      <c r="A382" s="294" t="s">
        <v>623</v>
      </c>
      <c r="B382" s="290" t="n">
        <v>38</v>
      </c>
      <c r="C382" s="26" t="n">
        <v>83</v>
      </c>
      <c r="D382" s="26" t="n">
        <v>37</v>
      </c>
      <c r="E382" s="26" t="n">
        <v>46</v>
      </c>
    </row>
    <row r="383" s="49" customFormat="true" ht="13.5" hidden="false" customHeight="false" outlineLevel="0" collapsed="false">
      <c r="A383" s="294" t="s">
        <v>624</v>
      </c>
      <c r="B383" s="290" t="n">
        <v>43</v>
      </c>
      <c r="C383" s="26" t="n">
        <v>92</v>
      </c>
      <c r="D383" s="26" t="n">
        <v>41</v>
      </c>
      <c r="E383" s="26" t="n">
        <v>51</v>
      </c>
    </row>
    <row r="384" s="49" customFormat="true" ht="13.5" hidden="false" customHeight="false" outlineLevel="0" collapsed="false">
      <c r="A384" s="294" t="s">
        <v>625</v>
      </c>
      <c r="B384" s="290" t="n">
        <v>53</v>
      </c>
      <c r="C384" s="26" t="n">
        <v>101</v>
      </c>
      <c r="D384" s="26" t="n">
        <v>50</v>
      </c>
      <c r="E384" s="26" t="n">
        <v>51</v>
      </c>
    </row>
    <row r="385" s="49" customFormat="true" ht="13.5" hidden="false" customHeight="false" outlineLevel="0" collapsed="false">
      <c r="A385" s="294" t="s">
        <v>626</v>
      </c>
      <c r="B385" s="290" t="n">
        <v>34</v>
      </c>
      <c r="C385" s="26" t="n">
        <v>90</v>
      </c>
      <c r="D385" s="26" t="n">
        <v>49</v>
      </c>
      <c r="E385" s="26" t="n">
        <v>41</v>
      </c>
    </row>
    <row r="386" s="49" customFormat="true" ht="13.5" hidden="false" customHeight="false" outlineLevel="0" collapsed="false">
      <c r="A386" s="294" t="s">
        <v>627</v>
      </c>
      <c r="B386" s="290" t="n">
        <v>21</v>
      </c>
      <c r="C386" s="26" t="n">
        <v>31</v>
      </c>
      <c r="D386" s="26" t="n">
        <v>11</v>
      </c>
      <c r="E386" s="26" t="n">
        <v>20</v>
      </c>
    </row>
    <row r="387" s="49" customFormat="true" ht="13.5" hidden="false" customHeight="false" outlineLevel="0" collapsed="false">
      <c r="A387" s="294" t="s">
        <v>628</v>
      </c>
      <c r="B387" s="290" t="n">
        <v>38</v>
      </c>
      <c r="C387" s="26" t="n">
        <v>91</v>
      </c>
      <c r="D387" s="26" t="n">
        <v>44</v>
      </c>
      <c r="E387" s="26" t="n">
        <v>47</v>
      </c>
    </row>
    <row r="388" s="49" customFormat="true" ht="13.5" hidden="false" customHeight="false" outlineLevel="0" collapsed="false">
      <c r="A388" s="294" t="s">
        <v>629</v>
      </c>
      <c r="B388" s="290" t="n">
        <v>92</v>
      </c>
      <c r="C388" s="26" t="n">
        <v>175</v>
      </c>
      <c r="D388" s="26" t="n">
        <v>89</v>
      </c>
      <c r="E388" s="26" t="n">
        <v>86</v>
      </c>
    </row>
    <row r="389" s="49" customFormat="true" ht="13.5" hidden="false" customHeight="false" outlineLevel="0" collapsed="false">
      <c r="A389" s="294" t="s">
        <v>630</v>
      </c>
      <c r="B389" s="290" t="n">
        <v>19</v>
      </c>
      <c r="C389" s="26" t="n">
        <v>39</v>
      </c>
      <c r="D389" s="26" t="n">
        <v>16</v>
      </c>
      <c r="E389" s="26" t="n">
        <v>23</v>
      </c>
    </row>
    <row r="390" s="49" customFormat="true" ht="13.5" hidden="false" customHeight="false" outlineLevel="0" collapsed="false">
      <c r="A390" s="294" t="s">
        <v>631</v>
      </c>
      <c r="B390" s="290" t="n">
        <v>28</v>
      </c>
      <c r="C390" s="26" t="n">
        <v>49</v>
      </c>
      <c r="D390" s="26" t="n">
        <v>28</v>
      </c>
      <c r="E390" s="26" t="n">
        <v>21</v>
      </c>
    </row>
    <row r="391" s="49" customFormat="true" ht="13.5" hidden="false" customHeight="false" outlineLevel="0" collapsed="false">
      <c r="A391" s="294" t="s">
        <v>632</v>
      </c>
      <c r="B391" s="290" t="n">
        <v>63</v>
      </c>
      <c r="C391" s="26" t="n">
        <v>110</v>
      </c>
      <c r="D391" s="26" t="n">
        <v>54</v>
      </c>
      <c r="E391" s="26" t="n">
        <v>56</v>
      </c>
    </row>
    <row r="392" s="49" customFormat="true" ht="13.5" hidden="false" customHeight="false" outlineLevel="0" collapsed="false">
      <c r="A392" s="294" t="s">
        <v>633</v>
      </c>
      <c r="B392" s="290" t="n">
        <v>7</v>
      </c>
      <c r="C392" s="26" t="n">
        <v>15</v>
      </c>
      <c r="D392" s="26" t="n">
        <v>7</v>
      </c>
      <c r="E392" s="26" t="n">
        <v>8</v>
      </c>
    </row>
    <row r="393" s="49" customFormat="true" ht="13.5" hidden="false" customHeight="false" outlineLevel="0" collapsed="false">
      <c r="A393" s="294" t="s">
        <v>634</v>
      </c>
      <c r="B393" s="290" t="n">
        <v>14</v>
      </c>
      <c r="C393" s="26" t="n">
        <v>26</v>
      </c>
      <c r="D393" s="26" t="n">
        <v>14</v>
      </c>
      <c r="E393" s="26" t="n">
        <v>12</v>
      </c>
    </row>
    <row r="394" s="49" customFormat="true" ht="13.5" hidden="false" customHeight="false" outlineLevel="0" collapsed="false">
      <c r="A394" s="294" t="s">
        <v>635</v>
      </c>
      <c r="B394" s="290" t="n">
        <v>27</v>
      </c>
      <c r="C394" s="26" t="n">
        <v>46</v>
      </c>
      <c r="D394" s="26" t="n">
        <v>17</v>
      </c>
      <c r="E394" s="26" t="n">
        <v>29</v>
      </c>
    </row>
    <row r="395" s="49" customFormat="true" ht="13.5" hidden="false" customHeight="false" outlineLevel="0" collapsed="false">
      <c r="A395" s="294" t="s">
        <v>636</v>
      </c>
      <c r="B395" s="290" t="n">
        <v>33</v>
      </c>
      <c r="C395" s="26" t="n">
        <v>56</v>
      </c>
      <c r="D395" s="26" t="n">
        <v>25</v>
      </c>
      <c r="E395" s="26" t="n">
        <v>31</v>
      </c>
    </row>
    <row r="396" s="49" customFormat="true" ht="13.5" hidden="false" customHeight="false" outlineLevel="0" collapsed="false">
      <c r="A396" s="294" t="s">
        <v>637</v>
      </c>
      <c r="B396" s="290" t="n">
        <v>33</v>
      </c>
      <c r="C396" s="26" t="n">
        <v>67</v>
      </c>
      <c r="D396" s="26" t="n">
        <v>27</v>
      </c>
      <c r="E396" s="26" t="n">
        <v>40</v>
      </c>
    </row>
    <row r="397" s="49" customFormat="true" ht="13.5" hidden="false" customHeight="false" outlineLevel="0" collapsed="false">
      <c r="A397" s="294" t="s">
        <v>638</v>
      </c>
      <c r="B397" s="290" t="n">
        <v>47</v>
      </c>
      <c r="C397" s="26" t="n">
        <v>79</v>
      </c>
      <c r="D397" s="26" t="n">
        <v>37</v>
      </c>
      <c r="E397" s="26" t="n">
        <v>42</v>
      </c>
    </row>
    <row r="398" s="49" customFormat="true" ht="13.5" hidden="false" customHeight="false" outlineLevel="0" collapsed="false">
      <c r="A398" s="294" t="s">
        <v>639</v>
      </c>
      <c r="B398" s="290" t="n">
        <v>62</v>
      </c>
      <c r="C398" s="26" t="n">
        <v>106</v>
      </c>
      <c r="D398" s="26" t="n">
        <v>50</v>
      </c>
      <c r="E398" s="26" t="n">
        <v>56</v>
      </c>
    </row>
    <row r="399" s="49" customFormat="true" ht="13.5" hidden="false" customHeight="false" outlineLevel="0" collapsed="false">
      <c r="A399" s="294" t="s">
        <v>640</v>
      </c>
      <c r="B399" s="290" t="n">
        <v>48</v>
      </c>
      <c r="C399" s="26" t="n">
        <v>74</v>
      </c>
      <c r="D399" s="26" t="n">
        <v>39</v>
      </c>
      <c r="E399" s="26" t="n">
        <v>35</v>
      </c>
    </row>
    <row r="400" s="49" customFormat="true" ht="13.5" hidden="false" customHeight="false" outlineLevel="0" collapsed="false">
      <c r="A400" s="294" t="s">
        <v>641</v>
      </c>
      <c r="B400" s="290" t="n">
        <v>17</v>
      </c>
      <c r="C400" s="26" t="n">
        <v>33</v>
      </c>
      <c r="D400" s="26" t="n">
        <v>15</v>
      </c>
      <c r="E400" s="26" t="n">
        <v>18</v>
      </c>
    </row>
    <row r="401" s="49" customFormat="true" ht="13.5" hidden="false" customHeight="false" outlineLevel="0" collapsed="false">
      <c r="A401" s="294" t="s">
        <v>642</v>
      </c>
      <c r="B401" s="290" t="n">
        <v>27</v>
      </c>
      <c r="C401" s="26" t="n">
        <v>46</v>
      </c>
      <c r="D401" s="26" t="n">
        <v>21</v>
      </c>
      <c r="E401" s="26" t="n">
        <v>25</v>
      </c>
    </row>
    <row r="402" s="49" customFormat="true" ht="13.5" hidden="false" customHeight="false" outlineLevel="0" collapsed="false">
      <c r="A402" s="294" t="s">
        <v>643</v>
      </c>
      <c r="B402" s="290" t="n">
        <v>72</v>
      </c>
      <c r="C402" s="26" t="n">
        <v>161</v>
      </c>
      <c r="D402" s="26" t="n">
        <v>70</v>
      </c>
      <c r="E402" s="26" t="n">
        <v>91</v>
      </c>
    </row>
    <row r="403" s="49" customFormat="true" ht="13.5" hidden="false" customHeight="false" outlineLevel="0" collapsed="false">
      <c r="A403" s="294" t="s">
        <v>644</v>
      </c>
      <c r="B403" s="290" t="n">
        <v>31</v>
      </c>
      <c r="C403" s="26" t="n">
        <v>58</v>
      </c>
      <c r="D403" s="26" t="n">
        <v>27</v>
      </c>
      <c r="E403" s="26" t="n">
        <v>31</v>
      </c>
    </row>
    <row r="404" s="49" customFormat="true" ht="13.5" hidden="false" customHeight="false" outlineLevel="0" collapsed="false">
      <c r="A404" s="294" t="s">
        <v>645</v>
      </c>
      <c r="B404" s="290" t="n">
        <v>41</v>
      </c>
      <c r="C404" s="26" t="n">
        <v>88</v>
      </c>
      <c r="D404" s="26" t="n">
        <v>35</v>
      </c>
      <c r="E404" s="26" t="n">
        <v>53</v>
      </c>
    </row>
    <row r="405" s="49" customFormat="true" ht="13.5" hidden="false" customHeight="false" outlineLevel="0" collapsed="false">
      <c r="A405" s="294" t="s">
        <v>646</v>
      </c>
      <c r="B405" s="290" t="n">
        <v>30</v>
      </c>
      <c r="C405" s="26" t="n">
        <v>67</v>
      </c>
      <c r="D405" s="26" t="n">
        <v>31</v>
      </c>
      <c r="E405" s="26" t="n">
        <v>36</v>
      </c>
    </row>
    <row r="406" s="49" customFormat="true" ht="13.5" hidden="false" customHeight="false" outlineLevel="0" collapsed="false">
      <c r="A406" s="294" t="s">
        <v>647</v>
      </c>
      <c r="B406" s="290" t="n">
        <v>34</v>
      </c>
      <c r="C406" s="26" t="n">
        <v>70</v>
      </c>
      <c r="D406" s="26" t="n">
        <v>33</v>
      </c>
      <c r="E406" s="26" t="n">
        <v>37</v>
      </c>
    </row>
    <row r="407" s="49" customFormat="true" ht="13.5" hidden="false" customHeight="false" outlineLevel="0" collapsed="false">
      <c r="A407" s="294" t="s">
        <v>648</v>
      </c>
      <c r="B407" s="290" t="n">
        <v>22</v>
      </c>
      <c r="C407" s="26" t="n">
        <v>44</v>
      </c>
      <c r="D407" s="26" t="n">
        <v>23</v>
      </c>
      <c r="E407" s="26" t="n">
        <v>21</v>
      </c>
    </row>
    <row r="408" s="49" customFormat="true" ht="13.5" hidden="false" customHeight="false" outlineLevel="0" collapsed="false">
      <c r="A408" s="294" t="s">
        <v>649</v>
      </c>
      <c r="B408" s="290" t="n">
        <v>40</v>
      </c>
      <c r="C408" s="26" t="n">
        <v>89</v>
      </c>
      <c r="D408" s="26" t="n">
        <v>46</v>
      </c>
      <c r="E408" s="26" t="n">
        <v>43</v>
      </c>
    </row>
    <row r="409" s="49" customFormat="true" ht="13.5" hidden="false" customHeight="false" outlineLevel="0" collapsed="false">
      <c r="A409" s="294" t="s">
        <v>650</v>
      </c>
      <c r="B409" s="290" t="n">
        <v>44</v>
      </c>
      <c r="C409" s="26" t="n">
        <v>74</v>
      </c>
      <c r="D409" s="26" t="n">
        <v>30</v>
      </c>
      <c r="E409" s="26" t="n">
        <v>44</v>
      </c>
    </row>
    <row r="410" s="49" customFormat="true" ht="13.5" hidden="false" customHeight="false" outlineLevel="0" collapsed="false">
      <c r="A410" s="294" t="s">
        <v>651</v>
      </c>
      <c r="B410" s="290" t="n">
        <v>31</v>
      </c>
      <c r="C410" s="26" t="n">
        <v>55</v>
      </c>
      <c r="D410" s="26" t="n">
        <v>28</v>
      </c>
      <c r="E410" s="26" t="n">
        <v>27</v>
      </c>
    </row>
    <row r="411" s="49" customFormat="true" ht="13.5" hidden="false" customHeight="false" outlineLevel="0" collapsed="false">
      <c r="A411" s="294" t="s">
        <v>652</v>
      </c>
      <c r="B411" s="290" t="n">
        <v>3</v>
      </c>
      <c r="C411" s="26" t="n">
        <v>5</v>
      </c>
      <c r="D411" s="26" t="n">
        <v>2</v>
      </c>
      <c r="E411" s="26" t="n">
        <v>3</v>
      </c>
    </row>
    <row r="412" s="49" customFormat="true" ht="13.5" hidden="false" customHeight="false" outlineLevel="0" collapsed="false">
      <c r="A412" s="294" t="s">
        <v>653</v>
      </c>
      <c r="B412" s="49" t="n">
        <v>1</v>
      </c>
      <c r="C412" s="49" t="n">
        <v>2</v>
      </c>
      <c r="D412" s="49" t="n">
        <v>1</v>
      </c>
      <c r="E412" s="49" t="n">
        <v>1</v>
      </c>
    </row>
    <row r="413" s="49" customFormat="true" ht="13.5" hidden="false" customHeight="false" outlineLevel="0" collapsed="false">
      <c r="A413" s="294" t="s">
        <v>654</v>
      </c>
      <c r="B413" s="49" t="n">
        <v>15</v>
      </c>
      <c r="C413" s="49" t="n">
        <v>23</v>
      </c>
      <c r="D413" s="49" t="n">
        <v>11</v>
      </c>
      <c r="E413" s="49" t="n">
        <v>12</v>
      </c>
    </row>
    <row r="414" s="49" customFormat="true" ht="13.5" hidden="false" customHeight="false" outlineLevel="0" collapsed="false">
      <c r="A414" s="294" t="s">
        <v>655</v>
      </c>
      <c r="B414" s="290" t="n">
        <v>92</v>
      </c>
      <c r="C414" s="26" t="n">
        <v>152</v>
      </c>
      <c r="D414" s="26" t="n">
        <v>70</v>
      </c>
      <c r="E414" s="26" t="n">
        <v>82</v>
      </c>
    </row>
    <row r="415" s="49" customFormat="true" ht="13.5" hidden="false" customHeight="false" outlineLevel="0" collapsed="false">
      <c r="A415" s="294" t="s">
        <v>656</v>
      </c>
      <c r="B415" s="290" t="n">
        <v>12</v>
      </c>
      <c r="C415" s="26" t="n">
        <v>26</v>
      </c>
      <c r="D415" s="26" t="n">
        <v>15</v>
      </c>
      <c r="E415" s="26" t="n">
        <v>11</v>
      </c>
    </row>
    <row r="416" s="49" customFormat="true" ht="13.5" hidden="false" customHeight="false" outlineLevel="0" collapsed="false">
      <c r="A416" s="294" t="s">
        <v>657</v>
      </c>
      <c r="B416" s="290" t="n">
        <v>22</v>
      </c>
      <c r="C416" s="26" t="n">
        <v>48</v>
      </c>
      <c r="D416" s="26" t="n">
        <v>22</v>
      </c>
      <c r="E416" s="26" t="n">
        <v>26</v>
      </c>
    </row>
    <row r="417" s="49" customFormat="true" ht="13.5" hidden="false" customHeight="false" outlineLevel="0" collapsed="false">
      <c r="A417" s="294" t="s">
        <v>658</v>
      </c>
      <c r="B417" s="290" t="n">
        <v>56</v>
      </c>
      <c r="C417" s="26" t="n">
        <v>109</v>
      </c>
      <c r="D417" s="26" t="n">
        <v>51</v>
      </c>
      <c r="E417" s="26" t="n">
        <v>58</v>
      </c>
    </row>
    <row r="418" s="49" customFormat="true" ht="13.5" hidden="false" customHeight="false" outlineLevel="0" collapsed="false">
      <c r="A418" s="294" t="s">
        <v>659</v>
      </c>
      <c r="B418" s="290" t="n">
        <v>53</v>
      </c>
      <c r="C418" s="26" t="n">
        <v>89</v>
      </c>
      <c r="D418" s="26" t="n">
        <v>42</v>
      </c>
      <c r="E418" s="26" t="n">
        <v>47</v>
      </c>
    </row>
    <row r="419" s="49" customFormat="true" ht="13.5" hidden="false" customHeight="false" outlineLevel="0" collapsed="false">
      <c r="A419" s="294" t="s">
        <v>660</v>
      </c>
      <c r="B419" s="290" t="n">
        <v>25</v>
      </c>
      <c r="C419" s="26" t="n">
        <v>42</v>
      </c>
      <c r="D419" s="26" t="n">
        <v>18</v>
      </c>
      <c r="E419" s="26" t="n">
        <v>24</v>
      </c>
    </row>
    <row r="420" s="49" customFormat="true" ht="13.5" hidden="false" customHeight="false" outlineLevel="0" collapsed="false">
      <c r="A420" s="294" t="s">
        <v>661</v>
      </c>
      <c r="B420" s="290" t="n">
        <v>47</v>
      </c>
      <c r="C420" s="26" t="n">
        <v>90</v>
      </c>
      <c r="D420" s="26" t="n">
        <v>42</v>
      </c>
      <c r="E420" s="26" t="n">
        <v>48</v>
      </c>
    </row>
    <row r="421" s="49" customFormat="true" ht="13.5" hidden="false" customHeight="false" outlineLevel="0" collapsed="false">
      <c r="A421" s="291"/>
      <c r="B421" s="290"/>
      <c r="C421" s="26"/>
      <c r="D421" s="26"/>
      <c r="E421" s="26"/>
    </row>
    <row r="422" s="49" customFormat="true" ht="13.5" hidden="false" customHeight="false" outlineLevel="0" collapsed="false">
      <c r="A422" s="294" t="s">
        <v>662</v>
      </c>
      <c r="B422" s="292" t="n">
        <v>3599</v>
      </c>
      <c r="C422" s="2" t="n">
        <v>7548</v>
      </c>
      <c r="D422" s="2" t="n">
        <v>3438</v>
      </c>
      <c r="E422" s="2" t="n">
        <v>4110</v>
      </c>
    </row>
    <row r="423" s="49" customFormat="true" ht="13.5" hidden="false" customHeight="false" outlineLevel="0" collapsed="false">
      <c r="A423" s="294" t="s">
        <v>663</v>
      </c>
      <c r="B423" s="290" t="n">
        <v>82</v>
      </c>
      <c r="C423" s="26" t="n">
        <v>170</v>
      </c>
      <c r="D423" s="26" t="n">
        <v>89</v>
      </c>
      <c r="E423" s="26" t="n">
        <v>81</v>
      </c>
    </row>
    <row r="424" s="49" customFormat="true" ht="13.5" hidden="false" customHeight="false" outlineLevel="0" collapsed="false">
      <c r="A424" s="294" t="s">
        <v>664</v>
      </c>
      <c r="B424" s="290" t="n">
        <v>30</v>
      </c>
      <c r="C424" s="26" t="n">
        <v>64</v>
      </c>
      <c r="D424" s="26" t="n">
        <v>25</v>
      </c>
      <c r="E424" s="26" t="n">
        <v>39</v>
      </c>
    </row>
    <row r="425" s="49" customFormat="true" ht="13.5" hidden="false" customHeight="false" outlineLevel="0" collapsed="false">
      <c r="A425" s="294" t="s">
        <v>665</v>
      </c>
      <c r="B425" s="290" t="n">
        <v>34</v>
      </c>
      <c r="C425" s="26" t="n">
        <v>55</v>
      </c>
      <c r="D425" s="26" t="n">
        <v>28</v>
      </c>
      <c r="E425" s="26" t="n">
        <v>27</v>
      </c>
    </row>
    <row r="426" s="49" customFormat="true" ht="13.5" hidden="false" customHeight="false" outlineLevel="0" collapsed="false">
      <c r="A426" s="294" t="s">
        <v>666</v>
      </c>
      <c r="B426" s="290" t="n">
        <v>65</v>
      </c>
      <c r="C426" s="26" t="n">
        <v>130</v>
      </c>
      <c r="D426" s="26" t="n">
        <v>61</v>
      </c>
      <c r="E426" s="26" t="n">
        <v>69</v>
      </c>
    </row>
    <row r="427" s="49" customFormat="true" ht="13.5" hidden="false" customHeight="false" outlineLevel="0" collapsed="false">
      <c r="A427" s="294" t="s">
        <v>667</v>
      </c>
      <c r="B427" s="290" t="n">
        <v>34</v>
      </c>
      <c r="C427" s="26" t="n">
        <v>61</v>
      </c>
      <c r="D427" s="26" t="n">
        <v>22</v>
      </c>
      <c r="E427" s="26" t="n">
        <v>39</v>
      </c>
    </row>
    <row r="428" s="49" customFormat="true" ht="13.5" hidden="false" customHeight="false" outlineLevel="0" collapsed="false">
      <c r="A428" s="294" t="s">
        <v>668</v>
      </c>
      <c r="B428" s="290" t="n">
        <v>66</v>
      </c>
      <c r="C428" s="26" t="n">
        <v>129</v>
      </c>
      <c r="D428" s="26" t="n">
        <v>66</v>
      </c>
      <c r="E428" s="26" t="n">
        <v>63</v>
      </c>
    </row>
    <row r="429" s="49" customFormat="true" ht="13.5" hidden="false" customHeight="false" outlineLevel="0" collapsed="false">
      <c r="A429" s="294" t="s">
        <v>669</v>
      </c>
      <c r="B429" s="290" t="n">
        <v>37</v>
      </c>
      <c r="C429" s="26" t="n">
        <v>92</v>
      </c>
      <c r="D429" s="26" t="n">
        <v>48</v>
      </c>
      <c r="E429" s="26" t="n">
        <v>44</v>
      </c>
    </row>
    <row r="430" s="49" customFormat="true" ht="13.5" hidden="false" customHeight="false" outlineLevel="0" collapsed="false">
      <c r="A430" s="294" t="s">
        <v>670</v>
      </c>
      <c r="B430" s="290" t="n">
        <v>28</v>
      </c>
      <c r="C430" s="26" t="n">
        <v>61</v>
      </c>
      <c r="D430" s="26" t="n">
        <v>29</v>
      </c>
      <c r="E430" s="26" t="n">
        <v>32</v>
      </c>
    </row>
    <row r="431" s="49" customFormat="true" ht="13.5" hidden="false" customHeight="false" outlineLevel="0" collapsed="false">
      <c r="A431" s="294" t="s">
        <v>671</v>
      </c>
      <c r="B431" s="290" t="n">
        <v>3</v>
      </c>
      <c r="C431" s="26" t="n">
        <v>9</v>
      </c>
      <c r="D431" s="26" t="n">
        <v>3</v>
      </c>
      <c r="E431" s="26" t="n">
        <v>6</v>
      </c>
    </row>
    <row r="432" s="49" customFormat="true" ht="13.5" hidden="false" customHeight="false" outlineLevel="0" collapsed="false">
      <c r="A432" s="294" t="s">
        <v>672</v>
      </c>
      <c r="B432" s="290" t="n">
        <v>85</v>
      </c>
      <c r="C432" s="26" t="n">
        <v>180</v>
      </c>
      <c r="D432" s="26" t="n">
        <v>78</v>
      </c>
      <c r="E432" s="26" t="n">
        <v>102</v>
      </c>
    </row>
    <row r="433" s="49" customFormat="true" ht="13.5" hidden="false" customHeight="false" outlineLevel="0" collapsed="false">
      <c r="A433" s="294" t="s">
        <v>673</v>
      </c>
      <c r="B433" s="290" t="n">
        <v>47</v>
      </c>
      <c r="C433" s="26" t="n">
        <v>98</v>
      </c>
      <c r="D433" s="26" t="n">
        <v>41</v>
      </c>
      <c r="E433" s="26" t="n">
        <v>57</v>
      </c>
    </row>
    <row r="434" s="49" customFormat="true" ht="13.5" hidden="false" customHeight="false" outlineLevel="0" collapsed="false">
      <c r="A434" s="294" t="s">
        <v>674</v>
      </c>
      <c r="B434" s="290" t="n">
        <v>26</v>
      </c>
      <c r="C434" s="26" t="n">
        <v>54</v>
      </c>
      <c r="D434" s="26" t="n">
        <v>22</v>
      </c>
      <c r="E434" s="26" t="n">
        <v>32</v>
      </c>
    </row>
    <row r="435" s="49" customFormat="true" ht="13.5" hidden="false" customHeight="false" outlineLevel="0" collapsed="false">
      <c r="A435" s="294" t="s">
        <v>675</v>
      </c>
      <c r="B435" s="290" t="n">
        <v>47</v>
      </c>
      <c r="C435" s="26" t="n">
        <v>95</v>
      </c>
      <c r="D435" s="26" t="n">
        <v>43</v>
      </c>
      <c r="E435" s="26" t="n">
        <v>52</v>
      </c>
    </row>
    <row r="436" s="49" customFormat="true" ht="13.5" hidden="false" customHeight="false" outlineLevel="0" collapsed="false">
      <c r="A436" s="294" t="s">
        <v>676</v>
      </c>
      <c r="B436" s="290" t="n">
        <v>62</v>
      </c>
      <c r="C436" s="26" t="n">
        <v>145</v>
      </c>
      <c r="D436" s="26" t="n">
        <v>72</v>
      </c>
      <c r="E436" s="26" t="n">
        <v>73</v>
      </c>
    </row>
    <row r="437" s="49" customFormat="true" ht="13.5" hidden="false" customHeight="false" outlineLevel="0" collapsed="false">
      <c r="A437" s="294" t="s">
        <v>677</v>
      </c>
      <c r="B437" s="290" t="n">
        <v>41</v>
      </c>
      <c r="C437" s="26" t="n">
        <v>108</v>
      </c>
      <c r="D437" s="26" t="n">
        <v>48</v>
      </c>
      <c r="E437" s="26" t="n">
        <v>60</v>
      </c>
    </row>
    <row r="438" s="49" customFormat="true" ht="13.5" hidden="false" customHeight="false" outlineLevel="0" collapsed="false">
      <c r="A438" s="294" t="s">
        <v>678</v>
      </c>
      <c r="B438" s="290" t="n">
        <v>1</v>
      </c>
      <c r="C438" s="26" t="n">
        <v>2</v>
      </c>
      <c r="D438" s="26" t="n">
        <v>1</v>
      </c>
      <c r="E438" s="26" t="n">
        <v>1</v>
      </c>
    </row>
    <row r="439" s="49" customFormat="true" ht="13.5" hidden="false" customHeight="false" outlineLevel="0" collapsed="false">
      <c r="A439" s="294" t="s">
        <v>679</v>
      </c>
      <c r="B439" s="290" t="n">
        <v>32</v>
      </c>
      <c r="C439" s="26" t="n">
        <v>52</v>
      </c>
      <c r="D439" s="26" t="n">
        <v>22</v>
      </c>
      <c r="E439" s="26" t="n">
        <v>30</v>
      </c>
    </row>
    <row r="440" s="49" customFormat="true" ht="13.5" hidden="false" customHeight="false" outlineLevel="0" collapsed="false">
      <c r="A440" s="294" t="s">
        <v>680</v>
      </c>
      <c r="B440" s="290" t="n">
        <v>111</v>
      </c>
      <c r="C440" s="26" t="n">
        <v>246</v>
      </c>
      <c r="D440" s="26" t="n">
        <v>122</v>
      </c>
      <c r="E440" s="26" t="n">
        <v>124</v>
      </c>
    </row>
    <row r="441" s="49" customFormat="true" ht="13.5" hidden="false" customHeight="false" outlineLevel="0" collapsed="false">
      <c r="A441" s="294" t="s">
        <v>681</v>
      </c>
      <c r="B441" s="290" t="n">
        <v>11</v>
      </c>
      <c r="C441" s="26" t="n">
        <v>28</v>
      </c>
      <c r="D441" s="26" t="n">
        <v>11</v>
      </c>
      <c r="E441" s="26" t="n">
        <v>17</v>
      </c>
    </row>
    <row r="442" s="49" customFormat="true" ht="13.5" hidden="false" customHeight="false" outlineLevel="0" collapsed="false">
      <c r="A442" s="294" t="s">
        <v>682</v>
      </c>
      <c r="B442" s="290" t="n">
        <v>11</v>
      </c>
      <c r="C442" s="26" t="n">
        <v>27</v>
      </c>
      <c r="D442" s="26" t="n">
        <v>12</v>
      </c>
      <c r="E442" s="26" t="n">
        <v>15</v>
      </c>
    </row>
    <row r="443" s="49" customFormat="true" ht="13.5" hidden="false" customHeight="false" outlineLevel="0" collapsed="false">
      <c r="A443" s="294" t="s">
        <v>683</v>
      </c>
      <c r="B443" s="290" t="n">
        <v>39</v>
      </c>
      <c r="C443" s="26" t="n">
        <v>80</v>
      </c>
      <c r="D443" s="26" t="n">
        <v>40</v>
      </c>
      <c r="E443" s="26" t="n">
        <v>40</v>
      </c>
    </row>
    <row r="444" s="49" customFormat="true" ht="13.5" hidden="false" customHeight="false" outlineLevel="0" collapsed="false">
      <c r="A444" s="294" t="s">
        <v>684</v>
      </c>
      <c r="B444" s="290" t="n">
        <v>55</v>
      </c>
      <c r="C444" s="26" t="n">
        <v>135</v>
      </c>
      <c r="D444" s="26" t="n">
        <v>65</v>
      </c>
      <c r="E444" s="26" t="n">
        <v>70</v>
      </c>
    </row>
    <row r="445" s="49" customFormat="true" ht="13.5" hidden="false" customHeight="false" outlineLevel="0" collapsed="false">
      <c r="A445" s="294" t="s">
        <v>685</v>
      </c>
      <c r="B445" s="290" t="n">
        <v>72</v>
      </c>
      <c r="C445" s="26" t="n">
        <v>131</v>
      </c>
      <c r="D445" s="26" t="n">
        <v>54</v>
      </c>
      <c r="E445" s="26" t="n">
        <v>77</v>
      </c>
    </row>
    <row r="446" s="49" customFormat="true" ht="13.5" hidden="false" customHeight="false" outlineLevel="0" collapsed="false">
      <c r="A446" s="294" t="s">
        <v>686</v>
      </c>
      <c r="B446" s="290" t="n">
        <v>88</v>
      </c>
      <c r="C446" s="26" t="n">
        <v>167</v>
      </c>
      <c r="D446" s="26" t="n">
        <v>79</v>
      </c>
      <c r="E446" s="26" t="n">
        <v>88</v>
      </c>
    </row>
    <row r="447" s="49" customFormat="true" ht="13.5" hidden="false" customHeight="false" outlineLevel="0" collapsed="false">
      <c r="A447" s="294" t="s">
        <v>687</v>
      </c>
      <c r="B447" s="290" t="n">
        <v>41</v>
      </c>
      <c r="C447" s="26" t="n">
        <v>89</v>
      </c>
      <c r="D447" s="26" t="n">
        <v>43</v>
      </c>
      <c r="E447" s="26" t="n">
        <v>46</v>
      </c>
    </row>
    <row r="448" s="49" customFormat="true" ht="13.5" hidden="false" customHeight="false" outlineLevel="0" collapsed="false">
      <c r="A448" s="294" t="s">
        <v>688</v>
      </c>
      <c r="B448" s="290" t="n">
        <v>119</v>
      </c>
      <c r="C448" s="26" t="n">
        <v>230</v>
      </c>
      <c r="D448" s="26" t="n">
        <v>101</v>
      </c>
      <c r="E448" s="26" t="n">
        <v>129</v>
      </c>
    </row>
    <row r="449" s="49" customFormat="true" ht="13.5" hidden="false" customHeight="false" outlineLevel="0" collapsed="false">
      <c r="A449" s="294" t="s">
        <v>689</v>
      </c>
      <c r="B449" s="290" t="n">
        <v>47</v>
      </c>
      <c r="C449" s="26" t="n">
        <v>94</v>
      </c>
      <c r="D449" s="26" t="n">
        <v>49</v>
      </c>
      <c r="E449" s="26" t="n">
        <v>45</v>
      </c>
    </row>
    <row r="450" s="49" customFormat="true" ht="13.5" hidden="false" customHeight="false" outlineLevel="0" collapsed="false">
      <c r="A450" s="294" t="s">
        <v>690</v>
      </c>
      <c r="B450" s="290" t="n">
        <v>43</v>
      </c>
      <c r="C450" s="26" t="n">
        <v>93</v>
      </c>
      <c r="D450" s="26" t="n">
        <v>44</v>
      </c>
      <c r="E450" s="26" t="n">
        <v>49</v>
      </c>
    </row>
    <row r="451" s="49" customFormat="true" ht="13.5" hidden="false" customHeight="false" outlineLevel="0" collapsed="false">
      <c r="A451" s="294" t="s">
        <v>691</v>
      </c>
      <c r="B451" s="290" t="n">
        <v>85</v>
      </c>
      <c r="C451" s="26" t="n">
        <v>133</v>
      </c>
      <c r="D451" s="26" t="n">
        <v>70</v>
      </c>
      <c r="E451" s="26" t="n">
        <v>63</v>
      </c>
    </row>
    <row r="452" s="49" customFormat="true" ht="13.5" hidden="false" customHeight="false" outlineLevel="0" collapsed="false">
      <c r="A452" s="294" t="s">
        <v>692</v>
      </c>
      <c r="B452" s="290" t="n">
        <v>63</v>
      </c>
      <c r="C452" s="26" t="n">
        <v>138</v>
      </c>
      <c r="D452" s="26" t="n">
        <v>67</v>
      </c>
      <c r="E452" s="26" t="n">
        <v>71</v>
      </c>
    </row>
    <row r="453" s="49" customFormat="true" ht="13.5" hidden="false" customHeight="false" outlineLevel="0" collapsed="false">
      <c r="A453" s="294" t="s">
        <v>693</v>
      </c>
      <c r="B453" s="290" t="n">
        <v>25</v>
      </c>
      <c r="C453" s="26" t="n">
        <v>50</v>
      </c>
      <c r="D453" s="26" t="n">
        <v>19</v>
      </c>
      <c r="E453" s="26" t="n">
        <v>31</v>
      </c>
    </row>
    <row r="454" s="49" customFormat="true" ht="13.5" hidden="false" customHeight="false" outlineLevel="0" collapsed="false">
      <c r="A454" s="294" t="s">
        <v>694</v>
      </c>
      <c r="B454" s="290" t="n">
        <v>160</v>
      </c>
      <c r="C454" s="26" t="n">
        <v>368</v>
      </c>
      <c r="D454" s="26" t="n">
        <v>169</v>
      </c>
      <c r="E454" s="26" t="n">
        <v>199</v>
      </c>
    </row>
    <row r="455" s="49" customFormat="true" ht="13.5" hidden="false" customHeight="false" outlineLevel="0" collapsed="false">
      <c r="A455" s="294" t="s">
        <v>695</v>
      </c>
      <c r="B455" s="290" t="n">
        <v>61</v>
      </c>
      <c r="C455" s="26" t="n">
        <v>94</v>
      </c>
      <c r="D455" s="26" t="n">
        <v>50</v>
      </c>
      <c r="E455" s="26" t="n">
        <v>44</v>
      </c>
    </row>
    <row r="456" s="49" customFormat="true" ht="13.5" hidden="false" customHeight="false" outlineLevel="0" collapsed="false">
      <c r="A456" s="294" t="s">
        <v>696</v>
      </c>
      <c r="B456" s="290" t="n">
        <v>86</v>
      </c>
      <c r="C456" s="26" t="n">
        <v>112</v>
      </c>
      <c r="D456" s="26" t="n">
        <v>43</v>
      </c>
      <c r="E456" s="26" t="n">
        <v>69</v>
      </c>
    </row>
    <row r="457" s="49" customFormat="true" ht="13.5" hidden="false" customHeight="false" outlineLevel="0" collapsed="false">
      <c r="A457" s="294" t="s">
        <v>697</v>
      </c>
      <c r="B457" s="290" t="n">
        <v>6</v>
      </c>
      <c r="C457" s="26" t="n">
        <v>13</v>
      </c>
      <c r="D457" s="26" t="n">
        <v>8</v>
      </c>
      <c r="E457" s="26" t="n">
        <v>5</v>
      </c>
    </row>
    <row r="458" s="49" customFormat="true" ht="13.5" hidden="false" customHeight="false" outlineLevel="0" collapsed="false">
      <c r="A458" s="294" t="s">
        <v>698</v>
      </c>
      <c r="B458" s="290" t="n">
        <v>29</v>
      </c>
      <c r="C458" s="26" t="n">
        <v>47</v>
      </c>
      <c r="D458" s="26" t="n">
        <v>24</v>
      </c>
      <c r="E458" s="26" t="n">
        <v>23</v>
      </c>
    </row>
    <row r="459" s="49" customFormat="true" ht="13.5" hidden="false" customHeight="false" outlineLevel="0" collapsed="false">
      <c r="A459" s="294" t="s">
        <v>699</v>
      </c>
      <c r="B459" s="290" t="n">
        <v>4</v>
      </c>
      <c r="C459" s="26" t="n">
        <v>13</v>
      </c>
      <c r="D459" s="26" t="n">
        <v>6</v>
      </c>
      <c r="E459" s="26" t="n">
        <v>7</v>
      </c>
    </row>
    <row r="460" s="49" customFormat="true" ht="13.5" hidden="false" customHeight="false" outlineLevel="0" collapsed="false">
      <c r="A460" s="294" t="s">
        <v>700</v>
      </c>
      <c r="B460" s="290" t="n">
        <v>42</v>
      </c>
      <c r="C460" s="26" t="n">
        <v>78</v>
      </c>
      <c r="D460" s="26" t="n">
        <v>30</v>
      </c>
      <c r="E460" s="26" t="n">
        <v>48</v>
      </c>
    </row>
    <row r="461" s="49" customFormat="true" ht="13.5" hidden="false" customHeight="false" outlineLevel="0" collapsed="false">
      <c r="A461" s="294" t="s">
        <v>701</v>
      </c>
      <c r="B461" s="290" t="n">
        <v>17</v>
      </c>
      <c r="C461" s="26" t="n">
        <v>55</v>
      </c>
      <c r="D461" s="26" t="n">
        <v>25</v>
      </c>
      <c r="E461" s="26" t="n">
        <v>30</v>
      </c>
    </row>
    <row r="462" s="49" customFormat="true" ht="13.5" hidden="false" customHeight="false" outlineLevel="0" collapsed="false">
      <c r="A462" s="294" t="s">
        <v>702</v>
      </c>
      <c r="B462" s="290" t="n">
        <v>74</v>
      </c>
      <c r="C462" s="26" t="n">
        <v>161</v>
      </c>
      <c r="D462" s="26" t="n">
        <v>74</v>
      </c>
      <c r="E462" s="26" t="n">
        <v>87</v>
      </c>
    </row>
    <row r="463" s="49" customFormat="true" ht="13.5" hidden="false" customHeight="false" outlineLevel="0" collapsed="false">
      <c r="A463" s="294" t="s">
        <v>703</v>
      </c>
      <c r="B463" s="290" t="n">
        <v>25</v>
      </c>
      <c r="C463" s="26" t="n">
        <v>62</v>
      </c>
      <c r="D463" s="26" t="n">
        <v>27</v>
      </c>
      <c r="E463" s="26" t="n">
        <v>35</v>
      </c>
    </row>
    <row r="464" s="49" customFormat="true" ht="13.5" hidden="false" customHeight="false" outlineLevel="0" collapsed="false">
      <c r="A464" s="294" t="s">
        <v>704</v>
      </c>
      <c r="B464" s="290" t="n">
        <v>93</v>
      </c>
      <c r="C464" s="26" t="n">
        <v>233</v>
      </c>
      <c r="D464" s="26" t="n">
        <v>104</v>
      </c>
      <c r="E464" s="26" t="n">
        <v>129</v>
      </c>
    </row>
    <row r="465" s="49" customFormat="true" ht="13.5" hidden="false" customHeight="false" outlineLevel="0" collapsed="false">
      <c r="A465" s="294" t="s">
        <v>705</v>
      </c>
      <c r="B465" s="290" t="n">
        <v>38</v>
      </c>
      <c r="C465" s="26" t="n">
        <v>94</v>
      </c>
      <c r="D465" s="26" t="n">
        <v>47</v>
      </c>
      <c r="E465" s="26" t="n">
        <v>47</v>
      </c>
    </row>
    <row r="466" s="49" customFormat="true" ht="13.5" hidden="false" customHeight="false" outlineLevel="0" collapsed="false">
      <c r="A466" s="294" t="s">
        <v>706</v>
      </c>
      <c r="B466" s="290" t="n">
        <v>132</v>
      </c>
      <c r="C466" s="26" t="n">
        <v>308</v>
      </c>
      <c r="D466" s="26" t="n">
        <v>142</v>
      </c>
      <c r="E466" s="26" t="n">
        <v>166</v>
      </c>
    </row>
    <row r="467" s="49" customFormat="true" ht="13.5" hidden="false" customHeight="false" outlineLevel="0" collapsed="false">
      <c r="A467" s="294" t="s">
        <v>707</v>
      </c>
      <c r="B467" s="290" t="n">
        <v>19</v>
      </c>
      <c r="C467" s="26" t="n">
        <v>31</v>
      </c>
      <c r="D467" s="26" t="n">
        <v>15</v>
      </c>
      <c r="E467" s="26" t="n">
        <v>16</v>
      </c>
    </row>
    <row r="468" s="49" customFormat="true" ht="13.5" hidden="false" customHeight="false" outlineLevel="0" collapsed="false">
      <c r="A468" s="294" t="s">
        <v>708</v>
      </c>
      <c r="B468" s="49" t="n">
        <v>7</v>
      </c>
      <c r="C468" s="49" t="n">
        <v>17</v>
      </c>
      <c r="D468" s="49" t="n">
        <v>7</v>
      </c>
      <c r="E468" s="49" t="n">
        <v>10</v>
      </c>
    </row>
    <row r="469" s="49" customFormat="true" ht="13.5" hidden="false" customHeight="false" outlineLevel="0" collapsed="false">
      <c r="A469" s="294" t="s">
        <v>709</v>
      </c>
      <c r="B469" s="49" t="n">
        <v>90</v>
      </c>
      <c r="C469" s="49" t="n">
        <v>189</v>
      </c>
      <c r="D469" s="49" t="n">
        <v>88</v>
      </c>
      <c r="E469" s="49" t="n">
        <v>101</v>
      </c>
    </row>
    <row r="470" s="49" customFormat="true" ht="13.5" hidden="false" customHeight="false" outlineLevel="0" collapsed="false">
      <c r="A470" s="294" t="s">
        <v>710</v>
      </c>
      <c r="B470" s="290" t="n">
        <v>43</v>
      </c>
      <c r="C470" s="26" t="n">
        <v>70</v>
      </c>
      <c r="D470" s="26" t="n">
        <v>30</v>
      </c>
      <c r="E470" s="26" t="n">
        <v>40</v>
      </c>
    </row>
    <row r="471" s="49" customFormat="true" ht="13.5" hidden="false" customHeight="false" outlineLevel="0" collapsed="false">
      <c r="A471" s="294" t="s">
        <v>711</v>
      </c>
      <c r="B471" s="290" t="n">
        <v>38</v>
      </c>
      <c r="C471" s="26" t="n">
        <v>68</v>
      </c>
      <c r="D471" s="26" t="n">
        <v>30</v>
      </c>
      <c r="E471" s="26" t="n">
        <v>38</v>
      </c>
    </row>
    <row r="472" s="49" customFormat="true" ht="13.5" hidden="false" customHeight="false" outlineLevel="0" collapsed="false">
      <c r="A472" s="294" t="s">
        <v>712</v>
      </c>
      <c r="B472" s="290" t="n">
        <v>3</v>
      </c>
      <c r="C472" s="26" t="n">
        <v>11</v>
      </c>
      <c r="D472" s="26" t="n">
        <v>5</v>
      </c>
      <c r="E472" s="26" t="n">
        <v>6</v>
      </c>
    </row>
    <row r="473" s="49" customFormat="true" ht="13.5" hidden="false" customHeight="false" outlineLevel="0" collapsed="false">
      <c r="A473" s="294" t="s">
        <v>713</v>
      </c>
      <c r="B473" s="290" t="n">
        <v>10</v>
      </c>
      <c r="C473" s="26" t="n">
        <v>19</v>
      </c>
      <c r="D473" s="26" t="n">
        <v>8</v>
      </c>
      <c r="E473" s="26" t="n">
        <v>11</v>
      </c>
    </row>
    <row r="474" s="49" customFormat="true" ht="13.5" hidden="false" customHeight="false" outlineLevel="0" collapsed="false">
      <c r="A474" s="294" t="s">
        <v>714</v>
      </c>
      <c r="B474" s="290" t="n">
        <v>74</v>
      </c>
      <c r="C474" s="26" t="n">
        <v>166</v>
      </c>
      <c r="D474" s="26" t="n">
        <v>82</v>
      </c>
      <c r="E474" s="26" t="n">
        <v>84</v>
      </c>
    </row>
    <row r="475" s="49" customFormat="true" ht="13.5" hidden="false" customHeight="false" outlineLevel="0" collapsed="false">
      <c r="A475" s="294" t="s">
        <v>715</v>
      </c>
      <c r="B475" s="290" t="n">
        <v>285</v>
      </c>
      <c r="C475" s="26" t="n">
        <v>676</v>
      </c>
      <c r="D475" s="26" t="n">
        <v>313</v>
      </c>
      <c r="E475" s="26" t="n">
        <v>363</v>
      </c>
    </row>
    <row r="476" s="49" customFormat="true" ht="13.5" hidden="false" customHeight="false" outlineLevel="0" collapsed="false">
      <c r="A476" s="294" t="s">
        <v>716</v>
      </c>
      <c r="B476" s="290" t="n">
        <v>517</v>
      </c>
      <c r="C476" s="26" t="n">
        <v>1121</v>
      </c>
      <c r="D476" s="26" t="n">
        <v>469</v>
      </c>
      <c r="E476" s="26" t="n">
        <v>652</v>
      </c>
    </row>
    <row r="477" s="49" customFormat="true" ht="13.5" hidden="false" customHeight="false" outlineLevel="0" collapsed="false">
      <c r="A477" s="294" t="s">
        <v>717</v>
      </c>
      <c r="B477" s="290" t="n">
        <v>216</v>
      </c>
      <c r="C477" s="26" t="n">
        <v>396</v>
      </c>
      <c r="D477" s="26" t="n">
        <v>168</v>
      </c>
      <c r="E477" s="26" t="n">
        <v>228</v>
      </c>
    </row>
    <row r="478" s="49" customFormat="true" ht="13.5" hidden="false" customHeight="false" outlineLevel="0" collapsed="false">
      <c r="A478" s="291"/>
      <c r="B478" s="290"/>
      <c r="C478" s="26"/>
      <c r="D478" s="26"/>
      <c r="E478" s="26"/>
    </row>
    <row r="479" s="49" customFormat="true" ht="13.5" hidden="false" customHeight="false" outlineLevel="0" collapsed="false">
      <c r="A479" s="294" t="s">
        <v>718</v>
      </c>
      <c r="B479" s="292" t="n">
        <v>3293</v>
      </c>
      <c r="C479" s="2" t="n">
        <v>6506</v>
      </c>
      <c r="D479" s="2" t="n">
        <v>3012</v>
      </c>
      <c r="E479" s="2" t="n">
        <v>3494</v>
      </c>
    </row>
    <row r="480" s="49" customFormat="true" ht="13.5" hidden="false" customHeight="false" outlineLevel="0" collapsed="false">
      <c r="A480" s="294" t="s">
        <v>719</v>
      </c>
      <c r="B480" s="290" t="n">
        <v>55</v>
      </c>
      <c r="C480" s="26" t="n">
        <v>103</v>
      </c>
      <c r="D480" s="26" t="n">
        <v>44</v>
      </c>
      <c r="E480" s="26" t="n">
        <v>59</v>
      </c>
    </row>
    <row r="481" s="49" customFormat="true" ht="13.5" hidden="false" customHeight="false" outlineLevel="0" collapsed="false">
      <c r="A481" s="294" t="s">
        <v>720</v>
      </c>
      <c r="B481" s="290" t="n">
        <v>44</v>
      </c>
      <c r="C481" s="26" t="n">
        <v>92</v>
      </c>
      <c r="D481" s="26" t="n">
        <v>45</v>
      </c>
      <c r="E481" s="26" t="n">
        <v>47</v>
      </c>
    </row>
    <row r="482" s="49" customFormat="true" ht="13.5" hidden="false" customHeight="false" outlineLevel="0" collapsed="false">
      <c r="A482" s="294" t="s">
        <v>721</v>
      </c>
      <c r="B482" s="290" t="n">
        <v>38</v>
      </c>
      <c r="C482" s="26" t="n">
        <v>66</v>
      </c>
      <c r="D482" s="26" t="n">
        <v>33</v>
      </c>
      <c r="E482" s="26" t="n">
        <v>33</v>
      </c>
    </row>
    <row r="483" s="49" customFormat="true" ht="13.5" hidden="false" customHeight="false" outlineLevel="0" collapsed="false">
      <c r="A483" s="294" t="s">
        <v>722</v>
      </c>
      <c r="B483" s="290" t="n">
        <v>61</v>
      </c>
      <c r="C483" s="26" t="n">
        <v>127</v>
      </c>
      <c r="D483" s="26" t="n">
        <v>64</v>
      </c>
      <c r="E483" s="26" t="n">
        <v>63</v>
      </c>
    </row>
    <row r="484" s="49" customFormat="true" ht="13.5" hidden="false" customHeight="false" outlineLevel="0" collapsed="false">
      <c r="A484" s="294" t="s">
        <v>723</v>
      </c>
      <c r="B484" s="290" t="n">
        <v>53</v>
      </c>
      <c r="C484" s="26" t="n">
        <v>90</v>
      </c>
      <c r="D484" s="26" t="n">
        <v>42</v>
      </c>
      <c r="E484" s="26" t="n">
        <v>48</v>
      </c>
    </row>
    <row r="485" s="49" customFormat="true" ht="13.9" hidden="false" customHeight="true" outlineLevel="0" collapsed="false">
      <c r="A485" s="294" t="s">
        <v>724</v>
      </c>
      <c r="B485" s="290" t="n">
        <v>65</v>
      </c>
      <c r="C485" s="26" t="n">
        <v>119</v>
      </c>
      <c r="D485" s="26" t="n">
        <v>54</v>
      </c>
      <c r="E485" s="26" t="n">
        <v>65</v>
      </c>
    </row>
    <row r="486" s="49" customFormat="true" ht="13.9" hidden="false" customHeight="true" outlineLevel="0" collapsed="false">
      <c r="A486" s="294" t="s">
        <v>725</v>
      </c>
      <c r="B486" s="290" t="n">
        <v>60</v>
      </c>
      <c r="C486" s="26" t="n">
        <v>112</v>
      </c>
      <c r="D486" s="26" t="n">
        <v>55</v>
      </c>
      <c r="E486" s="26" t="n">
        <v>57</v>
      </c>
    </row>
    <row r="487" s="49" customFormat="true" ht="13.9" hidden="false" customHeight="true" outlineLevel="0" collapsed="false">
      <c r="A487" s="294" t="s">
        <v>726</v>
      </c>
      <c r="B487" s="290" t="n">
        <v>66</v>
      </c>
      <c r="C487" s="26" t="n">
        <v>119</v>
      </c>
      <c r="D487" s="26" t="n">
        <v>53</v>
      </c>
      <c r="E487" s="26" t="n">
        <v>66</v>
      </c>
    </row>
    <row r="488" s="49" customFormat="true" ht="13.9" hidden="false" customHeight="true" outlineLevel="0" collapsed="false">
      <c r="A488" s="294" t="s">
        <v>727</v>
      </c>
      <c r="B488" s="290" t="n">
        <v>29</v>
      </c>
      <c r="C488" s="26" t="n">
        <v>73</v>
      </c>
      <c r="D488" s="26" t="n">
        <v>30</v>
      </c>
      <c r="E488" s="26" t="n">
        <v>43</v>
      </c>
    </row>
    <row r="489" s="49" customFormat="true" ht="13.9" hidden="false" customHeight="true" outlineLevel="0" collapsed="false">
      <c r="A489" s="294" t="s">
        <v>728</v>
      </c>
      <c r="B489" s="290" t="n">
        <v>31</v>
      </c>
      <c r="C489" s="26" t="n">
        <v>60</v>
      </c>
      <c r="D489" s="26" t="n">
        <v>31</v>
      </c>
      <c r="E489" s="26" t="n">
        <v>29</v>
      </c>
    </row>
    <row r="490" s="49" customFormat="true" ht="13.9" hidden="false" customHeight="true" outlineLevel="0" collapsed="false">
      <c r="A490" s="294" t="s">
        <v>729</v>
      </c>
      <c r="B490" s="290" t="n">
        <v>43</v>
      </c>
      <c r="C490" s="26" t="n">
        <v>90</v>
      </c>
      <c r="D490" s="26" t="n">
        <v>44</v>
      </c>
      <c r="E490" s="26" t="n">
        <v>46</v>
      </c>
    </row>
    <row r="491" s="49" customFormat="true" ht="13.9" hidden="false" customHeight="true" outlineLevel="0" collapsed="false">
      <c r="A491" s="294" t="s">
        <v>730</v>
      </c>
      <c r="B491" s="290" t="n">
        <v>31</v>
      </c>
      <c r="C491" s="26" t="n">
        <v>70</v>
      </c>
      <c r="D491" s="26" t="n">
        <v>34</v>
      </c>
      <c r="E491" s="26" t="n">
        <v>36</v>
      </c>
    </row>
    <row r="492" s="49" customFormat="true" ht="13.9" hidden="false" customHeight="true" outlineLevel="0" collapsed="false">
      <c r="A492" s="294" t="s">
        <v>731</v>
      </c>
      <c r="B492" s="290" t="n">
        <v>74</v>
      </c>
      <c r="C492" s="26" t="n">
        <v>129</v>
      </c>
      <c r="D492" s="26" t="n">
        <v>42</v>
      </c>
      <c r="E492" s="26" t="n">
        <v>87</v>
      </c>
    </row>
    <row r="493" s="49" customFormat="true" ht="13.9" hidden="false" customHeight="true" outlineLevel="0" collapsed="false">
      <c r="A493" s="294" t="s">
        <v>732</v>
      </c>
      <c r="B493" s="290" t="n">
        <v>8</v>
      </c>
      <c r="C493" s="26" t="n">
        <v>11</v>
      </c>
      <c r="D493" s="26" t="n">
        <v>4</v>
      </c>
      <c r="E493" s="26" t="n">
        <v>7</v>
      </c>
    </row>
    <row r="494" s="49" customFormat="true" ht="13.9" hidden="false" customHeight="true" outlineLevel="0" collapsed="false">
      <c r="A494" s="294" t="s">
        <v>733</v>
      </c>
      <c r="B494" s="290" t="n">
        <v>23</v>
      </c>
      <c r="C494" s="26" t="n">
        <v>43</v>
      </c>
      <c r="D494" s="26" t="n">
        <v>20</v>
      </c>
      <c r="E494" s="26" t="n">
        <v>23</v>
      </c>
    </row>
    <row r="495" s="49" customFormat="true" ht="13.9" hidden="false" customHeight="true" outlineLevel="0" collapsed="false">
      <c r="A495" s="294" t="s">
        <v>734</v>
      </c>
      <c r="B495" s="290" t="n">
        <v>15</v>
      </c>
      <c r="C495" s="26" t="n">
        <v>36</v>
      </c>
      <c r="D495" s="26" t="n">
        <v>16</v>
      </c>
      <c r="E495" s="26" t="n">
        <v>20</v>
      </c>
    </row>
    <row r="496" s="49" customFormat="true" ht="13.9" hidden="false" customHeight="true" outlineLevel="0" collapsed="false">
      <c r="A496" s="294" t="s">
        <v>735</v>
      </c>
      <c r="B496" s="290" t="n">
        <v>1</v>
      </c>
      <c r="C496" s="26" t="n">
        <v>3</v>
      </c>
      <c r="D496" s="26" t="n">
        <v>1</v>
      </c>
      <c r="E496" s="26" t="n">
        <v>2</v>
      </c>
    </row>
    <row r="497" s="49" customFormat="true" ht="13.9" hidden="false" customHeight="true" outlineLevel="0" collapsed="false">
      <c r="A497" s="294" t="s">
        <v>736</v>
      </c>
      <c r="B497" s="290" t="n">
        <v>8</v>
      </c>
      <c r="C497" s="26" t="n">
        <v>17</v>
      </c>
      <c r="D497" s="26" t="n">
        <v>8</v>
      </c>
      <c r="E497" s="26" t="n">
        <v>9</v>
      </c>
    </row>
    <row r="498" s="49" customFormat="true" ht="13.9" hidden="false" customHeight="true" outlineLevel="0" collapsed="false">
      <c r="A498" s="294" t="s">
        <v>737</v>
      </c>
      <c r="B498" s="290" t="n">
        <v>35</v>
      </c>
      <c r="C498" s="26" t="n">
        <v>57</v>
      </c>
      <c r="D498" s="26" t="n">
        <v>18</v>
      </c>
      <c r="E498" s="26" t="n">
        <v>39</v>
      </c>
    </row>
    <row r="499" s="49" customFormat="true" ht="13.9" hidden="false" customHeight="true" outlineLevel="0" collapsed="false">
      <c r="A499" s="294" t="s">
        <v>738</v>
      </c>
      <c r="B499" s="290" t="n">
        <v>59</v>
      </c>
      <c r="C499" s="26" t="n">
        <v>113</v>
      </c>
      <c r="D499" s="26" t="n">
        <v>47</v>
      </c>
      <c r="E499" s="26" t="n">
        <v>66</v>
      </c>
    </row>
    <row r="500" s="49" customFormat="true" ht="13.9" hidden="false" customHeight="true" outlineLevel="0" collapsed="false">
      <c r="A500" s="294" t="s">
        <v>739</v>
      </c>
      <c r="B500" s="290" t="n">
        <v>62</v>
      </c>
      <c r="C500" s="26" t="n">
        <v>124</v>
      </c>
      <c r="D500" s="26" t="n">
        <v>61</v>
      </c>
      <c r="E500" s="26" t="n">
        <v>63</v>
      </c>
    </row>
    <row r="501" s="49" customFormat="true" ht="13.9" hidden="false" customHeight="true" outlineLevel="0" collapsed="false">
      <c r="A501" s="294" t="s">
        <v>740</v>
      </c>
      <c r="B501" s="290" t="n">
        <v>51</v>
      </c>
      <c r="C501" s="26" t="n">
        <v>109</v>
      </c>
      <c r="D501" s="26" t="n">
        <v>54</v>
      </c>
      <c r="E501" s="26" t="n">
        <v>55</v>
      </c>
    </row>
    <row r="502" s="49" customFormat="true" ht="13.9" hidden="false" customHeight="true" outlineLevel="0" collapsed="false">
      <c r="A502" s="294" t="s">
        <v>741</v>
      </c>
      <c r="B502" s="290" t="n">
        <v>93</v>
      </c>
      <c r="C502" s="26" t="n">
        <v>179</v>
      </c>
      <c r="D502" s="26" t="n">
        <v>72</v>
      </c>
      <c r="E502" s="26" t="n">
        <v>107</v>
      </c>
    </row>
    <row r="503" s="49" customFormat="true" ht="13.9" hidden="false" customHeight="true" outlineLevel="0" collapsed="false">
      <c r="A503" s="294" t="s">
        <v>742</v>
      </c>
      <c r="B503" s="290" t="n">
        <v>33</v>
      </c>
      <c r="C503" s="26" t="n">
        <v>57</v>
      </c>
      <c r="D503" s="26" t="n">
        <v>32</v>
      </c>
      <c r="E503" s="26" t="n">
        <v>25</v>
      </c>
    </row>
    <row r="504" s="49" customFormat="true" ht="13.9" hidden="false" customHeight="true" outlineLevel="0" collapsed="false">
      <c r="A504" s="294" t="s">
        <v>743</v>
      </c>
      <c r="B504" s="290" t="n">
        <v>155</v>
      </c>
      <c r="C504" s="26" t="n">
        <v>266</v>
      </c>
      <c r="D504" s="26" t="n">
        <v>127</v>
      </c>
      <c r="E504" s="26" t="n">
        <v>139</v>
      </c>
    </row>
    <row r="505" s="49" customFormat="true" ht="13.9" hidden="false" customHeight="true" outlineLevel="0" collapsed="false">
      <c r="A505" s="294" t="s">
        <v>744</v>
      </c>
      <c r="B505" s="290" t="n">
        <v>50</v>
      </c>
      <c r="C505" s="26" t="n">
        <v>85</v>
      </c>
      <c r="D505" s="26" t="n">
        <v>41</v>
      </c>
      <c r="E505" s="26" t="n">
        <v>44</v>
      </c>
    </row>
    <row r="506" s="49" customFormat="true" ht="13.9" hidden="false" customHeight="true" outlineLevel="0" collapsed="false">
      <c r="A506" s="294" t="s">
        <v>745</v>
      </c>
      <c r="B506" s="290" t="n">
        <v>33</v>
      </c>
      <c r="C506" s="26" t="n">
        <v>64</v>
      </c>
      <c r="D506" s="26" t="n">
        <v>30</v>
      </c>
      <c r="E506" s="26" t="n">
        <v>34</v>
      </c>
    </row>
    <row r="507" s="49" customFormat="true" ht="13.9" hidden="false" customHeight="true" outlineLevel="0" collapsed="false">
      <c r="A507" s="294" t="s">
        <v>746</v>
      </c>
      <c r="B507" s="290" t="n">
        <v>29</v>
      </c>
      <c r="C507" s="26" t="n">
        <v>60</v>
      </c>
      <c r="D507" s="26" t="n">
        <v>31</v>
      </c>
      <c r="E507" s="26" t="n">
        <v>29</v>
      </c>
    </row>
    <row r="508" s="49" customFormat="true" ht="13.9" hidden="false" customHeight="true" outlineLevel="0" collapsed="false">
      <c r="A508" s="294" t="s">
        <v>747</v>
      </c>
      <c r="B508" s="290" t="n">
        <v>64</v>
      </c>
      <c r="C508" s="26" t="n">
        <v>128</v>
      </c>
      <c r="D508" s="26" t="n">
        <v>67</v>
      </c>
      <c r="E508" s="26" t="n">
        <v>61</v>
      </c>
    </row>
    <row r="509" s="49" customFormat="true" ht="13.9" hidden="false" customHeight="true" outlineLevel="0" collapsed="false">
      <c r="A509" s="294" t="s">
        <v>748</v>
      </c>
      <c r="B509" s="290" t="n">
        <v>191</v>
      </c>
      <c r="C509" s="26" t="n">
        <v>367</v>
      </c>
      <c r="D509" s="26" t="n">
        <v>145</v>
      </c>
      <c r="E509" s="26" t="n">
        <v>222</v>
      </c>
    </row>
    <row r="510" s="49" customFormat="true" ht="13.9" hidden="false" customHeight="true" outlineLevel="0" collapsed="false">
      <c r="A510" s="294" t="s">
        <v>749</v>
      </c>
      <c r="B510" s="290" t="n">
        <v>32</v>
      </c>
      <c r="C510" s="26" t="n">
        <v>89</v>
      </c>
      <c r="D510" s="26" t="n">
        <v>38</v>
      </c>
      <c r="E510" s="26" t="n">
        <v>51</v>
      </c>
    </row>
    <row r="511" s="49" customFormat="true" ht="13.9" hidden="false" customHeight="true" outlineLevel="0" collapsed="false">
      <c r="A511" s="294" t="s">
        <v>750</v>
      </c>
      <c r="B511" s="290" t="n">
        <v>23</v>
      </c>
      <c r="C511" s="26" t="n">
        <v>43</v>
      </c>
      <c r="D511" s="26" t="n">
        <v>21</v>
      </c>
      <c r="E511" s="26" t="n">
        <v>22</v>
      </c>
    </row>
    <row r="512" s="49" customFormat="true" ht="13.9" hidden="false" customHeight="true" outlineLevel="0" collapsed="false">
      <c r="A512" s="294" t="s">
        <v>751</v>
      </c>
      <c r="B512" s="290" t="n">
        <v>29</v>
      </c>
      <c r="C512" s="26" t="n">
        <v>57</v>
      </c>
      <c r="D512" s="26" t="n">
        <v>29</v>
      </c>
      <c r="E512" s="26" t="n">
        <v>28</v>
      </c>
    </row>
    <row r="513" s="49" customFormat="true" ht="13.9" hidden="false" customHeight="true" outlineLevel="0" collapsed="false">
      <c r="A513" s="294" t="s">
        <v>752</v>
      </c>
      <c r="B513" s="290" t="n">
        <v>57</v>
      </c>
      <c r="C513" s="26" t="n">
        <v>131</v>
      </c>
      <c r="D513" s="26" t="n">
        <v>56</v>
      </c>
      <c r="E513" s="26" t="n">
        <v>75</v>
      </c>
    </row>
    <row r="514" s="49" customFormat="true" ht="13.9" hidden="false" customHeight="true" outlineLevel="0" collapsed="false">
      <c r="A514" s="294" t="s">
        <v>753</v>
      </c>
      <c r="B514" s="290" t="n">
        <v>102</v>
      </c>
      <c r="C514" s="26" t="n">
        <v>144</v>
      </c>
      <c r="D514" s="26" t="n">
        <v>78</v>
      </c>
      <c r="E514" s="26" t="n">
        <v>66</v>
      </c>
    </row>
    <row r="515" s="49" customFormat="true" ht="13.9" hidden="false" customHeight="true" outlineLevel="0" collapsed="false">
      <c r="A515" s="294" t="s">
        <v>754</v>
      </c>
      <c r="B515" s="290" t="n">
        <v>34</v>
      </c>
      <c r="C515" s="26" t="n">
        <v>81</v>
      </c>
      <c r="D515" s="26" t="n">
        <v>41</v>
      </c>
      <c r="E515" s="26" t="n">
        <v>40</v>
      </c>
    </row>
    <row r="516" s="49" customFormat="true" ht="13.9" hidden="false" customHeight="true" outlineLevel="0" collapsed="false">
      <c r="A516" s="294" t="s">
        <v>755</v>
      </c>
      <c r="B516" s="290" t="n">
        <v>67</v>
      </c>
      <c r="C516" s="26" t="n">
        <v>121</v>
      </c>
      <c r="D516" s="26" t="n">
        <v>56</v>
      </c>
      <c r="E516" s="26" t="n">
        <v>65</v>
      </c>
    </row>
    <row r="517" s="49" customFormat="true" ht="13.9" hidden="false" customHeight="true" outlineLevel="0" collapsed="false">
      <c r="A517" s="294" t="s">
        <v>756</v>
      </c>
      <c r="B517" s="290" t="n">
        <v>46</v>
      </c>
      <c r="C517" s="26" t="n">
        <v>98</v>
      </c>
      <c r="D517" s="26" t="n">
        <v>50</v>
      </c>
      <c r="E517" s="26" t="n">
        <v>48</v>
      </c>
    </row>
    <row r="518" s="49" customFormat="true" ht="13.9" hidden="false" customHeight="true" outlineLevel="0" collapsed="false">
      <c r="A518" s="294" t="s">
        <v>757</v>
      </c>
      <c r="B518" s="290" t="n">
        <v>28</v>
      </c>
      <c r="C518" s="26" t="n">
        <v>54</v>
      </c>
      <c r="D518" s="26" t="n">
        <v>23</v>
      </c>
      <c r="E518" s="26" t="n">
        <v>31</v>
      </c>
    </row>
    <row r="519" s="49" customFormat="true" ht="13.9" hidden="false" customHeight="true" outlineLevel="0" collapsed="false">
      <c r="A519" s="294" t="s">
        <v>758</v>
      </c>
      <c r="B519" s="290" t="n">
        <v>34</v>
      </c>
      <c r="C519" s="26" t="n">
        <v>92</v>
      </c>
      <c r="D519" s="26" t="n">
        <v>51</v>
      </c>
      <c r="E519" s="26" t="n">
        <v>41</v>
      </c>
    </row>
    <row r="520" s="49" customFormat="true" ht="13.9" hidden="false" customHeight="true" outlineLevel="0" collapsed="false">
      <c r="A520" s="294" t="s">
        <v>759</v>
      </c>
      <c r="B520" s="290" t="n">
        <v>50</v>
      </c>
      <c r="C520" s="26" t="n">
        <v>90</v>
      </c>
      <c r="D520" s="26" t="n">
        <v>39</v>
      </c>
      <c r="E520" s="26" t="n">
        <v>51</v>
      </c>
    </row>
    <row r="521" s="49" customFormat="true" ht="13.9" hidden="false" customHeight="true" outlineLevel="0" collapsed="false">
      <c r="A521" s="294" t="s">
        <v>760</v>
      </c>
      <c r="B521" s="290" t="n">
        <v>21</v>
      </c>
      <c r="C521" s="26" t="n">
        <v>43</v>
      </c>
      <c r="D521" s="26" t="n">
        <v>17</v>
      </c>
      <c r="E521" s="26" t="n">
        <v>26</v>
      </c>
    </row>
    <row r="522" s="49" customFormat="true" ht="13.9" hidden="false" customHeight="true" outlineLevel="0" collapsed="false">
      <c r="A522" s="294" t="s">
        <v>761</v>
      </c>
      <c r="B522" s="290" t="n">
        <v>49</v>
      </c>
      <c r="C522" s="26" t="n">
        <v>110</v>
      </c>
      <c r="D522" s="26" t="n">
        <v>51</v>
      </c>
      <c r="E522" s="26" t="n">
        <v>59</v>
      </c>
    </row>
    <row r="523" s="49" customFormat="true" ht="13.9" hidden="false" customHeight="true" outlineLevel="0" collapsed="false">
      <c r="A523" s="293" t="s">
        <v>762</v>
      </c>
      <c r="B523" s="290" t="n">
        <v>66</v>
      </c>
      <c r="C523" s="26" t="n">
        <v>174</v>
      </c>
      <c r="D523" s="26" t="n">
        <v>90</v>
      </c>
      <c r="E523" s="26" t="n">
        <v>84</v>
      </c>
    </row>
    <row r="524" s="49" customFormat="true" ht="13.9" hidden="false" customHeight="true" outlineLevel="0" collapsed="false">
      <c r="A524" s="294" t="s">
        <v>763</v>
      </c>
      <c r="B524" s="290" t="n">
        <v>24</v>
      </c>
      <c r="C524" s="26" t="n">
        <v>66</v>
      </c>
      <c r="D524" s="26" t="n">
        <v>31</v>
      </c>
      <c r="E524" s="26" t="n">
        <v>35</v>
      </c>
    </row>
    <row r="525" s="49" customFormat="true" ht="13.9" hidden="false" customHeight="true" outlineLevel="0" collapsed="false">
      <c r="A525" s="294" t="s">
        <v>764</v>
      </c>
      <c r="B525" s="290" t="n">
        <v>60</v>
      </c>
      <c r="C525" s="26" t="n">
        <v>126</v>
      </c>
      <c r="D525" s="26" t="n">
        <v>65</v>
      </c>
      <c r="E525" s="26" t="n">
        <v>61</v>
      </c>
    </row>
    <row r="526" s="49" customFormat="true" ht="13.9" hidden="false" customHeight="true" outlineLevel="0" collapsed="false">
      <c r="A526" s="294" t="s">
        <v>765</v>
      </c>
      <c r="B526" s="290" t="n">
        <v>57</v>
      </c>
      <c r="C526" s="26" t="n">
        <v>142</v>
      </c>
      <c r="D526" s="26" t="n">
        <v>69</v>
      </c>
      <c r="E526" s="26" t="n">
        <v>73</v>
      </c>
    </row>
    <row r="527" s="49" customFormat="true" ht="13.9" hidden="false" customHeight="true" outlineLevel="0" collapsed="false">
      <c r="A527" s="294" t="s">
        <v>766</v>
      </c>
      <c r="B527" s="290" t="n">
        <v>28</v>
      </c>
      <c r="C527" s="26" t="n">
        <v>53</v>
      </c>
      <c r="D527" s="26" t="n">
        <v>32</v>
      </c>
      <c r="E527" s="26" t="n">
        <v>21</v>
      </c>
    </row>
    <row r="528" s="49" customFormat="true" ht="13.9" hidden="false" customHeight="true" outlineLevel="0" collapsed="false">
      <c r="A528" s="294" t="s">
        <v>767</v>
      </c>
      <c r="B528" s="290" t="n">
        <v>60</v>
      </c>
      <c r="C528" s="26" t="n">
        <v>121</v>
      </c>
      <c r="D528" s="26" t="n">
        <v>52</v>
      </c>
      <c r="E528" s="26" t="n">
        <v>69</v>
      </c>
    </row>
    <row r="529" s="49" customFormat="true" ht="13.9" hidden="false" customHeight="true" outlineLevel="0" collapsed="false">
      <c r="A529" s="294" t="s">
        <v>768</v>
      </c>
      <c r="B529" s="290" t="n">
        <v>55</v>
      </c>
      <c r="C529" s="26" t="n">
        <v>98</v>
      </c>
      <c r="D529" s="26" t="n">
        <v>45</v>
      </c>
      <c r="E529" s="26" t="n">
        <v>53</v>
      </c>
    </row>
    <row r="530" s="49" customFormat="true" ht="13.9" hidden="false" customHeight="true" outlineLevel="0" collapsed="false">
      <c r="A530" s="294" t="s">
        <v>769</v>
      </c>
      <c r="B530" s="290" t="n">
        <v>29</v>
      </c>
      <c r="C530" s="26" t="n">
        <v>70</v>
      </c>
      <c r="D530" s="26" t="n">
        <v>33</v>
      </c>
      <c r="E530" s="26" t="n">
        <v>37</v>
      </c>
    </row>
    <row r="531" s="49" customFormat="true" ht="13.9" hidden="false" customHeight="true" outlineLevel="0" collapsed="false">
      <c r="A531" s="294" t="s">
        <v>770</v>
      </c>
      <c r="B531" s="290" t="n">
        <v>32</v>
      </c>
      <c r="C531" s="26" t="n">
        <v>54</v>
      </c>
      <c r="D531" s="26" t="n">
        <v>23</v>
      </c>
      <c r="E531" s="26" t="n">
        <v>31</v>
      </c>
    </row>
    <row r="532" s="49" customFormat="true" ht="13.9" hidden="false" customHeight="true" outlineLevel="0" collapsed="false">
      <c r="A532" s="294" t="s">
        <v>771</v>
      </c>
      <c r="B532" s="290" t="n">
        <v>40</v>
      </c>
      <c r="C532" s="26" t="n">
        <v>77</v>
      </c>
      <c r="D532" s="26" t="n">
        <v>32</v>
      </c>
      <c r="E532" s="26" t="n">
        <v>45</v>
      </c>
    </row>
    <row r="533" s="49" customFormat="true" ht="13.9" hidden="false" customHeight="true" outlineLevel="0" collapsed="false">
      <c r="A533" s="294" t="s">
        <v>772</v>
      </c>
      <c r="B533" s="290" t="n">
        <v>32</v>
      </c>
      <c r="C533" s="26" t="n">
        <v>57</v>
      </c>
      <c r="D533" s="26" t="n">
        <v>27</v>
      </c>
      <c r="E533" s="26" t="n">
        <v>30</v>
      </c>
    </row>
    <row r="534" s="49" customFormat="true" ht="13.9" hidden="false" customHeight="true" outlineLevel="0" collapsed="false">
      <c r="A534" s="294" t="s">
        <v>773</v>
      </c>
      <c r="B534" s="290" t="n">
        <v>30</v>
      </c>
      <c r="C534" s="26" t="n">
        <v>59</v>
      </c>
      <c r="D534" s="26" t="n">
        <v>30</v>
      </c>
      <c r="E534" s="26" t="n">
        <v>29</v>
      </c>
    </row>
    <row r="535" s="49" customFormat="true" ht="13.9" hidden="false" customHeight="true" outlineLevel="0" collapsed="false">
      <c r="A535" s="294" t="s">
        <v>774</v>
      </c>
      <c r="B535" s="290" t="n">
        <v>34</v>
      </c>
      <c r="C535" s="26" t="n">
        <v>54</v>
      </c>
      <c r="D535" s="26" t="n">
        <v>21</v>
      </c>
      <c r="E535" s="26" t="n">
        <v>33</v>
      </c>
    </row>
    <row r="536" s="49" customFormat="true" ht="13.9" hidden="false" customHeight="true" outlineLevel="0" collapsed="false">
      <c r="A536" s="294" t="s">
        <v>775</v>
      </c>
      <c r="B536" s="49" t="n">
        <v>58</v>
      </c>
      <c r="C536" s="49" t="n">
        <v>113</v>
      </c>
      <c r="D536" s="49" t="n">
        <v>46</v>
      </c>
      <c r="E536" s="49" t="n">
        <v>67</v>
      </c>
    </row>
    <row r="537" s="49" customFormat="true" ht="13.9" hidden="false" customHeight="true" outlineLevel="0" collapsed="false">
      <c r="A537" s="294" t="s">
        <v>776</v>
      </c>
      <c r="B537" s="49" t="n">
        <v>26</v>
      </c>
      <c r="C537" s="49" t="n">
        <v>50</v>
      </c>
      <c r="D537" s="49" t="n">
        <v>18</v>
      </c>
      <c r="E537" s="49" t="n">
        <v>32</v>
      </c>
    </row>
    <row r="538" s="49" customFormat="true" ht="13.9" hidden="false" customHeight="true" outlineLevel="0" collapsed="false">
      <c r="A538" s="294" t="s">
        <v>777</v>
      </c>
      <c r="B538" s="290" t="n">
        <v>32</v>
      </c>
      <c r="C538" s="26" t="n">
        <v>67</v>
      </c>
      <c r="D538" s="26" t="n">
        <v>30</v>
      </c>
      <c r="E538" s="26" t="n">
        <v>37</v>
      </c>
    </row>
    <row r="539" s="49" customFormat="true" ht="13.5" hidden="false" customHeight="true" outlineLevel="0" collapsed="false">
      <c r="A539" s="294" t="s">
        <v>778</v>
      </c>
      <c r="B539" s="290" t="n">
        <v>74</v>
      </c>
      <c r="C539" s="26" t="n">
        <v>139</v>
      </c>
      <c r="D539" s="26" t="n">
        <v>67</v>
      </c>
      <c r="E539" s="26" t="n">
        <v>72</v>
      </c>
    </row>
    <row r="540" s="49" customFormat="true" ht="13.5" hidden="false" customHeight="false" outlineLevel="0" collapsed="false">
      <c r="A540" s="294" t="s">
        <v>779</v>
      </c>
      <c r="B540" s="290" t="n">
        <v>64</v>
      </c>
      <c r="C540" s="26" t="n">
        <v>165</v>
      </c>
      <c r="D540" s="26" t="n">
        <v>78</v>
      </c>
      <c r="E540" s="26" t="n">
        <v>87</v>
      </c>
    </row>
    <row r="541" s="49" customFormat="true" ht="13.5" hidden="false" customHeight="false" outlineLevel="0" collapsed="false">
      <c r="A541" s="294" t="s">
        <v>780</v>
      </c>
      <c r="B541" s="290" t="n">
        <v>63</v>
      </c>
      <c r="C541" s="26" t="n">
        <v>129</v>
      </c>
      <c r="D541" s="26" t="n">
        <v>60</v>
      </c>
      <c r="E541" s="26" t="n">
        <v>69</v>
      </c>
    </row>
    <row r="542" s="49" customFormat="true" ht="13.5" hidden="false" customHeight="false" outlineLevel="0" collapsed="false">
      <c r="A542" s="294" t="s">
        <v>781</v>
      </c>
      <c r="B542" s="290" t="n">
        <v>31</v>
      </c>
      <c r="C542" s="26" t="n">
        <v>60</v>
      </c>
      <c r="D542" s="26" t="n">
        <v>24</v>
      </c>
      <c r="E542" s="26" t="n">
        <v>36</v>
      </c>
    </row>
    <row r="543" s="49" customFormat="true" ht="13.5" hidden="false" customHeight="false" outlineLevel="0" collapsed="false">
      <c r="A543" s="294" t="s">
        <v>782</v>
      </c>
      <c r="B543" s="290" t="n">
        <v>55</v>
      </c>
      <c r="C543" s="26" t="n">
        <v>122</v>
      </c>
      <c r="D543" s="26" t="n">
        <v>48</v>
      </c>
      <c r="E543" s="26" t="n">
        <v>74</v>
      </c>
    </row>
    <row r="544" s="49" customFormat="true" ht="13.5" hidden="false" customHeight="false" outlineLevel="0" collapsed="false">
      <c r="A544" s="294" t="s">
        <v>783</v>
      </c>
      <c r="B544" s="290" t="n">
        <v>61</v>
      </c>
      <c r="C544" s="26" t="n">
        <v>125</v>
      </c>
      <c r="D544" s="26" t="n">
        <v>58</v>
      </c>
      <c r="E544" s="26" t="n">
        <v>67</v>
      </c>
    </row>
    <row r="545" s="49" customFormat="true" ht="13.5" hidden="false" customHeight="false" outlineLevel="0" collapsed="false">
      <c r="A545" s="294" t="s">
        <v>784</v>
      </c>
      <c r="B545" s="290" t="n">
        <v>24</v>
      </c>
      <c r="C545" s="26" t="n">
        <v>41</v>
      </c>
      <c r="D545" s="26" t="n">
        <v>21</v>
      </c>
      <c r="E545" s="26" t="n">
        <v>20</v>
      </c>
    </row>
    <row r="546" s="49" customFormat="true" ht="13.5" hidden="false" customHeight="false" outlineLevel="0" collapsed="false">
      <c r="A546" s="294" t="s">
        <v>785</v>
      </c>
      <c r="B546" s="290" t="n">
        <v>99</v>
      </c>
      <c r="C546" s="26" t="n">
        <v>160</v>
      </c>
      <c r="D546" s="26" t="n">
        <v>87</v>
      </c>
      <c r="E546" s="26" t="n">
        <v>73</v>
      </c>
    </row>
    <row r="547" s="49" customFormat="true" ht="13.5" hidden="false" customHeight="false" outlineLevel="0" collapsed="false">
      <c r="A547" s="294" t="s">
        <v>786</v>
      </c>
      <c r="B547" s="290" t="n">
        <v>27</v>
      </c>
      <c r="C547" s="26" t="n">
        <v>62</v>
      </c>
      <c r="D547" s="26" t="n">
        <v>30</v>
      </c>
      <c r="E547" s="26" t="n">
        <v>32</v>
      </c>
    </row>
    <row r="548" s="49" customFormat="true" ht="13.5" hidden="false" customHeight="false" outlineLevel="0" collapsed="false">
      <c r="A548" s="291"/>
      <c r="B548" s="290"/>
      <c r="C548" s="26"/>
      <c r="D548" s="26"/>
      <c r="E548" s="26"/>
    </row>
    <row r="549" s="49" customFormat="true" ht="13.5" hidden="false" customHeight="false" outlineLevel="0" collapsed="false">
      <c r="A549" s="294" t="s">
        <v>148</v>
      </c>
      <c r="B549" s="292" t="n">
        <v>2939</v>
      </c>
      <c r="C549" s="2" t="n">
        <v>5918</v>
      </c>
      <c r="D549" s="2" t="n">
        <v>2696</v>
      </c>
      <c r="E549" s="2" t="n">
        <v>3222</v>
      </c>
    </row>
    <row r="550" s="49" customFormat="true" ht="13.5" hidden="false" customHeight="false" outlineLevel="0" collapsed="false">
      <c r="A550" s="294" t="s">
        <v>787</v>
      </c>
      <c r="B550" s="290" t="n">
        <v>26</v>
      </c>
      <c r="C550" s="26" t="n">
        <v>60</v>
      </c>
      <c r="D550" s="26" t="n">
        <v>27</v>
      </c>
      <c r="E550" s="26" t="n">
        <v>33</v>
      </c>
    </row>
    <row r="551" s="49" customFormat="true" ht="13.5" hidden="false" customHeight="false" outlineLevel="0" collapsed="false">
      <c r="A551" s="294" t="s">
        <v>788</v>
      </c>
      <c r="B551" s="290" t="n">
        <v>18</v>
      </c>
      <c r="C551" s="26" t="n">
        <v>31</v>
      </c>
      <c r="D551" s="26" t="n">
        <v>18</v>
      </c>
      <c r="E551" s="26" t="n">
        <v>13</v>
      </c>
    </row>
    <row r="552" s="49" customFormat="true" ht="13.5" hidden="false" customHeight="false" outlineLevel="0" collapsed="false">
      <c r="A552" s="294" t="s">
        <v>789</v>
      </c>
      <c r="B552" s="290" t="n">
        <v>35</v>
      </c>
      <c r="C552" s="26" t="n">
        <v>73</v>
      </c>
      <c r="D552" s="26" t="n">
        <v>33</v>
      </c>
      <c r="E552" s="26" t="n">
        <v>40</v>
      </c>
    </row>
    <row r="553" s="49" customFormat="true" ht="13.5" hidden="false" customHeight="false" outlineLevel="0" collapsed="false">
      <c r="A553" s="294" t="s">
        <v>790</v>
      </c>
      <c r="B553" s="290" t="n">
        <v>24</v>
      </c>
      <c r="C553" s="26" t="n">
        <v>53</v>
      </c>
      <c r="D553" s="26" t="n">
        <v>23</v>
      </c>
      <c r="E553" s="26" t="n">
        <v>30</v>
      </c>
    </row>
    <row r="554" s="49" customFormat="true" ht="13.5" hidden="false" customHeight="false" outlineLevel="0" collapsed="false">
      <c r="A554" s="294" t="s">
        <v>791</v>
      </c>
      <c r="B554" s="290" t="n">
        <v>29</v>
      </c>
      <c r="C554" s="26" t="n">
        <v>56</v>
      </c>
      <c r="D554" s="26" t="n">
        <v>27</v>
      </c>
      <c r="E554" s="26" t="n">
        <v>29</v>
      </c>
    </row>
    <row r="555" s="49" customFormat="true" ht="13.5" hidden="false" customHeight="false" outlineLevel="0" collapsed="false">
      <c r="A555" s="294" t="s">
        <v>792</v>
      </c>
      <c r="B555" s="290" t="n">
        <v>105</v>
      </c>
      <c r="C555" s="26" t="n">
        <v>233</v>
      </c>
      <c r="D555" s="26" t="n">
        <v>102</v>
      </c>
      <c r="E555" s="26" t="n">
        <v>131</v>
      </c>
    </row>
    <row r="556" s="49" customFormat="true" ht="13.5" hidden="false" customHeight="false" outlineLevel="0" collapsed="false">
      <c r="A556" s="294" t="s">
        <v>793</v>
      </c>
      <c r="B556" s="290" t="n">
        <v>153</v>
      </c>
      <c r="C556" s="26" t="n">
        <v>252</v>
      </c>
      <c r="D556" s="26" t="n">
        <v>124</v>
      </c>
      <c r="E556" s="26" t="n">
        <v>128</v>
      </c>
    </row>
    <row r="557" s="49" customFormat="true" ht="13.5" hidden="false" customHeight="false" outlineLevel="0" collapsed="false">
      <c r="A557" s="294" t="s">
        <v>794</v>
      </c>
      <c r="B557" s="290" t="n">
        <v>140</v>
      </c>
      <c r="C557" s="26" t="n">
        <v>246</v>
      </c>
      <c r="D557" s="26" t="n">
        <v>117</v>
      </c>
      <c r="E557" s="26" t="n">
        <v>129</v>
      </c>
    </row>
    <row r="558" s="49" customFormat="true" ht="13.5" hidden="false" customHeight="false" outlineLevel="0" collapsed="false">
      <c r="A558" s="294" t="s">
        <v>795</v>
      </c>
      <c r="B558" s="290" t="n">
        <v>27</v>
      </c>
      <c r="C558" s="26" t="n">
        <v>53</v>
      </c>
      <c r="D558" s="26" t="n">
        <v>24</v>
      </c>
      <c r="E558" s="26" t="n">
        <v>29</v>
      </c>
    </row>
    <row r="559" s="49" customFormat="true" ht="13.5" hidden="false" customHeight="false" outlineLevel="0" collapsed="false">
      <c r="A559" s="294" t="s">
        <v>796</v>
      </c>
      <c r="B559" s="290" t="n">
        <v>25</v>
      </c>
      <c r="C559" s="26" t="n">
        <v>56</v>
      </c>
      <c r="D559" s="26" t="n">
        <v>22</v>
      </c>
      <c r="E559" s="26" t="n">
        <v>34</v>
      </c>
    </row>
    <row r="560" s="49" customFormat="true" ht="13.5" hidden="false" customHeight="false" outlineLevel="0" collapsed="false">
      <c r="A560" s="294" t="s">
        <v>797</v>
      </c>
      <c r="B560" s="290" t="n">
        <v>35</v>
      </c>
      <c r="C560" s="26" t="n">
        <v>85</v>
      </c>
      <c r="D560" s="26" t="n">
        <v>42</v>
      </c>
      <c r="E560" s="26" t="n">
        <v>43</v>
      </c>
    </row>
    <row r="561" s="49" customFormat="true" ht="13.5" hidden="false" customHeight="false" outlineLevel="0" collapsed="false">
      <c r="A561" s="294" t="s">
        <v>798</v>
      </c>
      <c r="B561" s="290" t="n">
        <v>32</v>
      </c>
      <c r="C561" s="26" t="n">
        <v>71</v>
      </c>
      <c r="D561" s="26" t="n">
        <v>33</v>
      </c>
      <c r="E561" s="26" t="n">
        <v>38</v>
      </c>
    </row>
    <row r="562" s="49" customFormat="true" ht="13.5" hidden="false" customHeight="false" outlineLevel="0" collapsed="false">
      <c r="A562" s="294" t="s">
        <v>799</v>
      </c>
      <c r="B562" s="290" t="n">
        <v>11</v>
      </c>
      <c r="C562" s="26" t="n">
        <v>23</v>
      </c>
      <c r="D562" s="26" t="n">
        <v>10</v>
      </c>
      <c r="E562" s="26" t="n">
        <v>13</v>
      </c>
    </row>
    <row r="563" s="49" customFormat="true" ht="13.5" hidden="false" customHeight="false" outlineLevel="0" collapsed="false">
      <c r="A563" s="294" t="s">
        <v>800</v>
      </c>
      <c r="B563" s="290" t="n">
        <v>19</v>
      </c>
      <c r="C563" s="26" t="n">
        <v>46</v>
      </c>
      <c r="D563" s="26" t="n">
        <v>23</v>
      </c>
      <c r="E563" s="26" t="n">
        <v>23</v>
      </c>
    </row>
    <row r="564" s="49" customFormat="true" ht="13.5" hidden="false" customHeight="false" outlineLevel="0" collapsed="false">
      <c r="A564" s="294" t="s">
        <v>801</v>
      </c>
      <c r="B564" s="290" t="n">
        <v>29</v>
      </c>
      <c r="C564" s="26" t="n">
        <v>47</v>
      </c>
      <c r="D564" s="26" t="n">
        <v>22</v>
      </c>
      <c r="E564" s="26" t="n">
        <v>25</v>
      </c>
    </row>
    <row r="565" s="49" customFormat="true" ht="13.5" hidden="false" customHeight="false" outlineLevel="0" collapsed="false">
      <c r="A565" s="294" t="s">
        <v>802</v>
      </c>
      <c r="B565" s="290" t="n">
        <v>36</v>
      </c>
      <c r="C565" s="26" t="n">
        <v>82</v>
      </c>
      <c r="D565" s="26" t="n">
        <v>41</v>
      </c>
      <c r="E565" s="26" t="n">
        <v>41</v>
      </c>
    </row>
    <row r="566" s="49" customFormat="true" ht="13.5" hidden="false" customHeight="false" outlineLevel="0" collapsed="false">
      <c r="A566" s="294" t="s">
        <v>803</v>
      </c>
      <c r="B566" s="290" t="n">
        <v>112</v>
      </c>
      <c r="C566" s="26" t="n">
        <v>182</v>
      </c>
      <c r="D566" s="26" t="n">
        <v>68</v>
      </c>
      <c r="E566" s="26" t="n">
        <v>114</v>
      </c>
    </row>
    <row r="567" s="49" customFormat="true" ht="13.5" hidden="false" customHeight="false" outlineLevel="0" collapsed="false">
      <c r="A567" s="294" t="s">
        <v>804</v>
      </c>
      <c r="B567" s="290" t="n">
        <v>64</v>
      </c>
      <c r="C567" s="26" t="n">
        <v>126</v>
      </c>
      <c r="D567" s="26" t="n">
        <v>62</v>
      </c>
      <c r="E567" s="26" t="n">
        <v>64</v>
      </c>
    </row>
    <row r="568" s="49" customFormat="true" ht="13.5" hidden="false" customHeight="false" outlineLevel="0" collapsed="false">
      <c r="A568" s="294" t="s">
        <v>805</v>
      </c>
      <c r="B568" s="290" t="n">
        <v>45</v>
      </c>
      <c r="C568" s="26" t="n">
        <v>91</v>
      </c>
      <c r="D568" s="26" t="n">
        <v>37</v>
      </c>
      <c r="E568" s="26" t="n">
        <v>54</v>
      </c>
    </row>
    <row r="569" s="49" customFormat="true" ht="13.5" hidden="false" customHeight="false" outlineLevel="0" collapsed="false">
      <c r="A569" s="294" t="s">
        <v>806</v>
      </c>
      <c r="B569" s="290" t="n">
        <v>93</v>
      </c>
      <c r="C569" s="26" t="n">
        <v>207</v>
      </c>
      <c r="D569" s="26" t="n">
        <v>90</v>
      </c>
      <c r="E569" s="26" t="n">
        <v>117</v>
      </c>
    </row>
    <row r="570" s="49" customFormat="true" ht="13.5" hidden="false" customHeight="false" outlineLevel="0" collapsed="false">
      <c r="A570" s="294" t="s">
        <v>807</v>
      </c>
      <c r="B570" s="290" t="n">
        <v>40</v>
      </c>
      <c r="C570" s="26" t="n">
        <v>63</v>
      </c>
      <c r="D570" s="26" t="n">
        <v>29</v>
      </c>
      <c r="E570" s="26" t="n">
        <v>34</v>
      </c>
    </row>
    <row r="571" s="49" customFormat="true" ht="13.5" hidden="false" customHeight="false" outlineLevel="0" collapsed="false">
      <c r="A571" s="294" t="s">
        <v>808</v>
      </c>
      <c r="B571" s="290" t="n">
        <v>46</v>
      </c>
      <c r="C571" s="26" t="n">
        <v>105</v>
      </c>
      <c r="D571" s="26" t="n">
        <v>46</v>
      </c>
      <c r="E571" s="26" t="n">
        <v>59</v>
      </c>
    </row>
    <row r="572" s="49" customFormat="true" ht="13.5" hidden="false" customHeight="false" outlineLevel="0" collapsed="false">
      <c r="A572" s="294" t="s">
        <v>809</v>
      </c>
      <c r="B572" s="290" t="n">
        <v>44</v>
      </c>
      <c r="C572" s="26" t="n">
        <v>75</v>
      </c>
      <c r="D572" s="26" t="n">
        <v>31</v>
      </c>
      <c r="E572" s="26" t="n">
        <v>44</v>
      </c>
    </row>
    <row r="573" s="49" customFormat="true" ht="13.5" hidden="false" customHeight="false" outlineLevel="0" collapsed="false">
      <c r="A573" s="293" t="s">
        <v>810</v>
      </c>
      <c r="B573" s="290" t="n">
        <v>61</v>
      </c>
      <c r="C573" s="26" t="n">
        <v>128</v>
      </c>
      <c r="D573" s="26" t="n">
        <v>58</v>
      </c>
      <c r="E573" s="26" t="n">
        <v>70</v>
      </c>
    </row>
    <row r="574" s="49" customFormat="true" ht="13.5" hidden="false" customHeight="false" outlineLevel="0" collapsed="false">
      <c r="A574" s="294" t="s">
        <v>811</v>
      </c>
      <c r="B574" s="290" t="n">
        <v>58</v>
      </c>
      <c r="C574" s="26" t="n">
        <v>113</v>
      </c>
      <c r="D574" s="26" t="n">
        <v>54</v>
      </c>
      <c r="E574" s="26" t="n">
        <v>59</v>
      </c>
    </row>
    <row r="575" s="49" customFormat="true" ht="13.5" hidden="false" customHeight="false" outlineLevel="0" collapsed="false">
      <c r="A575" s="294" t="s">
        <v>812</v>
      </c>
      <c r="B575" s="290" t="n">
        <v>72</v>
      </c>
      <c r="C575" s="26" t="n">
        <v>150</v>
      </c>
      <c r="D575" s="26" t="n">
        <v>67</v>
      </c>
      <c r="E575" s="26" t="n">
        <v>83</v>
      </c>
    </row>
    <row r="576" s="49" customFormat="true" ht="13.5" hidden="false" customHeight="false" outlineLevel="0" collapsed="false">
      <c r="A576" s="294" t="s">
        <v>813</v>
      </c>
      <c r="B576" s="290" t="n">
        <v>10</v>
      </c>
      <c r="C576" s="26" t="n">
        <v>19</v>
      </c>
      <c r="D576" s="26" t="n">
        <v>10</v>
      </c>
      <c r="E576" s="26" t="n">
        <v>9</v>
      </c>
    </row>
    <row r="577" s="49" customFormat="true" ht="13.5" hidden="false" customHeight="false" outlineLevel="0" collapsed="false">
      <c r="A577" s="294" t="s">
        <v>814</v>
      </c>
      <c r="B577" s="290" t="n">
        <v>38</v>
      </c>
      <c r="C577" s="26" t="n">
        <v>75</v>
      </c>
      <c r="D577" s="26" t="n">
        <v>38</v>
      </c>
      <c r="E577" s="26" t="n">
        <v>37</v>
      </c>
    </row>
    <row r="578" s="49" customFormat="true" ht="13.5" hidden="false" customHeight="false" outlineLevel="0" collapsed="false">
      <c r="A578" s="294" t="s">
        <v>815</v>
      </c>
      <c r="B578" s="290" t="n">
        <v>21</v>
      </c>
      <c r="C578" s="26" t="n">
        <v>46</v>
      </c>
      <c r="D578" s="26" t="n">
        <v>15</v>
      </c>
      <c r="E578" s="26" t="n">
        <v>31</v>
      </c>
    </row>
    <row r="579" s="49" customFormat="true" ht="13.5" hidden="false" customHeight="false" outlineLevel="0" collapsed="false">
      <c r="A579" s="294" t="s">
        <v>816</v>
      </c>
      <c r="B579" s="290" t="n">
        <v>49</v>
      </c>
      <c r="C579" s="26" t="n">
        <v>91</v>
      </c>
      <c r="D579" s="26" t="n">
        <v>42</v>
      </c>
      <c r="E579" s="26" t="n">
        <v>49</v>
      </c>
    </row>
    <row r="580" s="49" customFormat="true" ht="13.5" hidden="false" customHeight="false" outlineLevel="0" collapsed="false">
      <c r="A580" s="294" t="s">
        <v>817</v>
      </c>
      <c r="B580" s="290" t="n">
        <v>26</v>
      </c>
      <c r="C580" s="26" t="n">
        <v>67</v>
      </c>
      <c r="D580" s="26" t="n">
        <v>30</v>
      </c>
      <c r="E580" s="26" t="n">
        <v>37</v>
      </c>
    </row>
    <row r="581" s="49" customFormat="true" ht="13.5" hidden="false" customHeight="false" outlineLevel="0" collapsed="false">
      <c r="A581" s="294" t="s">
        <v>818</v>
      </c>
      <c r="B581" s="290" t="n">
        <v>22</v>
      </c>
      <c r="C581" s="26" t="n">
        <v>46</v>
      </c>
      <c r="D581" s="26" t="n">
        <v>19</v>
      </c>
      <c r="E581" s="26" t="n">
        <v>27</v>
      </c>
    </row>
    <row r="582" s="49" customFormat="true" ht="13.5" hidden="false" customHeight="false" outlineLevel="0" collapsed="false">
      <c r="A582" s="294" t="s">
        <v>819</v>
      </c>
      <c r="B582" s="290" t="n">
        <v>31</v>
      </c>
      <c r="C582" s="26" t="n">
        <v>56</v>
      </c>
      <c r="D582" s="26" t="n">
        <v>22</v>
      </c>
      <c r="E582" s="26" t="n">
        <v>34</v>
      </c>
    </row>
    <row r="583" s="49" customFormat="true" ht="13.5" hidden="false" customHeight="false" outlineLevel="0" collapsed="false">
      <c r="A583" s="294" t="s">
        <v>820</v>
      </c>
      <c r="B583" s="290" t="n">
        <v>35</v>
      </c>
      <c r="C583" s="26" t="n">
        <v>82</v>
      </c>
      <c r="D583" s="26" t="n">
        <v>36</v>
      </c>
      <c r="E583" s="26" t="n">
        <v>46</v>
      </c>
    </row>
    <row r="584" s="49" customFormat="true" ht="13.5" hidden="false" customHeight="false" outlineLevel="0" collapsed="false">
      <c r="A584" s="294" t="s">
        <v>821</v>
      </c>
      <c r="B584" s="290" t="n">
        <v>22</v>
      </c>
      <c r="C584" s="26" t="n">
        <v>55</v>
      </c>
      <c r="D584" s="26" t="n">
        <v>23</v>
      </c>
      <c r="E584" s="26" t="n">
        <v>32</v>
      </c>
    </row>
    <row r="585" s="49" customFormat="true" ht="13.5" hidden="false" customHeight="false" outlineLevel="0" collapsed="false">
      <c r="A585" s="294" t="s">
        <v>822</v>
      </c>
      <c r="B585" s="290" t="n">
        <v>13</v>
      </c>
      <c r="C585" s="26" t="n">
        <v>23</v>
      </c>
      <c r="D585" s="26" t="n">
        <v>9</v>
      </c>
      <c r="E585" s="26" t="n">
        <v>14</v>
      </c>
    </row>
    <row r="586" s="49" customFormat="true" ht="13.5" hidden="false" customHeight="false" outlineLevel="0" collapsed="false">
      <c r="A586" s="294" t="s">
        <v>823</v>
      </c>
      <c r="B586" s="290" t="n">
        <v>29</v>
      </c>
      <c r="C586" s="26" t="n">
        <v>80</v>
      </c>
      <c r="D586" s="26" t="n">
        <v>34</v>
      </c>
      <c r="E586" s="26" t="n">
        <v>46</v>
      </c>
    </row>
    <row r="587" s="49" customFormat="true" ht="13.5" hidden="false" customHeight="false" outlineLevel="0" collapsed="false">
      <c r="A587" s="294" t="s">
        <v>824</v>
      </c>
      <c r="B587" s="290" t="n">
        <v>37</v>
      </c>
      <c r="C587" s="26" t="n">
        <v>80</v>
      </c>
      <c r="D587" s="26" t="n">
        <v>41</v>
      </c>
      <c r="E587" s="26" t="n">
        <v>39</v>
      </c>
    </row>
    <row r="588" s="49" customFormat="true" ht="13.5" hidden="false" customHeight="false" outlineLevel="0" collapsed="false">
      <c r="A588" s="294" t="s">
        <v>825</v>
      </c>
      <c r="B588" s="290" t="n">
        <v>83</v>
      </c>
      <c r="C588" s="26" t="n">
        <v>151</v>
      </c>
      <c r="D588" s="26" t="n">
        <v>68</v>
      </c>
      <c r="E588" s="26" t="n">
        <v>83</v>
      </c>
    </row>
    <row r="589" s="49" customFormat="true" ht="13.5" hidden="false" customHeight="false" outlineLevel="0" collapsed="false">
      <c r="A589" s="294" t="s">
        <v>826</v>
      </c>
      <c r="B589" s="290" t="n">
        <v>35</v>
      </c>
      <c r="C589" s="26" t="n">
        <v>73</v>
      </c>
      <c r="D589" s="26" t="n">
        <v>35</v>
      </c>
      <c r="E589" s="26" t="n">
        <v>38</v>
      </c>
    </row>
    <row r="590" s="49" customFormat="true" ht="13.5" hidden="false" customHeight="false" outlineLevel="0" collapsed="false">
      <c r="A590" s="294" t="s">
        <v>827</v>
      </c>
      <c r="B590" s="290" t="n">
        <v>12</v>
      </c>
      <c r="C590" s="26" t="n">
        <v>32</v>
      </c>
      <c r="D590" s="26" t="n">
        <v>16</v>
      </c>
      <c r="E590" s="26" t="n">
        <v>16</v>
      </c>
    </row>
    <row r="591" s="49" customFormat="true" ht="13.5" hidden="false" customHeight="false" outlineLevel="0" collapsed="false">
      <c r="A591" s="294" t="s">
        <v>828</v>
      </c>
      <c r="B591" s="290" t="n">
        <v>24</v>
      </c>
      <c r="C591" s="26" t="n">
        <v>54</v>
      </c>
      <c r="D591" s="26" t="n">
        <v>28</v>
      </c>
      <c r="E591" s="26" t="n">
        <v>26</v>
      </c>
    </row>
    <row r="592" s="49" customFormat="true" ht="13.5" hidden="false" customHeight="false" outlineLevel="0" collapsed="false">
      <c r="A592" s="294" t="s">
        <v>829</v>
      </c>
      <c r="B592" s="290" t="n">
        <v>33</v>
      </c>
      <c r="C592" s="26" t="n">
        <v>66</v>
      </c>
      <c r="D592" s="26" t="n">
        <v>31</v>
      </c>
      <c r="E592" s="26" t="n">
        <v>35</v>
      </c>
    </row>
    <row r="593" s="49" customFormat="true" ht="13.5" hidden="false" customHeight="false" outlineLevel="0" collapsed="false">
      <c r="A593" s="294" t="s">
        <v>830</v>
      </c>
      <c r="B593" s="290" t="n">
        <v>55</v>
      </c>
      <c r="C593" s="26" t="n">
        <v>115</v>
      </c>
      <c r="D593" s="26" t="n">
        <v>54</v>
      </c>
      <c r="E593" s="26" t="n">
        <v>61</v>
      </c>
    </row>
    <row r="594" s="49" customFormat="true" ht="13.5" hidden="false" customHeight="false" outlineLevel="0" collapsed="false">
      <c r="A594" s="294" t="s">
        <v>831</v>
      </c>
      <c r="B594" s="290" t="n">
        <v>25</v>
      </c>
      <c r="C594" s="26" t="n">
        <v>47</v>
      </c>
      <c r="D594" s="26" t="n">
        <v>24</v>
      </c>
      <c r="E594" s="26" t="n">
        <v>23</v>
      </c>
    </row>
    <row r="595" s="49" customFormat="true" ht="13.5" hidden="false" customHeight="false" outlineLevel="0" collapsed="false">
      <c r="A595" s="294" t="s">
        <v>832</v>
      </c>
      <c r="B595" s="290" t="n">
        <v>29</v>
      </c>
      <c r="C595" s="26" t="n">
        <v>56</v>
      </c>
      <c r="D595" s="26" t="n">
        <v>23</v>
      </c>
      <c r="E595" s="26" t="n">
        <v>33</v>
      </c>
    </row>
    <row r="596" s="49" customFormat="true" ht="13.5" hidden="false" customHeight="false" outlineLevel="0" collapsed="false">
      <c r="A596" s="294" t="s">
        <v>833</v>
      </c>
      <c r="B596" s="290" t="n">
        <v>17</v>
      </c>
      <c r="C596" s="26" t="n">
        <v>29</v>
      </c>
      <c r="D596" s="26" t="n">
        <v>14</v>
      </c>
      <c r="E596" s="26" t="n">
        <v>15</v>
      </c>
    </row>
    <row r="597" s="49" customFormat="true" ht="13.5" hidden="false" customHeight="false" outlineLevel="0" collapsed="false">
      <c r="A597" s="294" t="s">
        <v>834</v>
      </c>
      <c r="B597" s="290" t="n">
        <v>37</v>
      </c>
      <c r="C597" s="26" t="n">
        <v>67</v>
      </c>
      <c r="D597" s="26" t="n">
        <v>34</v>
      </c>
      <c r="E597" s="26" t="n">
        <v>33</v>
      </c>
    </row>
    <row r="598" s="49" customFormat="true" ht="13.5" hidden="false" customHeight="false" outlineLevel="0" collapsed="false">
      <c r="A598" s="294" t="s">
        <v>835</v>
      </c>
      <c r="B598" s="290" t="n">
        <v>55</v>
      </c>
      <c r="C598" s="26" t="n">
        <v>105</v>
      </c>
      <c r="D598" s="26" t="n">
        <v>33</v>
      </c>
      <c r="E598" s="26" t="n">
        <v>72</v>
      </c>
    </row>
    <row r="599" s="49" customFormat="true" ht="13.5" hidden="false" customHeight="false" outlineLevel="0" collapsed="false">
      <c r="A599" s="294" t="s">
        <v>836</v>
      </c>
      <c r="B599" s="290" t="n">
        <v>35</v>
      </c>
      <c r="C599" s="26" t="n">
        <v>68</v>
      </c>
      <c r="D599" s="26" t="n">
        <v>37</v>
      </c>
      <c r="E599" s="26" t="n">
        <v>31</v>
      </c>
    </row>
    <row r="600" s="49" customFormat="true" ht="13.5" hidden="false" customHeight="false" outlineLevel="0" collapsed="false">
      <c r="A600" s="294" t="s">
        <v>837</v>
      </c>
      <c r="B600" s="290" t="n">
        <v>64</v>
      </c>
      <c r="C600" s="26" t="n">
        <v>148</v>
      </c>
      <c r="D600" s="26" t="n">
        <v>72</v>
      </c>
      <c r="E600" s="26" t="n">
        <v>76</v>
      </c>
    </row>
    <row r="601" s="49" customFormat="true" ht="13.5" hidden="false" customHeight="false" outlineLevel="0" collapsed="false">
      <c r="A601" s="294" t="s">
        <v>838</v>
      </c>
      <c r="B601" s="290" t="n">
        <v>140</v>
      </c>
      <c r="C601" s="26" t="n">
        <v>274</v>
      </c>
      <c r="D601" s="26" t="n">
        <v>121</v>
      </c>
      <c r="E601" s="26" t="n">
        <v>153</v>
      </c>
    </row>
    <row r="602" s="49" customFormat="true" ht="13.5" hidden="false" customHeight="false" outlineLevel="0" collapsed="false">
      <c r="A602" s="294" t="s">
        <v>839</v>
      </c>
      <c r="B602" s="290" t="n">
        <v>148</v>
      </c>
      <c r="C602" s="26" t="n">
        <v>297</v>
      </c>
      <c r="D602" s="26" t="n">
        <v>138</v>
      </c>
      <c r="E602" s="26" t="n">
        <v>159</v>
      </c>
    </row>
    <row r="603" s="49" customFormat="true" ht="13.5" hidden="false" customHeight="false" outlineLevel="0" collapsed="false">
      <c r="A603" s="294" t="s">
        <v>840</v>
      </c>
      <c r="B603" s="290" t="n">
        <v>44</v>
      </c>
      <c r="C603" s="26" t="n">
        <v>102</v>
      </c>
      <c r="D603" s="26" t="n">
        <v>45</v>
      </c>
      <c r="E603" s="26" t="n">
        <v>57</v>
      </c>
    </row>
    <row r="604" s="49" customFormat="true" ht="13.5" hidden="false" customHeight="false" outlineLevel="0" collapsed="false">
      <c r="A604" s="294" t="s">
        <v>841</v>
      </c>
      <c r="B604" s="290" t="n">
        <v>30</v>
      </c>
      <c r="C604" s="26" t="n">
        <v>66</v>
      </c>
      <c r="D604" s="26" t="n">
        <v>32</v>
      </c>
      <c r="E604" s="26" t="n">
        <v>34</v>
      </c>
    </row>
    <row r="605" s="49" customFormat="true" ht="13.5" hidden="false" customHeight="false" outlineLevel="0" collapsed="false">
      <c r="A605" s="294" t="s">
        <v>842</v>
      </c>
      <c r="B605" s="49" t="n">
        <v>12</v>
      </c>
      <c r="C605" s="49" t="n">
        <v>23</v>
      </c>
      <c r="D605" s="49" t="n">
        <v>10</v>
      </c>
      <c r="E605" s="49" t="n">
        <v>13</v>
      </c>
    </row>
    <row r="606" s="49" customFormat="true" ht="13.5" hidden="false" customHeight="false" outlineLevel="0" collapsed="false">
      <c r="A606" s="294" t="s">
        <v>843</v>
      </c>
      <c r="B606" s="49" t="n">
        <v>9</v>
      </c>
      <c r="C606" s="49" t="n">
        <v>20</v>
      </c>
      <c r="D606" s="49" t="n">
        <v>9</v>
      </c>
      <c r="E606" s="49" t="n">
        <v>11</v>
      </c>
    </row>
    <row r="607" s="49" customFormat="true" ht="13.5" hidden="false" customHeight="false" outlineLevel="0" collapsed="false">
      <c r="A607" s="294" t="s">
        <v>844</v>
      </c>
      <c r="B607" s="290" t="n">
        <v>23</v>
      </c>
      <c r="C607" s="26" t="n">
        <v>52</v>
      </c>
      <c r="D607" s="26" t="n">
        <v>26</v>
      </c>
      <c r="E607" s="26" t="n">
        <v>26</v>
      </c>
    </row>
    <row r="608" s="49" customFormat="true" ht="13.5" hidden="false" customHeight="false" outlineLevel="0" collapsed="false">
      <c r="A608" s="294" t="s">
        <v>845</v>
      </c>
      <c r="B608" s="290" t="n">
        <v>24</v>
      </c>
      <c r="C608" s="26" t="n">
        <v>36</v>
      </c>
      <c r="D608" s="26" t="n">
        <v>17</v>
      </c>
      <c r="E608" s="26" t="n">
        <v>19</v>
      </c>
    </row>
    <row r="609" s="49" customFormat="true" ht="13.5" hidden="false" customHeight="false" outlineLevel="0" collapsed="false">
      <c r="A609" s="294" t="s">
        <v>846</v>
      </c>
      <c r="B609" s="290" t="n">
        <v>20</v>
      </c>
      <c r="C609" s="26" t="n">
        <v>40</v>
      </c>
      <c r="D609" s="26" t="n">
        <v>21</v>
      </c>
      <c r="E609" s="26" t="n">
        <v>19</v>
      </c>
    </row>
    <row r="610" s="49" customFormat="true" ht="13.5" hidden="false" customHeight="false" outlineLevel="0" collapsed="false">
      <c r="A610" s="294" t="s">
        <v>847</v>
      </c>
      <c r="B610" s="290" t="n">
        <v>18</v>
      </c>
      <c r="C610" s="26" t="n">
        <v>36</v>
      </c>
      <c r="D610" s="26" t="n">
        <v>15</v>
      </c>
      <c r="E610" s="26" t="n">
        <v>21</v>
      </c>
    </row>
    <row r="611" s="49" customFormat="true" ht="13.5" hidden="false" customHeight="false" outlineLevel="0" collapsed="false">
      <c r="A611" s="294" t="s">
        <v>848</v>
      </c>
      <c r="B611" s="290" t="n">
        <v>48</v>
      </c>
      <c r="C611" s="26" t="n">
        <v>94</v>
      </c>
      <c r="D611" s="26" t="n">
        <v>44</v>
      </c>
      <c r="E611" s="26" t="n">
        <v>50</v>
      </c>
    </row>
    <row r="612" s="49" customFormat="true" ht="13.5" hidden="false" customHeight="false" outlineLevel="0" collapsed="false">
      <c r="A612" s="294" t="s">
        <v>849</v>
      </c>
      <c r="B612" s="290" t="n">
        <v>32</v>
      </c>
      <c r="C612" s="26" t="n">
        <v>80</v>
      </c>
      <c r="D612" s="26" t="n">
        <v>36</v>
      </c>
      <c r="E612" s="26" t="n">
        <v>44</v>
      </c>
    </row>
    <row r="613" s="49" customFormat="true" ht="13.5" hidden="false" customHeight="false" outlineLevel="0" collapsed="false">
      <c r="A613" s="294" t="s">
        <v>850</v>
      </c>
      <c r="B613" s="290" t="n">
        <v>29</v>
      </c>
      <c r="C613" s="26" t="n">
        <v>68</v>
      </c>
      <c r="D613" s="26" t="n">
        <v>27</v>
      </c>
      <c r="E613" s="26" t="n">
        <v>41</v>
      </c>
    </row>
    <row r="614" s="49" customFormat="true" ht="13.5" hidden="false" customHeight="false" outlineLevel="0" collapsed="false">
      <c r="A614" s="294" t="s">
        <v>851</v>
      </c>
      <c r="B614" s="290" t="n">
        <v>37</v>
      </c>
      <c r="C614" s="26" t="n">
        <v>75</v>
      </c>
      <c r="D614" s="26" t="n">
        <v>35</v>
      </c>
      <c r="E614" s="26" t="n">
        <v>40</v>
      </c>
    </row>
    <row r="615" s="49" customFormat="true" ht="13.5" hidden="false" customHeight="false" outlineLevel="0" collapsed="false">
      <c r="A615" s="294" t="s">
        <v>852</v>
      </c>
      <c r="B615" s="290" t="n">
        <v>25</v>
      </c>
      <c r="C615" s="26" t="n">
        <v>48</v>
      </c>
      <c r="D615" s="26" t="n">
        <v>24</v>
      </c>
      <c r="E615" s="26" t="n">
        <v>24</v>
      </c>
    </row>
    <row r="616" s="49" customFormat="true" ht="13.5" hidden="false" customHeight="false" outlineLevel="0" collapsed="false">
      <c r="A616" s="294" t="s">
        <v>853</v>
      </c>
      <c r="B616" s="290" t="n">
        <v>29</v>
      </c>
      <c r="C616" s="26" t="n">
        <v>55</v>
      </c>
      <c r="D616" s="26" t="n">
        <v>26</v>
      </c>
      <c r="E616" s="26" t="n">
        <v>29</v>
      </c>
    </row>
    <row r="617" s="49" customFormat="true" ht="13.5" hidden="false" customHeight="false" outlineLevel="0" collapsed="false">
      <c r="A617" s="294" t="s">
        <v>854</v>
      </c>
      <c r="B617" s="290" t="n">
        <v>17</v>
      </c>
      <c r="C617" s="26" t="n">
        <v>37</v>
      </c>
      <c r="D617" s="26" t="n">
        <v>17</v>
      </c>
      <c r="E617" s="26" t="n">
        <v>20</v>
      </c>
    </row>
    <row r="618" s="49" customFormat="true" ht="13.5" hidden="false" customHeight="false" outlineLevel="0" collapsed="false">
      <c r="A618" s="294" t="s">
        <v>855</v>
      </c>
      <c r="B618" s="290" t="n">
        <v>38</v>
      </c>
      <c r="C618" s="26" t="n">
        <v>77</v>
      </c>
      <c r="D618" s="26" t="n">
        <v>35</v>
      </c>
      <c r="E618" s="26" t="n">
        <v>42</v>
      </c>
    </row>
    <row r="619" s="49" customFormat="true" ht="13.5" hidden="false" customHeight="false" outlineLevel="0" collapsed="false">
      <c r="A619" s="291"/>
      <c r="B619" s="290"/>
      <c r="C619" s="26"/>
      <c r="D619" s="26"/>
      <c r="E619" s="26"/>
    </row>
    <row r="620" s="49" customFormat="true" ht="13.5" hidden="false" customHeight="false" outlineLevel="0" collapsed="false">
      <c r="A620" s="294" t="s">
        <v>856</v>
      </c>
      <c r="B620" s="292" t="n">
        <v>5289</v>
      </c>
      <c r="C620" s="2" t="n">
        <v>11447</v>
      </c>
      <c r="D620" s="2" t="n">
        <v>5394</v>
      </c>
      <c r="E620" s="2" t="n">
        <v>6053</v>
      </c>
    </row>
    <row r="621" s="49" customFormat="true" ht="13.5" hidden="false" customHeight="false" outlineLevel="0" collapsed="false">
      <c r="A621" s="294" t="s">
        <v>857</v>
      </c>
      <c r="B621" s="290" t="n">
        <v>9</v>
      </c>
      <c r="C621" s="26" t="n">
        <v>19</v>
      </c>
      <c r="D621" s="26" t="n">
        <v>8</v>
      </c>
      <c r="E621" s="26" t="n">
        <v>11</v>
      </c>
    </row>
    <row r="622" s="49" customFormat="true" ht="13.5" hidden="false" customHeight="false" outlineLevel="0" collapsed="false">
      <c r="A622" s="294" t="s">
        <v>858</v>
      </c>
      <c r="B622" s="290" t="n">
        <v>28</v>
      </c>
      <c r="C622" s="26" t="n">
        <v>72</v>
      </c>
      <c r="D622" s="26" t="n">
        <v>33</v>
      </c>
      <c r="E622" s="26" t="n">
        <v>39</v>
      </c>
    </row>
    <row r="623" s="49" customFormat="true" ht="13.5" hidden="false" customHeight="false" outlineLevel="0" collapsed="false">
      <c r="A623" s="294" t="s">
        <v>859</v>
      </c>
      <c r="B623" s="290" t="n">
        <v>131</v>
      </c>
      <c r="C623" s="26" t="n">
        <v>277</v>
      </c>
      <c r="D623" s="26" t="n">
        <v>128</v>
      </c>
      <c r="E623" s="26" t="n">
        <v>149</v>
      </c>
    </row>
    <row r="624" s="49" customFormat="true" ht="13.5" hidden="false" customHeight="false" outlineLevel="0" collapsed="false">
      <c r="A624" s="294" t="s">
        <v>860</v>
      </c>
      <c r="B624" s="290" t="n">
        <v>48</v>
      </c>
      <c r="C624" s="26" t="n">
        <v>106</v>
      </c>
      <c r="D624" s="26" t="n">
        <v>46</v>
      </c>
      <c r="E624" s="26" t="n">
        <v>60</v>
      </c>
    </row>
    <row r="625" s="49" customFormat="true" ht="13.5" hidden="false" customHeight="false" outlineLevel="0" collapsed="false">
      <c r="A625" s="294" t="s">
        <v>861</v>
      </c>
      <c r="B625" s="290" t="n">
        <v>11</v>
      </c>
      <c r="C625" s="26" t="n">
        <v>21</v>
      </c>
      <c r="D625" s="26" t="n">
        <v>8</v>
      </c>
      <c r="E625" s="26" t="n">
        <v>13</v>
      </c>
    </row>
    <row r="626" s="49" customFormat="true" ht="13.5" hidden="false" customHeight="false" outlineLevel="0" collapsed="false">
      <c r="A626" s="294" t="s">
        <v>862</v>
      </c>
      <c r="B626" s="290" t="n">
        <v>40</v>
      </c>
      <c r="C626" s="26" t="n">
        <v>80</v>
      </c>
      <c r="D626" s="26" t="n">
        <v>35</v>
      </c>
      <c r="E626" s="26" t="n">
        <v>45</v>
      </c>
    </row>
    <row r="627" s="49" customFormat="true" ht="13.5" hidden="false" customHeight="false" outlineLevel="0" collapsed="false">
      <c r="A627" s="294" t="s">
        <v>863</v>
      </c>
      <c r="B627" s="290" t="n">
        <v>64</v>
      </c>
      <c r="C627" s="26" t="n">
        <v>133</v>
      </c>
      <c r="D627" s="26" t="n">
        <v>57</v>
      </c>
      <c r="E627" s="26" t="n">
        <v>76</v>
      </c>
    </row>
    <row r="628" s="49" customFormat="true" ht="13.5" hidden="false" customHeight="false" outlineLevel="0" collapsed="false">
      <c r="A628" s="294" t="s">
        <v>864</v>
      </c>
      <c r="B628" s="290" t="n">
        <v>36</v>
      </c>
      <c r="C628" s="26" t="n">
        <v>66</v>
      </c>
      <c r="D628" s="26" t="n">
        <v>35</v>
      </c>
      <c r="E628" s="26" t="n">
        <v>31</v>
      </c>
    </row>
    <row r="629" s="49" customFormat="true" ht="13.5" hidden="false" customHeight="false" outlineLevel="0" collapsed="false">
      <c r="A629" s="294" t="s">
        <v>865</v>
      </c>
      <c r="B629" s="290" t="n">
        <v>50</v>
      </c>
      <c r="C629" s="26" t="n">
        <v>83</v>
      </c>
      <c r="D629" s="26" t="n">
        <v>34</v>
      </c>
      <c r="E629" s="26" t="n">
        <v>49</v>
      </c>
    </row>
    <row r="630" s="49" customFormat="true" ht="13.5" hidden="false" customHeight="false" outlineLevel="0" collapsed="false">
      <c r="A630" s="294" t="s">
        <v>866</v>
      </c>
      <c r="B630" s="290" t="n">
        <v>100</v>
      </c>
      <c r="C630" s="26" t="n">
        <v>136</v>
      </c>
      <c r="D630" s="26" t="n">
        <v>72</v>
      </c>
      <c r="E630" s="26" t="n">
        <v>64</v>
      </c>
    </row>
    <row r="631" s="49" customFormat="true" ht="13.5" hidden="false" customHeight="false" outlineLevel="0" collapsed="false">
      <c r="A631" s="294" t="s">
        <v>867</v>
      </c>
      <c r="B631" s="290" t="n">
        <v>22</v>
      </c>
      <c r="C631" s="26" t="n">
        <v>47</v>
      </c>
      <c r="D631" s="26" t="n">
        <v>24</v>
      </c>
      <c r="E631" s="26" t="n">
        <v>23</v>
      </c>
    </row>
    <row r="632" s="49" customFormat="true" ht="13.5" hidden="false" customHeight="false" outlineLevel="0" collapsed="false">
      <c r="A632" s="294" t="s">
        <v>868</v>
      </c>
      <c r="B632" s="290" t="n">
        <v>38</v>
      </c>
      <c r="C632" s="26" t="n">
        <v>73</v>
      </c>
      <c r="D632" s="26" t="n">
        <v>27</v>
      </c>
      <c r="E632" s="26" t="n">
        <v>46</v>
      </c>
    </row>
    <row r="633" s="49" customFormat="true" ht="13.5" hidden="false" customHeight="false" outlineLevel="0" collapsed="false">
      <c r="A633" s="294" t="s">
        <v>869</v>
      </c>
      <c r="B633" s="290" t="n">
        <v>45</v>
      </c>
      <c r="C633" s="26" t="n">
        <v>107</v>
      </c>
      <c r="D633" s="26" t="n">
        <v>55</v>
      </c>
      <c r="E633" s="26" t="n">
        <v>52</v>
      </c>
    </row>
    <row r="634" s="49" customFormat="true" ht="13.5" hidden="false" customHeight="false" outlineLevel="0" collapsed="false">
      <c r="A634" s="294" t="s">
        <v>870</v>
      </c>
      <c r="B634" s="290" t="n">
        <v>84</v>
      </c>
      <c r="C634" s="26" t="n">
        <v>181</v>
      </c>
      <c r="D634" s="26" t="n">
        <v>81</v>
      </c>
      <c r="E634" s="26" t="n">
        <v>100</v>
      </c>
    </row>
    <row r="635" s="49" customFormat="true" ht="13.5" hidden="false" customHeight="false" outlineLevel="0" collapsed="false">
      <c r="A635" s="294" t="s">
        <v>871</v>
      </c>
      <c r="B635" s="290" t="n">
        <v>9</v>
      </c>
      <c r="C635" s="26" t="n">
        <v>17</v>
      </c>
      <c r="D635" s="26" t="n">
        <v>7</v>
      </c>
      <c r="E635" s="26" t="n">
        <v>10</v>
      </c>
    </row>
    <row r="636" s="49" customFormat="true" ht="13.5" hidden="false" customHeight="false" outlineLevel="0" collapsed="false">
      <c r="A636" s="294" t="s">
        <v>872</v>
      </c>
      <c r="B636" s="290" t="n">
        <v>23</v>
      </c>
      <c r="C636" s="26" t="n">
        <v>41</v>
      </c>
      <c r="D636" s="26" t="n">
        <v>18</v>
      </c>
      <c r="E636" s="26" t="n">
        <v>23</v>
      </c>
    </row>
    <row r="637" s="49" customFormat="true" ht="13.5" hidden="false" customHeight="false" outlineLevel="0" collapsed="false">
      <c r="A637" s="293" t="s">
        <v>873</v>
      </c>
      <c r="B637" s="290" t="n">
        <v>12</v>
      </c>
      <c r="C637" s="26" t="n">
        <v>30</v>
      </c>
      <c r="D637" s="26" t="n">
        <v>17</v>
      </c>
      <c r="E637" s="26" t="n">
        <v>13</v>
      </c>
    </row>
    <row r="638" s="49" customFormat="true" ht="13.5" hidden="false" customHeight="false" outlineLevel="0" collapsed="false">
      <c r="A638" s="294" t="s">
        <v>874</v>
      </c>
      <c r="B638" s="290" t="n">
        <v>21</v>
      </c>
      <c r="C638" s="26" t="n">
        <v>56</v>
      </c>
      <c r="D638" s="26" t="n">
        <v>26</v>
      </c>
      <c r="E638" s="26" t="n">
        <v>30</v>
      </c>
    </row>
    <row r="639" s="49" customFormat="true" ht="13.5" hidden="false" customHeight="false" outlineLevel="0" collapsed="false">
      <c r="A639" s="294" t="s">
        <v>875</v>
      </c>
      <c r="B639" s="290" t="n">
        <v>53</v>
      </c>
      <c r="C639" s="26" t="n">
        <v>123</v>
      </c>
      <c r="D639" s="26" t="n">
        <v>56</v>
      </c>
      <c r="E639" s="26" t="n">
        <v>67</v>
      </c>
    </row>
    <row r="640" s="49" customFormat="true" ht="13.5" hidden="false" customHeight="false" outlineLevel="0" collapsed="false">
      <c r="A640" s="294" t="s">
        <v>876</v>
      </c>
      <c r="B640" s="290" t="n">
        <v>155</v>
      </c>
      <c r="C640" s="26" t="n">
        <v>330</v>
      </c>
      <c r="D640" s="26" t="n">
        <v>146</v>
      </c>
      <c r="E640" s="26" t="n">
        <v>184</v>
      </c>
    </row>
    <row r="641" s="49" customFormat="true" ht="13.5" hidden="false" customHeight="false" outlineLevel="0" collapsed="false">
      <c r="A641" s="294" t="s">
        <v>877</v>
      </c>
      <c r="B641" s="290" t="n">
        <v>81</v>
      </c>
      <c r="C641" s="26" t="n">
        <v>156</v>
      </c>
      <c r="D641" s="26" t="n">
        <v>66</v>
      </c>
      <c r="E641" s="26" t="n">
        <v>90</v>
      </c>
    </row>
    <row r="642" s="49" customFormat="true" ht="13.5" hidden="false" customHeight="false" outlineLevel="0" collapsed="false">
      <c r="A642" s="294" t="s">
        <v>878</v>
      </c>
      <c r="B642" s="290" t="n">
        <v>20</v>
      </c>
      <c r="C642" s="26" t="n">
        <v>57</v>
      </c>
      <c r="D642" s="26" t="n">
        <v>24</v>
      </c>
      <c r="E642" s="26" t="n">
        <v>33</v>
      </c>
    </row>
    <row r="643" s="49" customFormat="true" ht="13.5" hidden="false" customHeight="false" outlineLevel="0" collapsed="false">
      <c r="A643" s="294" t="s">
        <v>879</v>
      </c>
      <c r="B643" s="290" t="n">
        <v>24</v>
      </c>
      <c r="C643" s="26" t="n">
        <v>56</v>
      </c>
      <c r="D643" s="26" t="n">
        <v>29</v>
      </c>
      <c r="E643" s="26" t="n">
        <v>27</v>
      </c>
    </row>
    <row r="644" s="49" customFormat="true" ht="13.5" hidden="false" customHeight="false" outlineLevel="0" collapsed="false">
      <c r="A644" s="294" t="s">
        <v>880</v>
      </c>
      <c r="B644" s="290" t="n">
        <v>72</v>
      </c>
      <c r="C644" s="26" t="n">
        <v>145</v>
      </c>
      <c r="D644" s="26" t="n">
        <v>69</v>
      </c>
      <c r="E644" s="26" t="n">
        <v>76</v>
      </c>
    </row>
    <row r="645" s="49" customFormat="true" ht="13.5" hidden="false" customHeight="false" outlineLevel="0" collapsed="false">
      <c r="A645" s="294" t="s">
        <v>881</v>
      </c>
      <c r="B645" s="290" t="n">
        <v>85</v>
      </c>
      <c r="C645" s="26" t="n">
        <v>205</v>
      </c>
      <c r="D645" s="26" t="n">
        <v>94</v>
      </c>
      <c r="E645" s="26" t="n">
        <v>111</v>
      </c>
    </row>
    <row r="646" s="49" customFormat="true" ht="13.5" hidden="false" customHeight="false" outlineLevel="0" collapsed="false">
      <c r="A646" s="294" t="s">
        <v>882</v>
      </c>
      <c r="B646" s="290" t="n">
        <v>29</v>
      </c>
      <c r="C646" s="26" t="n">
        <v>65</v>
      </c>
      <c r="D646" s="26" t="n">
        <v>29</v>
      </c>
      <c r="E646" s="26" t="n">
        <v>36</v>
      </c>
    </row>
    <row r="647" s="49" customFormat="true" ht="13.5" hidden="false" customHeight="false" outlineLevel="0" collapsed="false">
      <c r="A647" s="294" t="s">
        <v>883</v>
      </c>
      <c r="B647" s="290" t="n">
        <v>8</v>
      </c>
      <c r="C647" s="26" t="n">
        <v>21</v>
      </c>
      <c r="D647" s="26" t="n">
        <v>11</v>
      </c>
      <c r="E647" s="26" t="n">
        <v>10</v>
      </c>
    </row>
    <row r="648" s="49" customFormat="true" ht="13.5" hidden="false" customHeight="false" outlineLevel="0" collapsed="false">
      <c r="A648" s="294" t="s">
        <v>884</v>
      </c>
      <c r="B648" s="290" t="n">
        <v>16</v>
      </c>
      <c r="C648" s="26" t="n">
        <v>34</v>
      </c>
      <c r="D648" s="26" t="n">
        <v>15</v>
      </c>
      <c r="E648" s="26" t="n">
        <v>19</v>
      </c>
    </row>
    <row r="649" s="49" customFormat="true" ht="13.5" hidden="false" customHeight="false" outlineLevel="0" collapsed="false">
      <c r="A649" s="294" t="s">
        <v>885</v>
      </c>
      <c r="B649" s="290" t="n">
        <v>36</v>
      </c>
      <c r="C649" s="26" t="n">
        <v>78</v>
      </c>
      <c r="D649" s="26" t="n">
        <v>38</v>
      </c>
      <c r="E649" s="26" t="n">
        <v>40</v>
      </c>
    </row>
    <row r="650" s="49" customFormat="true" ht="13.5" hidden="false" customHeight="false" outlineLevel="0" collapsed="false">
      <c r="A650" s="294" t="s">
        <v>886</v>
      </c>
      <c r="B650" s="290" t="n">
        <v>31</v>
      </c>
      <c r="C650" s="26" t="n">
        <v>86</v>
      </c>
      <c r="D650" s="26" t="n">
        <v>42</v>
      </c>
      <c r="E650" s="26" t="n">
        <v>44</v>
      </c>
    </row>
    <row r="651" s="49" customFormat="true" ht="13.5" hidden="false" customHeight="false" outlineLevel="0" collapsed="false">
      <c r="A651" s="294" t="s">
        <v>887</v>
      </c>
      <c r="B651" s="290" t="n">
        <v>86</v>
      </c>
      <c r="C651" s="26" t="n">
        <v>154</v>
      </c>
      <c r="D651" s="26" t="n">
        <v>65</v>
      </c>
      <c r="E651" s="26" t="n">
        <v>89</v>
      </c>
    </row>
    <row r="652" s="49" customFormat="true" ht="13.5" hidden="false" customHeight="false" outlineLevel="0" collapsed="false">
      <c r="A652" s="294" t="s">
        <v>888</v>
      </c>
      <c r="B652" s="290" t="n">
        <v>39</v>
      </c>
      <c r="C652" s="26" t="n">
        <v>100</v>
      </c>
      <c r="D652" s="26" t="n">
        <v>44</v>
      </c>
      <c r="E652" s="26" t="n">
        <v>56</v>
      </c>
    </row>
    <row r="653" s="49" customFormat="true" ht="13.5" hidden="false" customHeight="false" outlineLevel="0" collapsed="false">
      <c r="A653" s="294" t="s">
        <v>889</v>
      </c>
      <c r="B653" s="290" t="n">
        <v>5</v>
      </c>
      <c r="C653" s="26" t="n">
        <v>13</v>
      </c>
      <c r="D653" s="26" t="n">
        <v>8</v>
      </c>
      <c r="E653" s="26" t="n">
        <v>5</v>
      </c>
    </row>
    <row r="654" s="49" customFormat="true" ht="13.5" hidden="false" customHeight="false" outlineLevel="0" collapsed="false">
      <c r="A654" s="294" t="s">
        <v>890</v>
      </c>
      <c r="B654" s="290" t="n">
        <v>5</v>
      </c>
      <c r="C654" s="26" t="n">
        <v>12</v>
      </c>
      <c r="D654" s="26" t="n">
        <v>7</v>
      </c>
      <c r="E654" s="26" t="n">
        <v>5</v>
      </c>
    </row>
    <row r="655" s="49" customFormat="true" ht="13.5" hidden="false" customHeight="false" outlineLevel="0" collapsed="false">
      <c r="A655" s="294" t="s">
        <v>891</v>
      </c>
      <c r="B655" s="290" t="n">
        <v>15</v>
      </c>
      <c r="C655" s="26" t="n">
        <v>35</v>
      </c>
      <c r="D655" s="26" t="n">
        <v>19</v>
      </c>
      <c r="E655" s="26" t="n">
        <v>16</v>
      </c>
    </row>
    <row r="656" s="49" customFormat="true" ht="13.5" hidden="false" customHeight="false" outlineLevel="0" collapsed="false">
      <c r="A656" s="294" t="s">
        <v>892</v>
      </c>
      <c r="B656" s="290" t="n">
        <v>23</v>
      </c>
      <c r="C656" s="26" t="n">
        <v>52</v>
      </c>
      <c r="D656" s="26" t="n">
        <v>20</v>
      </c>
      <c r="E656" s="26" t="n">
        <v>32</v>
      </c>
    </row>
    <row r="657" s="49" customFormat="true" ht="13.5" hidden="false" customHeight="false" outlineLevel="0" collapsed="false">
      <c r="A657" s="294" t="s">
        <v>893</v>
      </c>
      <c r="B657" s="290" t="n">
        <v>39</v>
      </c>
      <c r="C657" s="26" t="n">
        <v>72</v>
      </c>
      <c r="D657" s="26" t="n">
        <v>29</v>
      </c>
      <c r="E657" s="26" t="n">
        <v>43</v>
      </c>
    </row>
    <row r="658" s="49" customFormat="true" ht="13.5" hidden="false" customHeight="false" outlineLevel="0" collapsed="false">
      <c r="A658" s="294" t="s">
        <v>894</v>
      </c>
      <c r="B658" s="290" t="n">
        <v>100</v>
      </c>
      <c r="C658" s="26" t="n">
        <v>203</v>
      </c>
      <c r="D658" s="26" t="n">
        <v>100</v>
      </c>
      <c r="E658" s="26" t="n">
        <v>103</v>
      </c>
    </row>
    <row r="659" s="49" customFormat="true" ht="13.5" hidden="false" customHeight="false" outlineLevel="0" collapsed="false">
      <c r="A659" s="294" t="s">
        <v>895</v>
      </c>
      <c r="B659" s="290" t="n">
        <v>29</v>
      </c>
      <c r="C659" s="26" t="n">
        <v>62</v>
      </c>
      <c r="D659" s="26" t="n">
        <v>28</v>
      </c>
      <c r="E659" s="26" t="n">
        <v>34</v>
      </c>
    </row>
    <row r="660" s="49" customFormat="true" ht="13.5" hidden="false" customHeight="false" outlineLevel="0" collapsed="false">
      <c r="A660" s="294" t="s">
        <v>896</v>
      </c>
      <c r="B660" s="290" t="n">
        <v>20</v>
      </c>
      <c r="C660" s="26" t="n">
        <v>29</v>
      </c>
      <c r="D660" s="26" t="n">
        <v>8</v>
      </c>
      <c r="E660" s="26" t="n">
        <v>21</v>
      </c>
    </row>
    <row r="661" s="49" customFormat="true" ht="13.5" hidden="false" customHeight="false" outlineLevel="0" collapsed="false">
      <c r="A661" s="294" t="s">
        <v>897</v>
      </c>
      <c r="B661" s="290" t="n">
        <v>5</v>
      </c>
      <c r="C661" s="26" t="n">
        <v>14</v>
      </c>
      <c r="D661" s="26" t="n">
        <v>8</v>
      </c>
      <c r="E661" s="26" t="n">
        <v>6</v>
      </c>
    </row>
    <row r="662" s="49" customFormat="true" ht="13.5" hidden="false" customHeight="false" outlineLevel="0" collapsed="false">
      <c r="A662" s="294" t="s">
        <v>898</v>
      </c>
      <c r="B662" s="290" t="n">
        <v>32</v>
      </c>
      <c r="C662" s="26" t="n">
        <v>36</v>
      </c>
      <c r="D662" s="26" t="n">
        <v>16</v>
      </c>
      <c r="E662" s="26" t="n">
        <v>20</v>
      </c>
    </row>
    <row r="663" s="49" customFormat="true" ht="13.5" hidden="false" customHeight="false" outlineLevel="0" collapsed="false">
      <c r="A663" s="294" t="s">
        <v>899</v>
      </c>
      <c r="B663" s="290" t="n">
        <v>28</v>
      </c>
      <c r="C663" s="26" t="n">
        <v>42</v>
      </c>
      <c r="D663" s="26" t="n">
        <v>20</v>
      </c>
      <c r="E663" s="26" t="n">
        <v>22</v>
      </c>
    </row>
    <row r="664" s="49" customFormat="true" ht="13.5" hidden="false" customHeight="false" outlineLevel="0" collapsed="false">
      <c r="A664" s="294" t="s">
        <v>900</v>
      </c>
      <c r="B664" s="290" t="n">
        <v>98</v>
      </c>
      <c r="C664" s="26" t="n">
        <v>218</v>
      </c>
      <c r="D664" s="26" t="n">
        <v>117</v>
      </c>
      <c r="E664" s="26" t="n">
        <v>101</v>
      </c>
    </row>
    <row r="665" s="49" customFormat="true" ht="13.5" hidden="false" customHeight="false" outlineLevel="0" collapsed="false">
      <c r="A665" s="294" t="s">
        <v>901</v>
      </c>
      <c r="B665" s="290" t="n">
        <v>84</v>
      </c>
      <c r="C665" s="26" t="n">
        <v>177</v>
      </c>
      <c r="D665" s="26" t="n">
        <v>90</v>
      </c>
      <c r="E665" s="26" t="n">
        <v>87</v>
      </c>
    </row>
    <row r="666" s="49" customFormat="true" ht="13.5" hidden="false" customHeight="false" outlineLevel="0" collapsed="false">
      <c r="A666" s="294" t="s">
        <v>902</v>
      </c>
      <c r="B666" s="290" t="n">
        <v>85</v>
      </c>
      <c r="C666" s="26" t="n">
        <v>203</v>
      </c>
      <c r="D666" s="26" t="n">
        <v>99</v>
      </c>
      <c r="E666" s="26" t="n">
        <v>104</v>
      </c>
    </row>
    <row r="667" s="49" customFormat="true" ht="13.5" hidden="false" customHeight="false" outlineLevel="0" collapsed="false">
      <c r="A667" s="294" t="s">
        <v>903</v>
      </c>
      <c r="B667" s="290" t="n">
        <v>115</v>
      </c>
      <c r="C667" s="26" t="n">
        <v>260</v>
      </c>
      <c r="D667" s="26" t="n">
        <v>129</v>
      </c>
      <c r="E667" s="26" t="n">
        <v>131</v>
      </c>
    </row>
    <row r="668" s="49" customFormat="true" ht="13.5" hidden="false" customHeight="false" outlineLevel="0" collapsed="false">
      <c r="A668" s="294" t="s">
        <v>904</v>
      </c>
      <c r="B668" s="290" t="n">
        <v>78</v>
      </c>
      <c r="C668" s="26" t="n">
        <v>179</v>
      </c>
      <c r="D668" s="26" t="n">
        <v>84</v>
      </c>
      <c r="E668" s="26" t="n">
        <v>95</v>
      </c>
    </row>
    <row r="669" s="49" customFormat="true" ht="13.5" hidden="false" customHeight="false" outlineLevel="0" collapsed="false">
      <c r="A669" s="294" t="s">
        <v>905</v>
      </c>
      <c r="B669" s="290" t="n">
        <v>148</v>
      </c>
      <c r="C669" s="26" t="n">
        <v>291</v>
      </c>
      <c r="D669" s="26" t="n">
        <v>128</v>
      </c>
      <c r="E669" s="26" t="n">
        <v>163</v>
      </c>
    </row>
    <row r="670" s="49" customFormat="true" ht="13.5" hidden="false" customHeight="false" outlineLevel="0" collapsed="false">
      <c r="A670" s="294" t="s">
        <v>906</v>
      </c>
      <c r="B670" s="290" t="n">
        <v>79</v>
      </c>
      <c r="C670" s="26" t="n">
        <v>156</v>
      </c>
      <c r="D670" s="26" t="n">
        <v>72</v>
      </c>
      <c r="E670" s="26" t="n">
        <v>84</v>
      </c>
    </row>
    <row r="671" s="49" customFormat="true" ht="13.5" hidden="false" customHeight="false" outlineLevel="0" collapsed="false">
      <c r="A671" s="294" t="s">
        <v>907</v>
      </c>
      <c r="B671" s="290" t="n">
        <v>76</v>
      </c>
      <c r="C671" s="26" t="n">
        <v>159</v>
      </c>
      <c r="D671" s="26" t="n">
        <v>69</v>
      </c>
      <c r="E671" s="26" t="n">
        <v>90</v>
      </c>
    </row>
    <row r="672" s="49" customFormat="true" ht="13.5" hidden="false" customHeight="false" outlineLevel="0" collapsed="false">
      <c r="A672" s="294" t="s">
        <v>908</v>
      </c>
      <c r="B672" s="290" t="n">
        <v>67</v>
      </c>
      <c r="C672" s="26" t="n">
        <v>135</v>
      </c>
      <c r="D672" s="26" t="n">
        <v>66</v>
      </c>
      <c r="E672" s="26" t="n">
        <v>69</v>
      </c>
    </row>
    <row r="673" s="49" customFormat="true" ht="13.5" hidden="false" customHeight="false" outlineLevel="0" collapsed="false">
      <c r="A673" s="294" t="s">
        <v>909</v>
      </c>
      <c r="B673" s="290" t="n">
        <v>73</v>
      </c>
      <c r="C673" s="26" t="n">
        <v>131</v>
      </c>
      <c r="D673" s="26" t="n">
        <v>71</v>
      </c>
      <c r="E673" s="26" t="n">
        <v>60</v>
      </c>
    </row>
    <row r="674" s="49" customFormat="true" ht="13.5" hidden="false" customHeight="false" outlineLevel="0" collapsed="false">
      <c r="A674" s="294" t="s">
        <v>910</v>
      </c>
      <c r="B674" s="290" t="n">
        <v>36</v>
      </c>
      <c r="C674" s="26" t="n">
        <v>80</v>
      </c>
      <c r="D674" s="26" t="n">
        <v>31</v>
      </c>
      <c r="E674" s="26" t="n">
        <v>49</v>
      </c>
    </row>
    <row r="675" s="49" customFormat="true" ht="13.5" hidden="false" customHeight="false" outlineLevel="0" collapsed="false">
      <c r="A675" s="294" t="s">
        <v>911</v>
      </c>
      <c r="B675" s="290" t="n">
        <v>18</v>
      </c>
      <c r="C675" s="26" t="n">
        <v>43</v>
      </c>
      <c r="D675" s="26" t="n">
        <v>20</v>
      </c>
      <c r="E675" s="26" t="n">
        <v>23</v>
      </c>
    </row>
    <row r="676" s="49" customFormat="true" ht="13.5" hidden="false" customHeight="false" outlineLevel="0" collapsed="false">
      <c r="A676" s="294" t="s">
        <v>912</v>
      </c>
      <c r="B676" s="290" t="n">
        <v>18</v>
      </c>
      <c r="C676" s="26" t="n">
        <v>51</v>
      </c>
      <c r="D676" s="26" t="n">
        <v>26</v>
      </c>
      <c r="E676" s="26" t="n">
        <v>25</v>
      </c>
    </row>
    <row r="677" s="49" customFormat="true" ht="13.5" hidden="false" customHeight="false" outlineLevel="0" collapsed="false">
      <c r="A677" s="294" t="s">
        <v>913</v>
      </c>
      <c r="B677" s="290" t="n">
        <v>76</v>
      </c>
      <c r="C677" s="26" t="n">
        <v>153</v>
      </c>
      <c r="D677" s="26" t="n">
        <v>57</v>
      </c>
      <c r="E677" s="26" t="n">
        <v>96</v>
      </c>
    </row>
    <row r="678" s="49" customFormat="true" ht="13.5" hidden="false" customHeight="false" outlineLevel="0" collapsed="false">
      <c r="A678" s="294" t="s">
        <v>914</v>
      </c>
      <c r="B678" s="290" t="n">
        <v>18</v>
      </c>
      <c r="C678" s="26" t="n">
        <v>55</v>
      </c>
      <c r="D678" s="26" t="n">
        <v>29</v>
      </c>
      <c r="E678" s="26" t="n">
        <v>26</v>
      </c>
    </row>
    <row r="679" s="49" customFormat="true" ht="13.5" hidden="false" customHeight="false" outlineLevel="0" collapsed="false">
      <c r="A679" s="294" t="s">
        <v>915</v>
      </c>
      <c r="B679" s="290" t="n">
        <v>13</v>
      </c>
      <c r="C679" s="26" t="n">
        <v>32</v>
      </c>
      <c r="D679" s="26" t="n">
        <v>16</v>
      </c>
      <c r="E679" s="26" t="n">
        <v>16</v>
      </c>
    </row>
    <row r="680" s="49" customFormat="true" ht="13.5" hidden="false" customHeight="false" outlineLevel="0" collapsed="false">
      <c r="A680" s="294" t="s">
        <v>916</v>
      </c>
      <c r="B680" s="290" t="n">
        <v>28</v>
      </c>
      <c r="C680" s="26" t="n">
        <v>57</v>
      </c>
      <c r="D680" s="26" t="n">
        <v>30</v>
      </c>
      <c r="E680" s="26" t="n">
        <v>27</v>
      </c>
    </row>
    <row r="681" s="49" customFormat="true" ht="13.5" hidden="false" customHeight="false" outlineLevel="0" collapsed="false">
      <c r="A681" s="294" t="s">
        <v>917</v>
      </c>
      <c r="B681" s="290" t="n">
        <v>18</v>
      </c>
      <c r="C681" s="26" t="n">
        <v>48</v>
      </c>
      <c r="D681" s="26" t="n">
        <v>26</v>
      </c>
      <c r="E681" s="26" t="n">
        <v>22</v>
      </c>
    </row>
    <row r="682" s="49" customFormat="true" ht="13.5" hidden="false" customHeight="false" outlineLevel="0" collapsed="false">
      <c r="A682" s="294" t="s">
        <v>918</v>
      </c>
      <c r="B682" s="290" t="n">
        <v>35</v>
      </c>
      <c r="C682" s="26" t="n">
        <v>76</v>
      </c>
      <c r="D682" s="26" t="n">
        <v>34</v>
      </c>
      <c r="E682" s="26" t="n">
        <v>42</v>
      </c>
    </row>
    <row r="683" s="49" customFormat="true" ht="13.5" hidden="false" customHeight="false" outlineLevel="0" collapsed="false">
      <c r="A683" s="294" t="s">
        <v>919</v>
      </c>
      <c r="B683" s="290" t="n">
        <v>75</v>
      </c>
      <c r="C683" s="26" t="n">
        <v>170</v>
      </c>
      <c r="D683" s="26" t="n">
        <v>87</v>
      </c>
      <c r="E683" s="26" t="n">
        <v>83</v>
      </c>
    </row>
    <row r="684" s="49" customFormat="true" ht="13.5" hidden="false" customHeight="false" outlineLevel="0" collapsed="false">
      <c r="A684" s="294" t="s">
        <v>920</v>
      </c>
      <c r="B684" s="290" t="n">
        <v>7</v>
      </c>
      <c r="C684" s="26" t="n">
        <v>12</v>
      </c>
      <c r="D684" s="26" t="n">
        <v>6</v>
      </c>
      <c r="E684" s="26" t="n">
        <v>6</v>
      </c>
    </row>
    <row r="685" s="49" customFormat="true" ht="13.5" hidden="false" customHeight="false" outlineLevel="0" collapsed="false">
      <c r="A685" s="294" t="s">
        <v>921</v>
      </c>
      <c r="B685" s="290" t="n">
        <v>6</v>
      </c>
      <c r="C685" s="26" t="n">
        <v>14</v>
      </c>
      <c r="D685" s="26" t="n">
        <v>6</v>
      </c>
      <c r="E685" s="26" t="n">
        <v>8</v>
      </c>
    </row>
    <row r="686" s="49" customFormat="true" ht="13.5" hidden="false" customHeight="false" outlineLevel="0" collapsed="false">
      <c r="A686" s="294" t="s">
        <v>922</v>
      </c>
      <c r="B686" s="290" t="n">
        <v>16</v>
      </c>
      <c r="C686" s="26" t="n">
        <v>34</v>
      </c>
      <c r="D686" s="26" t="n">
        <v>17</v>
      </c>
      <c r="E686" s="26" t="n">
        <v>17</v>
      </c>
    </row>
    <row r="687" s="49" customFormat="true" ht="13.5" hidden="false" customHeight="false" outlineLevel="0" collapsed="false">
      <c r="A687" s="294" t="s">
        <v>923</v>
      </c>
      <c r="B687" s="290" t="n">
        <v>17</v>
      </c>
      <c r="C687" s="26" t="n">
        <v>41</v>
      </c>
      <c r="D687" s="26" t="n">
        <v>18</v>
      </c>
      <c r="E687" s="26" t="n">
        <v>23</v>
      </c>
    </row>
    <row r="688" s="49" customFormat="true" ht="13.5" hidden="false" customHeight="false" outlineLevel="0" collapsed="false">
      <c r="A688" s="294" t="s">
        <v>924</v>
      </c>
      <c r="B688" s="290" t="n">
        <v>81</v>
      </c>
      <c r="C688" s="26" t="n">
        <v>156</v>
      </c>
      <c r="D688" s="26" t="n">
        <v>70</v>
      </c>
      <c r="E688" s="26" t="n">
        <v>86</v>
      </c>
    </row>
    <row r="689" s="49" customFormat="true" ht="13.5" hidden="false" customHeight="false" outlineLevel="0" collapsed="false">
      <c r="A689" s="294" t="s">
        <v>925</v>
      </c>
      <c r="B689" s="290" t="n">
        <v>335</v>
      </c>
      <c r="C689" s="26" t="n">
        <v>775</v>
      </c>
      <c r="D689" s="26" t="n">
        <v>388</v>
      </c>
      <c r="E689" s="26" t="n">
        <v>387</v>
      </c>
    </row>
    <row r="690" s="49" customFormat="true" ht="13.5" hidden="false" customHeight="false" outlineLevel="0" collapsed="false">
      <c r="A690" s="294" t="s">
        <v>926</v>
      </c>
      <c r="B690" s="290" t="n">
        <v>49</v>
      </c>
      <c r="C690" s="26" t="n">
        <v>109</v>
      </c>
      <c r="D690" s="26" t="n">
        <v>51</v>
      </c>
      <c r="E690" s="26" t="n">
        <v>58</v>
      </c>
    </row>
    <row r="691" s="49" customFormat="true" ht="13.5" hidden="false" customHeight="false" outlineLevel="0" collapsed="false">
      <c r="A691" s="293" t="s">
        <v>927</v>
      </c>
      <c r="B691" s="290" t="n">
        <v>10</v>
      </c>
      <c r="C691" s="26" t="n">
        <v>32</v>
      </c>
      <c r="D691" s="26" t="n">
        <v>14</v>
      </c>
      <c r="E691" s="26" t="n">
        <v>18</v>
      </c>
    </row>
    <row r="692" s="49" customFormat="true" ht="13.5" hidden="false" customHeight="false" outlineLevel="0" collapsed="false">
      <c r="A692" s="294" t="s">
        <v>928</v>
      </c>
      <c r="B692" s="290" t="n">
        <v>17</v>
      </c>
      <c r="C692" s="26" t="n">
        <v>29</v>
      </c>
      <c r="D692" s="26" t="n">
        <v>15</v>
      </c>
      <c r="E692" s="26" t="n">
        <v>14</v>
      </c>
    </row>
    <row r="693" s="49" customFormat="true" ht="13.5" hidden="false" customHeight="false" outlineLevel="0" collapsed="false">
      <c r="A693" s="294" t="s">
        <v>929</v>
      </c>
      <c r="B693" s="290" t="n">
        <v>63</v>
      </c>
      <c r="C693" s="26" t="n">
        <v>121</v>
      </c>
      <c r="D693" s="26" t="n">
        <v>66</v>
      </c>
      <c r="E693" s="26" t="n">
        <v>55</v>
      </c>
    </row>
    <row r="694" s="49" customFormat="true" ht="13.5" hidden="false" customHeight="false" outlineLevel="0" collapsed="false">
      <c r="A694" s="294" t="s">
        <v>930</v>
      </c>
      <c r="B694" s="290" t="n">
        <v>53</v>
      </c>
      <c r="C694" s="26" t="n">
        <v>123</v>
      </c>
      <c r="D694" s="26" t="n">
        <v>49</v>
      </c>
      <c r="E694" s="26" t="n">
        <v>74</v>
      </c>
    </row>
    <row r="695" s="49" customFormat="true" ht="13.5" hidden="false" customHeight="false" outlineLevel="0" collapsed="false">
      <c r="A695" s="294" t="s">
        <v>931</v>
      </c>
      <c r="B695" s="290" t="n">
        <v>24</v>
      </c>
      <c r="C695" s="26" t="n">
        <v>48</v>
      </c>
      <c r="D695" s="26" t="n">
        <v>30</v>
      </c>
      <c r="E695" s="26" t="n">
        <v>18</v>
      </c>
    </row>
    <row r="696" s="49" customFormat="true" ht="13.5" hidden="false" customHeight="false" outlineLevel="0" collapsed="false">
      <c r="A696" s="294" t="s">
        <v>932</v>
      </c>
      <c r="B696" s="290" t="n">
        <v>20</v>
      </c>
      <c r="C696" s="26" t="n">
        <v>42</v>
      </c>
      <c r="D696" s="26" t="n">
        <v>18</v>
      </c>
      <c r="E696" s="26" t="n">
        <v>24</v>
      </c>
    </row>
    <row r="697" s="49" customFormat="true" ht="13.5" hidden="false" customHeight="false" outlineLevel="0" collapsed="false">
      <c r="A697" s="294" t="s">
        <v>933</v>
      </c>
      <c r="B697" s="290" t="n">
        <v>55</v>
      </c>
      <c r="C697" s="26" t="n">
        <v>141</v>
      </c>
      <c r="D697" s="26" t="n">
        <v>58</v>
      </c>
      <c r="E697" s="26" t="n">
        <v>83</v>
      </c>
    </row>
    <row r="698" s="49" customFormat="true" ht="13.5" hidden="false" customHeight="false" outlineLevel="0" collapsed="false">
      <c r="A698" s="294" t="s">
        <v>934</v>
      </c>
      <c r="B698" s="290" t="n">
        <v>36</v>
      </c>
      <c r="C698" s="26" t="n">
        <v>93</v>
      </c>
      <c r="D698" s="26" t="n">
        <v>43</v>
      </c>
      <c r="E698" s="26" t="n">
        <v>50</v>
      </c>
    </row>
    <row r="699" s="49" customFormat="true" ht="13.5" hidden="false" customHeight="false" outlineLevel="0" collapsed="false">
      <c r="A699" s="294" t="s">
        <v>935</v>
      </c>
      <c r="B699" s="290" t="n">
        <v>75</v>
      </c>
      <c r="C699" s="26" t="n">
        <v>176</v>
      </c>
      <c r="D699" s="26" t="n">
        <v>89</v>
      </c>
      <c r="E699" s="26" t="n">
        <v>87</v>
      </c>
    </row>
    <row r="700" s="49" customFormat="true" ht="13.5" hidden="false" customHeight="false" outlineLevel="0" collapsed="false">
      <c r="A700" s="294" t="s">
        <v>936</v>
      </c>
      <c r="B700" s="290" t="n">
        <v>87</v>
      </c>
      <c r="C700" s="26" t="n">
        <v>216</v>
      </c>
      <c r="D700" s="26" t="n">
        <v>101</v>
      </c>
      <c r="E700" s="26" t="n">
        <v>115</v>
      </c>
    </row>
    <row r="701" s="49" customFormat="true" ht="13.5" hidden="false" customHeight="false" outlineLevel="0" collapsed="false">
      <c r="A701" s="294" t="s">
        <v>937</v>
      </c>
      <c r="B701" s="290" t="n">
        <v>15</v>
      </c>
      <c r="C701" s="26" t="n">
        <v>34</v>
      </c>
      <c r="D701" s="26" t="n">
        <v>16</v>
      </c>
      <c r="E701" s="26" t="n">
        <v>18</v>
      </c>
    </row>
    <row r="702" s="49" customFormat="true" ht="13.5" hidden="false" customHeight="true" outlineLevel="0" collapsed="false">
      <c r="A702" s="294" t="s">
        <v>938</v>
      </c>
      <c r="B702" s="290" t="n">
        <v>2</v>
      </c>
      <c r="C702" s="26" t="n">
        <v>3</v>
      </c>
      <c r="D702" s="26" t="n">
        <v>2</v>
      </c>
      <c r="E702" s="26" t="n">
        <v>1</v>
      </c>
    </row>
    <row r="703" s="49" customFormat="true" ht="13.5" hidden="false" customHeight="false" outlineLevel="0" collapsed="false">
      <c r="A703" s="294" t="s">
        <v>939</v>
      </c>
      <c r="B703" s="290" t="n">
        <v>30</v>
      </c>
      <c r="C703" s="26" t="n">
        <v>51</v>
      </c>
      <c r="D703" s="26" t="n">
        <v>30</v>
      </c>
      <c r="E703" s="26" t="n">
        <v>21</v>
      </c>
    </row>
    <row r="704" s="49" customFormat="true" ht="13.5" hidden="false" customHeight="false" outlineLevel="0" collapsed="false">
      <c r="A704" s="294" t="s">
        <v>940</v>
      </c>
      <c r="B704" s="49" t="n">
        <v>49</v>
      </c>
      <c r="C704" s="49" t="n">
        <v>125</v>
      </c>
      <c r="D704" s="49" t="n">
        <v>63</v>
      </c>
      <c r="E704" s="49" t="n">
        <v>62</v>
      </c>
    </row>
    <row r="705" s="49" customFormat="true" ht="13.5" hidden="false" customHeight="false" outlineLevel="0" collapsed="false">
      <c r="A705" s="294" t="s">
        <v>941</v>
      </c>
      <c r="B705" s="49" t="n">
        <v>53</v>
      </c>
      <c r="C705" s="49" t="n">
        <v>109</v>
      </c>
      <c r="D705" s="49" t="n">
        <v>53</v>
      </c>
      <c r="E705" s="49" t="n">
        <v>56</v>
      </c>
    </row>
    <row r="706" s="49" customFormat="true" ht="13.5" hidden="false" customHeight="false" outlineLevel="0" collapsed="false">
      <c r="A706" s="294" t="s">
        <v>942</v>
      </c>
      <c r="B706" s="290" t="n">
        <v>15</v>
      </c>
      <c r="C706" s="26" t="n">
        <v>34</v>
      </c>
      <c r="D706" s="26" t="n">
        <v>14</v>
      </c>
      <c r="E706" s="26" t="n">
        <v>20</v>
      </c>
    </row>
    <row r="707" s="49" customFormat="true" ht="13.5" hidden="false" customHeight="false" outlineLevel="0" collapsed="false">
      <c r="A707" s="294" t="s">
        <v>943</v>
      </c>
      <c r="B707" s="290" t="n">
        <v>15</v>
      </c>
      <c r="C707" s="26" t="n">
        <v>33</v>
      </c>
      <c r="D707" s="26" t="n">
        <v>15</v>
      </c>
      <c r="E707" s="26" t="n">
        <v>18</v>
      </c>
    </row>
    <row r="708" s="49" customFormat="true" ht="13.5" hidden="false" customHeight="false" outlineLevel="0" collapsed="false">
      <c r="A708" s="294" t="s">
        <v>944</v>
      </c>
      <c r="B708" s="290" t="n">
        <v>52</v>
      </c>
      <c r="C708" s="26" t="n">
        <v>93</v>
      </c>
      <c r="D708" s="26" t="n">
        <v>43</v>
      </c>
      <c r="E708" s="26" t="n">
        <v>50</v>
      </c>
    </row>
    <row r="709" s="49" customFormat="true" ht="13.5" hidden="false" customHeight="false" outlineLevel="0" collapsed="false">
      <c r="A709" s="294" t="s">
        <v>945</v>
      </c>
      <c r="B709" s="290" t="n">
        <v>28</v>
      </c>
      <c r="C709" s="26" t="n">
        <v>67</v>
      </c>
      <c r="D709" s="26" t="n">
        <v>33</v>
      </c>
      <c r="E709" s="26" t="n">
        <v>34</v>
      </c>
    </row>
    <row r="710" s="49" customFormat="true" ht="13.5" hidden="false" customHeight="false" outlineLevel="0" collapsed="false">
      <c r="A710" s="294" t="s">
        <v>946</v>
      </c>
      <c r="B710" s="290" t="n">
        <v>21</v>
      </c>
      <c r="C710" s="26" t="n">
        <v>36</v>
      </c>
      <c r="D710" s="26" t="n">
        <v>21</v>
      </c>
      <c r="E710" s="26" t="n">
        <v>15</v>
      </c>
    </row>
    <row r="711" s="49" customFormat="true" ht="13.5" hidden="false" customHeight="false" outlineLevel="0" collapsed="false">
      <c r="A711" s="294" t="s">
        <v>947</v>
      </c>
      <c r="B711" s="290" t="n">
        <v>8</v>
      </c>
      <c r="C711" s="26" t="n">
        <v>15</v>
      </c>
      <c r="D711" s="26" t="n">
        <v>7</v>
      </c>
      <c r="E711" s="26" t="n">
        <v>8</v>
      </c>
    </row>
    <row r="712" s="49" customFormat="true" ht="13.5" hidden="false" customHeight="false" outlineLevel="0" collapsed="false">
      <c r="A712" s="294" t="s">
        <v>948</v>
      </c>
      <c r="B712" s="290" t="n">
        <v>63</v>
      </c>
      <c r="C712" s="26" t="n">
        <v>165</v>
      </c>
      <c r="D712" s="26" t="n">
        <v>78</v>
      </c>
      <c r="E712" s="26" t="n">
        <v>87</v>
      </c>
    </row>
    <row r="713" s="49" customFormat="true" ht="13.5" hidden="false" customHeight="false" outlineLevel="0" collapsed="false">
      <c r="A713" s="294" t="s">
        <v>949</v>
      </c>
      <c r="B713" s="290" t="n">
        <v>145</v>
      </c>
      <c r="C713" s="26" t="n">
        <v>337</v>
      </c>
      <c r="D713" s="26" t="n">
        <v>154</v>
      </c>
      <c r="E713" s="26" t="n">
        <v>183</v>
      </c>
    </row>
    <row r="714" s="49" customFormat="true" ht="13.5" hidden="false" customHeight="false" outlineLevel="0" collapsed="false">
      <c r="A714" s="294" t="s">
        <v>950</v>
      </c>
      <c r="B714" s="290" t="n">
        <v>228</v>
      </c>
      <c r="C714" s="26" t="n">
        <v>483</v>
      </c>
      <c r="D714" s="26" t="n">
        <v>234</v>
      </c>
      <c r="E714" s="26" t="n">
        <v>249</v>
      </c>
    </row>
    <row r="715" s="49" customFormat="true" ht="13.5" hidden="false" customHeight="false" outlineLevel="0" collapsed="false">
      <c r="A715" s="294" t="s">
        <v>951</v>
      </c>
      <c r="B715" s="290" t="n">
        <v>197</v>
      </c>
      <c r="C715" s="26" t="n">
        <v>411</v>
      </c>
      <c r="D715" s="26" t="n">
        <v>188</v>
      </c>
      <c r="E715" s="26" t="n">
        <v>223</v>
      </c>
    </row>
    <row r="716" s="49" customFormat="true" ht="13.5" hidden="false" customHeight="false" outlineLevel="0" collapsed="false">
      <c r="A716" s="294" t="s">
        <v>952</v>
      </c>
      <c r="B716" s="290" t="n">
        <v>168</v>
      </c>
      <c r="C716" s="26" t="n">
        <v>403</v>
      </c>
      <c r="D716" s="26" t="n">
        <v>195</v>
      </c>
      <c r="E716" s="26" t="n">
        <v>208</v>
      </c>
    </row>
    <row r="717" s="49" customFormat="true" ht="13.5" hidden="false" customHeight="false" outlineLevel="0" collapsed="false">
      <c r="A717" s="294" t="s">
        <v>953</v>
      </c>
      <c r="B717" s="290" t="n">
        <v>8</v>
      </c>
      <c r="C717" s="26" t="n">
        <v>14</v>
      </c>
      <c r="D717" s="26" t="n">
        <v>8</v>
      </c>
      <c r="E717" s="26" t="n">
        <v>6</v>
      </c>
    </row>
    <row r="718" s="49" customFormat="true" ht="13.5" hidden="false" customHeight="false" outlineLevel="0" collapsed="false">
      <c r="A718" s="294" t="s">
        <v>855</v>
      </c>
      <c r="B718" s="290" t="n">
        <v>104</v>
      </c>
      <c r="C718" s="26" t="n">
        <v>249</v>
      </c>
      <c r="D718" s="26" t="n">
        <v>119</v>
      </c>
      <c r="E718" s="26" t="n">
        <v>130</v>
      </c>
    </row>
    <row r="719" s="49" customFormat="true" ht="13.5" hidden="false" customHeight="false" outlineLevel="0" collapsed="false">
      <c r="A719" s="294" t="s">
        <v>954</v>
      </c>
      <c r="B719" s="290" t="n">
        <v>92</v>
      </c>
      <c r="C719" s="26" t="n">
        <v>224</v>
      </c>
      <c r="D719" s="26" t="n">
        <v>99</v>
      </c>
      <c r="E719" s="26" t="n">
        <v>125</v>
      </c>
    </row>
    <row r="720" s="49" customFormat="true" ht="13.5" hidden="false" customHeight="false" outlineLevel="0" collapsed="false">
      <c r="A720" s="291"/>
      <c r="B720" s="290"/>
      <c r="C720" s="26"/>
      <c r="D720" s="26"/>
      <c r="E720" s="26"/>
    </row>
    <row r="721" s="49" customFormat="true" ht="13.5" hidden="false" customHeight="false" outlineLevel="0" collapsed="false">
      <c r="A721" s="294" t="s">
        <v>955</v>
      </c>
      <c r="B721" s="292" t="n">
        <v>3364</v>
      </c>
      <c r="C721" s="2" t="n">
        <v>7716</v>
      </c>
      <c r="D721" s="2" t="n">
        <v>3833</v>
      </c>
      <c r="E721" s="2" t="n">
        <v>3883</v>
      </c>
    </row>
    <row r="722" s="49" customFormat="true" ht="13.5" hidden="false" customHeight="false" outlineLevel="0" collapsed="false">
      <c r="A722" s="294" t="s">
        <v>956</v>
      </c>
      <c r="B722" s="290" t="n">
        <v>3</v>
      </c>
      <c r="C722" s="26" t="n">
        <v>6</v>
      </c>
      <c r="D722" s="26" t="n">
        <v>3</v>
      </c>
      <c r="E722" s="26" t="n">
        <v>3</v>
      </c>
    </row>
    <row r="723" s="49" customFormat="true" ht="13.5" hidden="false" customHeight="false" outlineLevel="0" collapsed="false">
      <c r="A723" s="294" t="s">
        <v>957</v>
      </c>
      <c r="B723" s="290" t="n">
        <v>130</v>
      </c>
      <c r="C723" s="26" t="n">
        <v>352</v>
      </c>
      <c r="D723" s="26" t="n">
        <v>179</v>
      </c>
      <c r="E723" s="26" t="n">
        <v>173</v>
      </c>
    </row>
    <row r="724" s="49" customFormat="true" ht="13.5" hidden="false" customHeight="false" outlineLevel="0" collapsed="false">
      <c r="A724" s="294" t="s">
        <v>958</v>
      </c>
      <c r="B724" s="290" t="n">
        <v>187</v>
      </c>
      <c r="C724" s="26" t="n">
        <v>367</v>
      </c>
      <c r="D724" s="26" t="n">
        <v>174</v>
      </c>
      <c r="E724" s="26" t="n">
        <v>193</v>
      </c>
    </row>
    <row r="725" s="49" customFormat="true" ht="13.5" hidden="false" customHeight="false" outlineLevel="0" collapsed="false">
      <c r="A725" s="294" t="s">
        <v>959</v>
      </c>
      <c r="B725" s="290" t="n">
        <v>220</v>
      </c>
      <c r="C725" s="26" t="n">
        <v>499</v>
      </c>
      <c r="D725" s="26" t="n">
        <v>263</v>
      </c>
      <c r="E725" s="26" t="n">
        <v>236</v>
      </c>
    </row>
    <row r="726" s="49" customFormat="true" ht="13.5" hidden="false" customHeight="false" outlineLevel="0" collapsed="false">
      <c r="A726" s="294" t="s">
        <v>960</v>
      </c>
      <c r="B726" s="290" t="n">
        <v>153</v>
      </c>
      <c r="C726" s="26" t="n">
        <v>353</v>
      </c>
      <c r="D726" s="26" t="n">
        <v>173</v>
      </c>
      <c r="E726" s="26" t="n">
        <v>180</v>
      </c>
    </row>
    <row r="727" s="49" customFormat="true" ht="13.5" hidden="false" customHeight="false" outlineLevel="0" collapsed="false">
      <c r="A727" s="294" t="s">
        <v>961</v>
      </c>
      <c r="B727" s="290" t="n">
        <v>80</v>
      </c>
      <c r="C727" s="26" t="n">
        <v>182</v>
      </c>
      <c r="D727" s="26" t="n">
        <v>83</v>
      </c>
      <c r="E727" s="26" t="n">
        <v>99</v>
      </c>
    </row>
    <row r="728" s="49" customFormat="true" ht="13.5" hidden="false" customHeight="false" outlineLevel="0" collapsed="false">
      <c r="A728" s="294" t="s">
        <v>962</v>
      </c>
      <c r="B728" s="290" t="n">
        <v>52</v>
      </c>
      <c r="C728" s="26" t="n">
        <v>70</v>
      </c>
      <c r="D728" s="26" t="n">
        <v>40</v>
      </c>
      <c r="E728" s="26" t="n">
        <v>30</v>
      </c>
    </row>
    <row r="729" s="49" customFormat="true" ht="13.5" hidden="false" customHeight="false" outlineLevel="0" collapsed="false">
      <c r="A729" s="294" t="s">
        <v>963</v>
      </c>
      <c r="B729" s="290" t="n">
        <v>213</v>
      </c>
      <c r="C729" s="26" t="n">
        <v>450</v>
      </c>
      <c r="D729" s="26" t="n">
        <v>233</v>
      </c>
      <c r="E729" s="26" t="n">
        <v>217</v>
      </c>
    </row>
    <row r="730" s="49" customFormat="true" ht="13.5" hidden="false" customHeight="false" outlineLevel="0" collapsed="false">
      <c r="A730" s="294" t="s">
        <v>964</v>
      </c>
      <c r="B730" s="290" t="n">
        <v>393</v>
      </c>
      <c r="C730" s="26" t="n">
        <v>1042</v>
      </c>
      <c r="D730" s="26" t="n">
        <v>515</v>
      </c>
      <c r="E730" s="26" t="n">
        <v>527</v>
      </c>
    </row>
    <row r="731" s="49" customFormat="true" ht="13.5" hidden="false" customHeight="false" outlineLevel="0" collapsed="false">
      <c r="A731" s="294" t="s">
        <v>965</v>
      </c>
      <c r="B731" s="290" t="n">
        <v>8</v>
      </c>
      <c r="C731" s="26" t="n">
        <v>12</v>
      </c>
      <c r="D731" s="26" t="n">
        <v>7</v>
      </c>
      <c r="E731" s="26" t="n">
        <v>5</v>
      </c>
    </row>
    <row r="732" s="49" customFormat="true" ht="13.5" hidden="false" customHeight="false" outlineLevel="0" collapsed="false">
      <c r="A732" s="294" t="s">
        <v>966</v>
      </c>
      <c r="B732" s="290" t="n">
        <v>133</v>
      </c>
      <c r="C732" s="26" t="n">
        <v>342</v>
      </c>
      <c r="D732" s="26" t="n">
        <v>157</v>
      </c>
      <c r="E732" s="26" t="n">
        <v>185</v>
      </c>
    </row>
    <row r="733" s="49" customFormat="true" ht="13.5" hidden="false" customHeight="false" outlineLevel="0" collapsed="false">
      <c r="A733" s="294" t="s">
        <v>967</v>
      </c>
      <c r="B733" s="49" t="n">
        <v>206</v>
      </c>
      <c r="C733" s="49" t="n">
        <v>472</v>
      </c>
      <c r="D733" s="49" t="n">
        <v>246</v>
      </c>
      <c r="E733" s="49" t="n">
        <v>226</v>
      </c>
    </row>
    <row r="734" s="49" customFormat="true" ht="13.5" hidden="false" customHeight="false" outlineLevel="0" collapsed="false">
      <c r="A734" s="294" t="s">
        <v>968</v>
      </c>
      <c r="B734" s="49" t="n">
        <v>159</v>
      </c>
      <c r="C734" s="49" t="n">
        <v>330</v>
      </c>
      <c r="D734" s="49" t="n">
        <v>163</v>
      </c>
      <c r="E734" s="49" t="n">
        <v>167</v>
      </c>
    </row>
    <row r="735" s="49" customFormat="true" ht="13.5" hidden="false" customHeight="false" outlineLevel="0" collapsed="false">
      <c r="A735" s="294" t="s">
        <v>969</v>
      </c>
      <c r="B735" s="290" t="n">
        <v>175</v>
      </c>
      <c r="C735" s="26" t="n">
        <v>356</v>
      </c>
      <c r="D735" s="26" t="n">
        <v>188</v>
      </c>
      <c r="E735" s="26" t="n">
        <v>168</v>
      </c>
    </row>
    <row r="736" s="49" customFormat="true" ht="13.5" hidden="false" customHeight="false" outlineLevel="0" collapsed="false">
      <c r="A736" s="294" t="s">
        <v>970</v>
      </c>
      <c r="B736" s="290" t="n">
        <v>40</v>
      </c>
      <c r="C736" s="26" t="n">
        <v>68</v>
      </c>
      <c r="D736" s="26" t="n">
        <v>29</v>
      </c>
      <c r="E736" s="26" t="n">
        <v>39</v>
      </c>
    </row>
    <row r="737" s="49" customFormat="true" ht="13.5" hidden="false" customHeight="false" outlineLevel="0" collapsed="false">
      <c r="A737" s="294" t="s">
        <v>971</v>
      </c>
      <c r="B737" s="290" t="n">
        <v>157</v>
      </c>
      <c r="C737" s="26" t="n">
        <v>293</v>
      </c>
      <c r="D737" s="26" t="n">
        <v>159</v>
      </c>
      <c r="E737" s="26" t="n">
        <v>134</v>
      </c>
    </row>
    <row r="738" s="49" customFormat="true" ht="13.5" hidden="false" customHeight="false" outlineLevel="0" collapsed="false">
      <c r="A738" s="294" t="s">
        <v>972</v>
      </c>
      <c r="B738" s="290" t="n">
        <v>42</v>
      </c>
      <c r="C738" s="26" t="n">
        <v>104</v>
      </c>
      <c r="D738" s="26" t="n">
        <v>50</v>
      </c>
      <c r="E738" s="26" t="n">
        <v>54</v>
      </c>
    </row>
    <row r="739" s="49" customFormat="true" ht="13.5" hidden="false" customHeight="false" outlineLevel="0" collapsed="false">
      <c r="A739" s="294" t="s">
        <v>973</v>
      </c>
      <c r="B739" s="290" t="n">
        <v>210</v>
      </c>
      <c r="C739" s="26" t="n">
        <v>415</v>
      </c>
      <c r="D739" s="26" t="n">
        <v>200</v>
      </c>
      <c r="E739" s="26" t="n">
        <v>215</v>
      </c>
    </row>
    <row r="740" s="49" customFormat="true" ht="13.5" hidden="false" customHeight="false" outlineLevel="0" collapsed="false">
      <c r="A740" s="294" t="s">
        <v>974</v>
      </c>
      <c r="B740" s="290" t="n">
        <v>120</v>
      </c>
      <c r="C740" s="26" t="n">
        <v>317</v>
      </c>
      <c r="D740" s="26" t="n">
        <v>166</v>
      </c>
      <c r="E740" s="26" t="n">
        <v>151</v>
      </c>
    </row>
    <row r="741" s="49" customFormat="true" ht="13.5" hidden="false" customHeight="false" outlineLevel="0" collapsed="false">
      <c r="A741" s="294" t="s">
        <v>975</v>
      </c>
      <c r="B741" s="290" t="n">
        <v>128</v>
      </c>
      <c r="C741" s="26" t="n">
        <v>333</v>
      </c>
      <c r="D741" s="26" t="n">
        <v>144</v>
      </c>
      <c r="E741" s="26" t="n">
        <v>189</v>
      </c>
    </row>
    <row r="742" s="49" customFormat="true" ht="13.5" hidden="false" customHeight="false" outlineLevel="0" collapsed="false">
      <c r="A742" s="294" t="s">
        <v>976</v>
      </c>
      <c r="B742" s="290" t="n">
        <v>53</v>
      </c>
      <c r="C742" s="26" t="n">
        <v>134</v>
      </c>
      <c r="D742" s="26" t="n">
        <v>68</v>
      </c>
      <c r="E742" s="26" t="n">
        <v>66</v>
      </c>
    </row>
    <row r="743" s="49" customFormat="true" ht="13.5" hidden="false" customHeight="false" outlineLevel="0" collapsed="false">
      <c r="A743" s="294" t="s">
        <v>977</v>
      </c>
      <c r="B743" s="290" t="n">
        <v>81</v>
      </c>
      <c r="C743" s="26" t="n">
        <v>213</v>
      </c>
      <c r="D743" s="26" t="n">
        <v>105</v>
      </c>
      <c r="E743" s="26" t="n">
        <v>108</v>
      </c>
    </row>
    <row r="744" s="49" customFormat="true" ht="13.5" hidden="false" customHeight="false" outlineLevel="0" collapsed="false">
      <c r="A744" s="294" t="s">
        <v>978</v>
      </c>
      <c r="B744" s="290" t="n">
        <v>147</v>
      </c>
      <c r="C744" s="26" t="n">
        <v>347</v>
      </c>
      <c r="D744" s="26" t="n">
        <v>170</v>
      </c>
      <c r="E744" s="26" t="n">
        <v>177</v>
      </c>
    </row>
    <row r="745" s="49" customFormat="true" ht="13.5" hidden="false" customHeight="false" outlineLevel="0" collapsed="false">
      <c r="A745" s="293" t="s">
        <v>979</v>
      </c>
      <c r="B745" s="290" t="n">
        <v>38</v>
      </c>
      <c r="C745" s="26" t="n">
        <v>107</v>
      </c>
      <c r="D745" s="26" t="n">
        <v>50</v>
      </c>
      <c r="E745" s="26" t="n">
        <v>57</v>
      </c>
    </row>
    <row r="746" s="49" customFormat="true" ht="13.5" hidden="false" customHeight="false" outlineLevel="0" collapsed="false">
      <c r="A746" s="294" t="s">
        <v>980</v>
      </c>
      <c r="B746" s="290" t="n">
        <v>27</v>
      </c>
      <c r="C746" s="26" t="n">
        <v>77</v>
      </c>
      <c r="D746" s="26" t="n">
        <v>34</v>
      </c>
      <c r="E746" s="26" t="n">
        <v>43</v>
      </c>
    </row>
    <row r="747" s="49" customFormat="true" ht="13.5" hidden="false" customHeight="false" outlineLevel="0" collapsed="false">
      <c r="A747" s="294" t="s">
        <v>981</v>
      </c>
      <c r="B747" s="290" t="n">
        <v>1</v>
      </c>
      <c r="C747" s="26" t="n">
        <v>2</v>
      </c>
      <c r="D747" s="26" t="n">
        <v>1</v>
      </c>
      <c r="E747" s="26" t="n">
        <v>1</v>
      </c>
    </row>
    <row r="748" s="49" customFormat="true" ht="13.5" hidden="false" customHeight="false" outlineLevel="0" collapsed="false">
      <c r="A748" s="294" t="s">
        <v>982</v>
      </c>
      <c r="B748" s="290" t="n">
        <v>58</v>
      </c>
      <c r="C748" s="26" t="n">
        <v>123</v>
      </c>
      <c r="D748" s="26" t="n">
        <v>60</v>
      </c>
      <c r="E748" s="26" t="n">
        <v>63</v>
      </c>
    </row>
    <row r="749" s="49" customFormat="true" ht="13.5" hidden="false" customHeight="false" outlineLevel="0" collapsed="false">
      <c r="A749" s="294" t="s">
        <v>983</v>
      </c>
      <c r="B749" s="290" t="n">
        <v>83</v>
      </c>
      <c r="C749" s="26" t="n">
        <v>172</v>
      </c>
      <c r="D749" s="26" t="n">
        <v>84</v>
      </c>
      <c r="E749" s="26" t="n">
        <v>88</v>
      </c>
    </row>
    <row r="750" s="49" customFormat="true" ht="13.5" hidden="false" customHeight="false" outlineLevel="0" collapsed="false">
      <c r="A750" s="294" t="s">
        <v>984</v>
      </c>
      <c r="B750" s="290" t="n">
        <v>67</v>
      </c>
      <c r="C750" s="26" t="n">
        <v>178</v>
      </c>
      <c r="D750" s="26" t="n">
        <v>89</v>
      </c>
      <c r="E750" s="26" t="n">
        <v>89</v>
      </c>
    </row>
    <row r="751" s="49" customFormat="true" ht="13.5" hidden="false" customHeight="false" outlineLevel="0" collapsed="false">
      <c r="A751" s="291"/>
      <c r="B751" s="290"/>
      <c r="C751" s="26"/>
      <c r="D751" s="26"/>
      <c r="E751" s="26"/>
    </row>
    <row r="752" s="49" customFormat="true" ht="13.5" hidden="false" customHeight="false" outlineLevel="0" collapsed="false">
      <c r="A752" s="294" t="s">
        <v>985</v>
      </c>
      <c r="B752" s="292" t="n">
        <v>3133</v>
      </c>
      <c r="C752" s="2" t="n">
        <v>6813</v>
      </c>
      <c r="D752" s="2" t="n">
        <v>3162</v>
      </c>
      <c r="E752" s="2" t="n">
        <v>3651</v>
      </c>
    </row>
    <row r="753" s="49" customFormat="true" ht="13.5" hidden="false" customHeight="false" outlineLevel="0" collapsed="false">
      <c r="A753" s="294" t="s">
        <v>986</v>
      </c>
      <c r="B753" s="290" t="n">
        <v>33</v>
      </c>
      <c r="C753" s="26" t="n">
        <v>71</v>
      </c>
      <c r="D753" s="26" t="n">
        <v>29</v>
      </c>
      <c r="E753" s="26" t="n">
        <v>42</v>
      </c>
    </row>
    <row r="754" s="49" customFormat="true" ht="13.5" hidden="false" customHeight="false" outlineLevel="0" collapsed="false">
      <c r="A754" s="294" t="s">
        <v>987</v>
      </c>
      <c r="B754" s="290" t="n">
        <v>32</v>
      </c>
      <c r="C754" s="26" t="n">
        <v>72</v>
      </c>
      <c r="D754" s="26" t="n">
        <v>38</v>
      </c>
      <c r="E754" s="26" t="n">
        <v>34</v>
      </c>
    </row>
    <row r="755" s="49" customFormat="true" ht="13.5" hidden="false" customHeight="false" outlineLevel="0" collapsed="false">
      <c r="A755" s="294" t="s">
        <v>988</v>
      </c>
      <c r="B755" s="290" t="n">
        <v>688</v>
      </c>
      <c r="C755" s="26" t="n">
        <v>1488</v>
      </c>
      <c r="D755" s="26" t="n">
        <v>696</v>
      </c>
      <c r="E755" s="26" t="n">
        <v>792</v>
      </c>
    </row>
    <row r="756" s="49" customFormat="true" ht="13.5" hidden="false" customHeight="false" outlineLevel="0" collapsed="false">
      <c r="A756" s="294" t="s">
        <v>989</v>
      </c>
      <c r="B756" s="290" t="n">
        <v>41</v>
      </c>
      <c r="C756" s="26" t="n">
        <v>86</v>
      </c>
      <c r="D756" s="26" t="n">
        <v>30</v>
      </c>
      <c r="E756" s="26" t="n">
        <v>56</v>
      </c>
    </row>
    <row r="757" s="49" customFormat="true" ht="13.5" hidden="false" customHeight="false" outlineLevel="0" collapsed="false">
      <c r="A757" s="294" t="s">
        <v>990</v>
      </c>
      <c r="B757" s="290" t="n">
        <v>14</v>
      </c>
      <c r="C757" s="26" t="n">
        <v>41</v>
      </c>
      <c r="D757" s="26" t="n">
        <v>19</v>
      </c>
      <c r="E757" s="26" t="n">
        <v>22</v>
      </c>
    </row>
    <row r="758" s="49" customFormat="true" ht="13.5" hidden="false" customHeight="false" outlineLevel="0" collapsed="false">
      <c r="A758" s="294" t="s">
        <v>991</v>
      </c>
      <c r="B758" s="290" t="n">
        <v>15</v>
      </c>
      <c r="C758" s="26" t="n">
        <v>30</v>
      </c>
      <c r="D758" s="26" t="n">
        <v>14</v>
      </c>
      <c r="E758" s="26" t="n">
        <v>16</v>
      </c>
    </row>
    <row r="759" s="49" customFormat="true" ht="13.5" hidden="false" customHeight="false" outlineLevel="0" collapsed="false">
      <c r="A759" s="294" t="s">
        <v>992</v>
      </c>
      <c r="B759" s="290" t="n">
        <v>29</v>
      </c>
      <c r="C759" s="26" t="n">
        <v>74</v>
      </c>
      <c r="D759" s="26" t="n">
        <v>35</v>
      </c>
      <c r="E759" s="26" t="n">
        <v>39</v>
      </c>
    </row>
    <row r="760" s="49" customFormat="true" ht="13.5" hidden="false" customHeight="false" outlineLevel="0" collapsed="false">
      <c r="A760" s="294" t="s">
        <v>993</v>
      </c>
      <c r="B760" s="290" t="n">
        <v>21</v>
      </c>
      <c r="C760" s="26" t="n">
        <v>39</v>
      </c>
      <c r="D760" s="26" t="n">
        <v>19</v>
      </c>
      <c r="E760" s="26" t="n">
        <v>20</v>
      </c>
    </row>
    <row r="761" s="49" customFormat="true" ht="13.5" hidden="false" customHeight="false" outlineLevel="0" collapsed="false">
      <c r="A761" s="294" t="s">
        <v>994</v>
      </c>
      <c r="B761" s="290" t="n">
        <v>23</v>
      </c>
      <c r="C761" s="26" t="n">
        <v>66</v>
      </c>
      <c r="D761" s="26" t="n">
        <v>29</v>
      </c>
      <c r="E761" s="26" t="n">
        <v>37</v>
      </c>
    </row>
    <row r="762" s="49" customFormat="true" ht="13.5" hidden="false" customHeight="false" outlineLevel="0" collapsed="false">
      <c r="A762" s="294" t="s">
        <v>995</v>
      </c>
      <c r="B762" s="290" t="n">
        <v>8</v>
      </c>
      <c r="C762" s="26" t="n">
        <v>26</v>
      </c>
      <c r="D762" s="26" t="n">
        <v>10</v>
      </c>
      <c r="E762" s="26" t="n">
        <v>16</v>
      </c>
    </row>
    <row r="763" s="49" customFormat="true" ht="13.5" hidden="false" customHeight="false" outlineLevel="0" collapsed="false">
      <c r="A763" s="294" t="s">
        <v>996</v>
      </c>
      <c r="B763" s="290" t="n">
        <v>12</v>
      </c>
      <c r="C763" s="26" t="n">
        <v>24</v>
      </c>
      <c r="D763" s="26" t="n">
        <v>10</v>
      </c>
      <c r="E763" s="26" t="n">
        <v>14</v>
      </c>
    </row>
    <row r="764" s="49" customFormat="true" ht="13.5" hidden="false" customHeight="false" outlineLevel="0" collapsed="false">
      <c r="A764" s="294" t="s">
        <v>997</v>
      </c>
      <c r="B764" s="290" t="n">
        <v>17</v>
      </c>
      <c r="C764" s="26" t="n">
        <v>38</v>
      </c>
      <c r="D764" s="26" t="n">
        <v>20</v>
      </c>
      <c r="E764" s="26" t="n">
        <v>18</v>
      </c>
    </row>
    <row r="765" s="49" customFormat="true" ht="13.5" hidden="false" customHeight="false" outlineLevel="0" collapsed="false">
      <c r="A765" s="294" t="s">
        <v>998</v>
      </c>
      <c r="B765" s="290" t="n">
        <v>21</v>
      </c>
      <c r="C765" s="26" t="n">
        <v>48</v>
      </c>
      <c r="D765" s="26" t="n">
        <v>20</v>
      </c>
      <c r="E765" s="26" t="n">
        <v>28</v>
      </c>
    </row>
    <row r="766" s="49" customFormat="true" ht="13.5" hidden="false" customHeight="false" outlineLevel="0" collapsed="false">
      <c r="A766" s="294" t="s">
        <v>999</v>
      </c>
      <c r="B766" s="290" t="n">
        <v>67</v>
      </c>
      <c r="C766" s="26" t="n">
        <v>148</v>
      </c>
      <c r="D766" s="26" t="n">
        <v>64</v>
      </c>
      <c r="E766" s="26" t="n">
        <v>84</v>
      </c>
    </row>
    <row r="767" s="49" customFormat="true" ht="13.5" hidden="false" customHeight="false" outlineLevel="0" collapsed="false">
      <c r="A767" s="294" t="s">
        <v>1000</v>
      </c>
      <c r="B767" s="290" t="n">
        <v>53</v>
      </c>
      <c r="C767" s="26" t="n">
        <v>99</v>
      </c>
      <c r="D767" s="26" t="n">
        <v>44</v>
      </c>
      <c r="E767" s="26" t="n">
        <v>55</v>
      </c>
    </row>
    <row r="768" s="49" customFormat="true" ht="13.5" hidden="false" customHeight="false" outlineLevel="0" collapsed="false">
      <c r="A768" s="294" t="s">
        <v>1001</v>
      </c>
      <c r="B768" s="290" t="n">
        <v>34</v>
      </c>
      <c r="C768" s="26" t="n">
        <v>71</v>
      </c>
      <c r="D768" s="26" t="n">
        <v>31</v>
      </c>
      <c r="E768" s="26" t="n">
        <v>40</v>
      </c>
    </row>
    <row r="769" s="49" customFormat="true" ht="13.5" hidden="false" customHeight="false" outlineLevel="0" collapsed="false">
      <c r="A769" s="294" t="s">
        <v>1002</v>
      </c>
      <c r="B769" s="290" t="n">
        <v>48</v>
      </c>
      <c r="C769" s="26" t="n">
        <v>90</v>
      </c>
      <c r="D769" s="26" t="n">
        <v>39</v>
      </c>
      <c r="E769" s="26" t="n">
        <v>51</v>
      </c>
    </row>
    <row r="770" s="49" customFormat="true" ht="13.5" hidden="false" customHeight="false" outlineLevel="0" collapsed="false">
      <c r="A770" s="294" t="s">
        <v>1003</v>
      </c>
      <c r="B770" s="290" t="n">
        <v>9</v>
      </c>
      <c r="C770" s="26" t="n">
        <v>14</v>
      </c>
      <c r="D770" s="26" t="n">
        <v>4</v>
      </c>
      <c r="E770" s="26" t="n">
        <v>10</v>
      </c>
    </row>
    <row r="771" s="49" customFormat="true" ht="13.5" hidden="false" customHeight="false" outlineLevel="0" collapsed="false">
      <c r="A771" s="294" t="s">
        <v>1004</v>
      </c>
      <c r="B771" s="290" t="n">
        <v>11</v>
      </c>
      <c r="C771" s="26" t="n">
        <v>29</v>
      </c>
      <c r="D771" s="26" t="n">
        <v>13</v>
      </c>
      <c r="E771" s="26" t="n">
        <v>16</v>
      </c>
    </row>
    <row r="772" s="49" customFormat="true" ht="13.5" hidden="false" customHeight="false" outlineLevel="0" collapsed="false">
      <c r="A772" s="294" t="s">
        <v>1005</v>
      </c>
      <c r="B772" s="290" t="n">
        <v>17</v>
      </c>
      <c r="C772" s="26" t="n">
        <v>39</v>
      </c>
      <c r="D772" s="26" t="n">
        <v>15</v>
      </c>
      <c r="E772" s="26" t="n">
        <v>24</v>
      </c>
    </row>
    <row r="773" s="49" customFormat="true" ht="13.5" hidden="false" customHeight="false" outlineLevel="0" collapsed="false">
      <c r="A773" s="294" t="s">
        <v>1006</v>
      </c>
      <c r="B773" s="290" t="n">
        <v>14</v>
      </c>
      <c r="C773" s="26" t="n">
        <v>41</v>
      </c>
      <c r="D773" s="26" t="n">
        <v>20</v>
      </c>
      <c r="E773" s="26" t="n">
        <v>21</v>
      </c>
    </row>
    <row r="774" s="49" customFormat="true" ht="13.5" hidden="false" customHeight="false" outlineLevel="0" collapsed="false">
      <c r="A774" s="294" t="s">
        <v>1007</v>
      </c>
      <c r="B774" s="290" t="n">
        <v>23</v>
      </c>
      <c r="C774" s="26" t="n">
        <v>52</v>
      </c>
      <c r="D774" s="26" t="n">
        <v>20</v>
      </c>
      <c r="E774" s="26" t="n">
        <v>32</v>
      </c>
    </row>
    <row r="775" s="49" customFormat="true" ht="13.5" hidden="false" customHeight="false" outlineLevel="0" collapsed="false">
      <c r="A775" s="294" t="s">
        <v>1008</v>
      </c>
      <c r="B775" s="290" t="n">
        <v>40</v>
      </c>
      <c r="C775" s="26" t="n">
        <v>82</v>
      </c>
      <c r="D775" s="26" t="n">
        <v>40</v>
      </c>
      <c r="E775" s="26" t="n">
        <v>42</v>
      </c>
    </row>
    <row r="776" s="49" customFormat="true" ht="13.5" hidden="false" customHeight="false" outlineLevel="0" collapsed="false">
      <c r="A776" s="294" t="s">
        <v>1009</v>
      </c>
      <c r="B776" s="290" t="n">
        <v>26</v>
      </c>
      <c r="C776" s="26" t="n">
        <v>60</v>
      </c>
      <c r="D776" s="26" t="n">
        <v>30</v>
      </c>
      <c r="E776" s="26" t="n">
        <v>30</v>
      </c>
    </row>
    <row r="777" s="49" customFormat="true" ht="13.5" hidden="false" customHeight="false" outlineLevel="0" collapsed="false">
      <c r="A777" s="293" t="s">
        <v>1010</v>
      </c>
      <c r="B777" s="290" t="n">
        <v>15</v>
      </c>
      <c r="C777" s="26" t="n">
        <v>33</v>
      </c>
      <c r="D777" s="26" t="n">
        <v>14</v>
      </c>
      <c r="E777" s="26" t="n">
        <v>19</v>
      </c>
    </row>
    <row r="778" s="49" customFormat="true" ht="13.5" hidden="false" customHeight="false" outlineLevel="0" collapsed="false">
      <c r="A778" s="294" t="s">
        <v>1011</v>
      </c>
      <c r="B778" s="290" t="n">
        <v>121</v>
      </c>
      <c r="C778" s="26" t="n">
        <v>279</v>
      </c>
      <c r="D778" s="26" t="n">
        <v>143</v>
      </c>
      <c r="E778" s="26" t="n">
        <v>136</v>
      </c>
    </row>
    <row r="779" s="49" customFormat="true" ht="13.5" hidden="false" customHeight="false" outlineLevel="0" collapsed="false">
      <c r="A779" s="294" t="s">
        <v>1012</v>
      </c>
      <c r="B779" s="290" t="n">
        <v>22</v>
      </c>
      <c r="C779" s="26" t="n">
        <v>54</v>
      </c>
      <c r="D779" s="26" t="n">
        <v>26</v>
      </c>
      <c r="E779" s="26" t="n">
        <v>28</v>
      </c>
    </row>
    <row r="780" s="49" customFormat="true" ht="13.5" hidden="false" customHeight="false" outlineLevel="0" collapsed="false">
      <c r="A780" s="294" t="s">
        <v>1013</v>
      </c>
      <c r="B780" s="290" t="n">
        <v>20</v>
      </c>
      <c r="C780" s="26" t="n">
        <v>43</v>
      </c>
      <c r="D780" s="26" t="n">
        <v>18</v>
      </c>
      <c r="E780" s="26" t="n">
        <v>25</v>
      </c>
    </row>
    <row r="781" s="49" customFormat="true" ht="13.5" hidden="false" customHeight="false" outlineLevel="0" collapsed="false">
      <c r="A781" s="294" t="s">
        <v>1014</v>
      </c>
      <c r="B781" s="290" t="n">
        <v>31</v>
      </c>
      <c r="C781" s="26" t="n">
        <v>79</v>
      </c>
      <c r="D781" s="26" t="n">
        <v>40</v>
      </c>
      <c r="E781" s="26" t="n">
        <v>39</v>
      </c>
    </row>
    <row r="782" s="49" customFormat="true" ht="13.5" hidden="false" customHeight="false" outlineLevel="0" collapsed="false">
      <c r="A782" s="294" t="s">
        <v>1015</v>
      </c>
      <c r="B782" s="290" t="n">
        <v>22</v>
      </c>
      <c r="C782" s="26" t="n">
        <v>56</v>
      </c>
      <c r="D782" s="26" t="n">
        <v>26</v>
      </c>
      <c r="E782" s="26" t="n">
        <v>30</v>
      </c>
    </row>
    <row r="783" s="49" customFormat="true" ht="13.5" hidden="false" customHeight="false" outlineLevel="0" collapsed="false">
      <c r="A783" s="294" t="s">
        <v>1016</v>
      </c>
      <c r="B783" s="290" t="n">
        <v>13</v>
      </c>
      <c r="C783" s="26" t="n">
        <v>26</v>
      </c>
      <c r="D783" s="26" t="n">
        <v>11</v>
      </c>
      <c r="E783" s="26" t="n">
        <v>15</v>
      </c>
    </row>
    <row r="784" s="49" customFormat="true" ht="13.5" hidden="false" customHeight="false" outlineLevel="0" collapsed="false">
      <c r="A784" s="294" t="s">
        <v>1017</v>
      </c>
      <c r="B784" s="290" t="n">
        <v>42</v>
      </c>
      <c r="C784" s="26" t="n">
        <v>90</v>
      </c>
      <c r="D784" s="26" t="n">
        <v>44</v>
      </c>
      <c r="E784" s="26" t="n">
        <v>46</v>
      </c>
    </row>
    <row r="785" s="49" customFormat="true" ht="13.5" hidden="false" customHeight="false" outlineLevel="0" collapsed="false">
      <c r="A785" s="294" t="s">
        <v>1018</v>
      </c>
      <c r="B785" s="290" t="n">
        <v>35</v>
      </c>
      <c r="C785" s="26" t="n">
        <v>89</v>
      </c>
      <c r="D785" s="26" t="n">
        <v>34</v>
      </c>
      <c r="E785" s="26" t="n">
        <v>55</v>
      </c>
    </row>
    <row r="786" s="49" customFormat="true" ht="13.5" hidden="false" customHeight="false" outlineLevel="0" collapsed="false">
      <c r="A786" s="294" t="s">
        <v>1019</v>
      </c>
      <c r="B786" s="290" t="n">
        <v>69</v>
      </c>
      <c r="C786" s="26" t="n">
        <v>176</v>
      </c>
      <c r="D786" s="26" t="n">
        <v>76</v>
      </c>
      <c r="E786" s="26" t="n">
        <v>100</v>
      </c>
    </row>
    <row r="787" s="49" customFormat="true" ht="13.5" hidden="false" customHeight="false" outlineLevel="0" collapsed="false">
      <c r="A787" s="294" t="s">
        <v>1020</v>
      </c>
      <c r="B787" s="290" t="n">
        <v>29</v>
      </c>
      <c r="C787" s="26" t="n">
        <v>68</v>
      </c>
      <c r="D787" s="26" t="n">
        <v>33</v>
      </c>
      <c r="E787" s="26" t="n">
        <v>35</v>
      </c>
    </row>
    <row r="788" s="49" customFormat="true" ht="13.5" hidden="false" customHeight="false" outlineLevel="0" collapsed="false">
      <c r="A788" s="294" t="s">
        <v>1021</v>
      </c>
      <c r="B788" s="290" t="n">
        <v>17</v>
      </c>
      <c r="C788" s="26" t="n">
        <v>38</v>
      </c>
      <c r="D788" s="26" t="n">
        <v>19</v>
      </c>
      <c r="E788" s="26" t="n">
        <v>19</v>
      </c>
    </row>
    <row r="789" s="49" customFormat="true" ht="13.5" hidden="false" customHeight="false" outlineLevel="0" collapsed="false">
      <c r="A789" s="294" t="s">
        <v>1022</v>
      </c>
      <c r="B789" s="290" t="n">
        <v>31</v>
      </c>
      <c r="C789" s="26" t="n">
        <v>65</v>
      </c>
      <c r="D789" s="26" t="n">
        <v>32</v>
      </c>
      <c r="E789" s="26" t="n">
        <v>33</v>
      </c>
    </row>
    <row r="790" s="49" customFormat="true" ht="13.5" hidden="false" customHeight="false" outlineLevel="0" collapsed="false">
      <c r="A790" s="294" t="s">
        <v>1023</v>
      </c>
      <c r="B790" s="290" t="n">
        <v>17</v>
      </c>
      <c r="C790" s="26" t="n">
        <v>34</v>
      </c>
      <c r="D790" s="26" t="n">
        <v>14</v>
      </c>
      <c r="E790" s="26" t="n">
        <v>20</v>
      </c>
    </row>
    <row r="791" s="49" customFormat="true" ht="13.5" hidden="false" customHeight="false" outlineLevel="0" collapsed="false">
      <c r="A791" s="294" t="s">
        <v>1024</v>
      </c>
      <c r="B791" s="290" t="n">
        <v>23</v>
      </c>
      <c r="C791" s="26" t="n">
        <v>59</v>
      </c>
      <c r="D791" s="26" t="n">
        <v>31</v>
      </c>
      <c r="E791" s="26" t="n">
        <v>28</v>
      </c>
    </row>
    <row r="792" s="49" customFormat="true" ht="13.5" hidden="false" customHeight="false" outlineLevel="0" collapsed="false">
      <c r="A792" s="293" t="s">
        <v>1025</v>
      </c>
      <c r="B792" s="290" t="n">
        <v>58</v>
      </c>
      <c r="C792" s="26" t="n">
        <v>137</v>
      </c>
      <c r="D792" s="26" t="n">
        <v>65</v>
      </c>
      <c r="E792" s="26" t="n">
        <v>72</v>
      </c>
    </row>
    <row r="793" s="49" customFormat="true" ht="13.5" hidden="false" customHeight="false" outlineLevel="0" collapsed="false">
      <c r="A793" s="294" t="s">
        <v>1026</v>
      </c>
      <c r="B793" s="290" t="n">
        <v>8</v>
      </c>
      <c r="C793" s="26" t="n">
        <v>20</v>
      </c>
      <c r="D793" s="26" t="n">
        <v>11</v>
      </c>
      <c r="E793" s="26" t="n">
        <v>9</v>
      </c>
    </row>
    <row r="794" s="49" customFormat="true" ht="13.5" hidden="false" customHeight="false" outlineLevel="0" collapsed="false">
      <c r="A794" s="294" t="s">
        <v>1027</v>
      </c>
      <c r="B794" s="290" t="n">
        <v>23</v>
      </c>
      <c r="C794" s="26" t="n">
        <v>62</v>
      </c>
      <c r="D794" s="26" t="n">
        <v>30</v>
      </c>
      <c r="E794" s="26" t="n">
        <v>32</v>
      </c>
    </row>
    <row r="795" s="49" customFormat="true" ht="13.5" hidden="false" customHeight="false" outlineLevel="0" collapsed="false">
      <c r="A795" s="294" t="s">
        <v>1028</v>
      </c>
      <c r="B795" s="290" t="n">
        <v>12</v>
      </c>
      <c r="C795" s="26" t="n">
        <v>30</v>
      </c>
      <c r="D795" s="26" t="n">
        <v>16</v>
      </c>
      <c r="E795" s="26" t="n">
        <v>14</v>
      </c>
    </row>
    <row r="796" s="49" customFormat="true" ht="13.5" hidden="false" customHeight="false" outlineLevel="0" collapsed="false">
      <c r="A796" s="294" t="s">
        <v>1029</v>
      </c>
      <c r="B796" s="290" t="n">
        <v>19</v>
      </c>
      <c r="C796" s="26" t="n">
        <v>35</v>
      </c>
      <c r="D796" s="26" t="n">
        <v>15</v>
      </c>
      <c r="E796" s="26" t="n">
        <v>20</v>
      </c>
    </row>
    <row r="797" s="49" customFormat="true" ht="13.5" hidden="false" customHeight="false" outlineLevel="0" collapsed="false">
      <c r="A797" s="294" t="s">
        <v>1030</v>
      </c>
      <c r="B797" s="290" t="n">
        <v>33</v>
      </c>
      <c r="C797" s="26" t="n">
        <v>82</v>
      </c>
      <c r="D797" s="26" t="n">
        <v>40</v>
      </c>
      <c r="E797" s="26" t="n">
        <v>42</v>
      </c>
    </row>
    <row r="798" s="49" customFormat="true" ht="13.5" hidden="false" customHeight="false" outlineLevel="0" collapsed="false">
      <c r="A798" s="294" t="s">
        <v>1031</v>
      </c>
      <c r="B798" s="290" t="n">
        <v>123</v>
      </c>
      <c r="C798" s="26" t="n">
        <v>266</v>
      </c>
      <c r="D798" s="26" t="n">
        <v>123</v>
      </c>
      <c r="E798" s="26" t="n">
        <v>143</v>
      </c>
    </row>
    <row r="799" s="49" customFormat="true" ht="13.5" hidden="false" customHeight="false" outlineLevel="0" collapsed="false">
      <c r="A799" s="294" t="s">
        <v>1032</v>
      </c>
      <c r="B799" s="290" t="n">
        <v>14</v>
      </c>
      <c r="C799" s="26" t="n">
        <v>36</v>
      </c>
      <c r="D799" s="26" t="n">
        <v>14</v>
      </c>
      <c r="E799" s="26" t="n">
        <v>22</v>
      </c>
    </row>
    <row r="800" s="49" customFormat="true" ht="13.5" hidden="false" customHeight="false" outlineLevel="0" collapsed="false">
      <c r="A800" s="294" t="s">
        <v>1033</v>
      </c>
      <c r="B800" s="290" t="n">
        <v>29</v>
      </c>
      <c r="C800" s="26" t="n">
        <v>60</v>
      </c>
      <c r="D800" s="26" t="n">
        <v>28</v>
      </c>
      <c r="E800" s="26" t="n">
        <v>32</v>
      </c>
    </row>
    <row r="801" s="49" customFormat="true" ht="13.5" hidden="false" customHeight="false" outlineLevel="0" collapsed="false">
      <c r="A801" s="294" t="s">
        <v>1034</v>
      </c>
      <c r="B801" s="49" t="n">
        <v>23</v>
      </c>
      <c r="C801" s="49" t="n">
        <v>53</v>
      </c>
      <c r="D801" s="49" t="n">
        <v>27</v>
      </c>
      <c r="E801" s="49" t="n">
        <v>26</v>
      </c>
    </row>
    <row r="802" s="49" customFormat="true" ht="13.5" hidden="false" customHeight="false" outlineLevel="0" collapsed="false">
      <c r="A802" s="294" t="s">
        <v>1035</v>
      </c>
      <c r="B802" s="49" t="n">
        <v>38</v>
      </c>
      <c r="C802" s="49" t="n">
        <v>97</v>
      </c>
      <c r="D802" s="49" t="n">
        <v>45</v>
      </c>
      <c r="E802" s="49" t="n">
        <v>52</v>
      </c>
    </row>
    <row r="803" s="49" customFormat="true" ht="13.5" hidden="false" customHeight="false" outlineLevel="0" collapsed="false">
      <c r="A803" s="294" t="s">
        <v>1036</v>
      </c>
      <c r="B803" s="290" t="n">
        <v>25</v>
      </c>
      <c r="C803" s="26" t="n">
        <v>51</v>
      </c>
      <c r="D803" s="26" t="n">
        <v>21</v>
      </c>
      <c r="E803" s="26" t="n">
        <v>30</v>
      </c>
    </row>
    <row r="804" s="49" customFormat="true" ht="13.5" hidden="false" customHeight="false" outlineLevel="0" collapsed="false">
      <c r="A804" s="293" t="s">
        <v>1037</v>
      </c>
      <c r="B804" s="290" t="n">
        <v>34</v>
      </c>
      <c r="C804" s="26" t="n">
        <v>70</v>
      </c>
      <c r="D804" s="26" t="n">
        <v>29</v>
      </c>
      <c r="E804" s="26" t="n">
        <v>41</v>
      </c>
    </row>
    <row r="805" s="49" customFormat="true" ht="13.5" hidden="false" customHeight="false" outlineLevel="0" collapsed="false">
      <c r="A805" s="294" t="s">
        <v>1038</v>
      </c>
      <c r="B805" s="290" t="n">
        <v>49</v>
      </c>
      <c r="C805" s="26" t="n">
        <v>92</v>
      </c>
      <c r="D805" s="26" t="n">
        <v>46</v>
      </c>
      <c r="E805" s="26" t="n">
        <v>46</v>
      </c>
    </row>
    <row r="806" s="49" customFormat="true" ht="13.5" hidden="false" customHeight="false" outlineLevel="0" collapsed="false">
      <c r="A806" s="294" t="s">
        <v>1039</v>
      </c>
      <c r="B806" s="290" t="n">
        <v>31</v>
      </c>
      <c r="C806" s="26" t="n">
        <v>56</v>
      </c>
      <c r="D806" s="26" t="n">
        <v>29</v>
      </c>
      <c r="E806" s="26" t="n">
        <v>27</v>
      </c>
    </row>
    <row r="807" s="49" customFormat="true" ht="13.5" hidden="false" customHeight="false" outlineLevel="0" collapsed="false">
      <c r="A807" s="294" t="s">
        <v>1040</v>
      </c>
      <c r="B807" s="290" t="n">
        <v>401</v>
      </c>
      <c r="C807" s="26" t="n">
        <v>899</v>
      </c>
      <c r="D807" s="26" t="n">
        <v>411</v>
      </c>
      <c r="E807" s="26" t="n">
        <v>488</v>
      </c>
    </row>
    <row r="808" s="49" customFormat="true" ht="13.5" hidden="false" customHeight="false" outlineLevel="0" collapsed="false">
      <c r="A808" s="293" t="s">
        <v>1041</v>
      </c>
      <c r="B808" s="290" t="n">
        <v>3</v>
      </c>
      <c r="C808" s="26" t="n">
        <v>4</v>
      </c>
      <c r="D808" s="26" t="n">
        <v>3</v>
      </c>
      <c r="E808" s="26" t="n">
        <v>1</v>
      </c>
    </row>
    <row r="809" s="49" customFormat="true" ht="13.5" hidden="false" customHeight="false" outlineLevel="0" collapsed="false">
      <c r="A809" s="294" t="s">
        <v>1042</v>
      </c>
      <c r="B809" s="290" t="n">
        <v>31</v>
      </c>
      <c r="C809" s="26" t="n">
        <v>61</v>
      </c>
      <c r="D809" s="26" t="n">
        <v>27</v>
      </c>
      <c r="E809" s="26" t="n">
        <v>34</v>
      </c>
    </row>
    <row r="810" s="49" customFormat="true" ht="13.5" hidden="false" customHeight="false" outlineLevel="0" collapsed="false">
      <c r="A810" s="294" t="s">
        <v>1043</v>
      </c>
      <c r="B810" s="290" t="n">
        <v>32</v>
      </c>
      <c r="C810" s="26" t="n">
        <v>60</v>
      </c>
      <c r="D810" s="26" t="n">
        <v>26</v>
      </c>
      <c r="E810" s="26" t="n">
        <v>34</v>
      </c>
    </row>
    <row r="811" s="49" customFormat="true" ht="13.5" hidden="false" customHeight="false" outlineLevel="0" collapsed="false">
      <c r="A811" s="294" t="s">
        <v>1044</v>
      </c>
      <c r="B811" s="290" t="n">
        <v>27</v>
      </c>
      <c r="C811" s="26" t="n">
        <v>58</v>
      </c>
      <c r="D811" s="26" t="n">
        <v>31</v>
      </c>
      <c r="E811" s="26" t="n">
        <v>27</v>
      </c>
    </row>
    <row r="812" s="49" customFormat="true" ht="13.5" hidden="false" customHeight="false" outlineLevel="0" collapsed="false">
      <c r="A812" s="294" t="s">
        <v>1045</v>
      </c>
      <c r="B812" s="290" t="n">
        <v>13</v>
      </c>
      <c r="C812" s="26" t="n">
        <v>41</v>
      </c>
      <c r="D812" s="26" t="n">
        <v>22</v>
      </c>
      <c r="E812" s="26" t="n">
        <v>19</v>
      </c>
    </row>
    <row r="813" s="49" customFormat="true" ht="13.5" hidden="false" customHeight="false" outlineLevel="0" collapsed="false">
      <c r="A813" s="294" t="s">
        <v>1046</v>
      </c>
      <c r="B813" s="290" t="n">
        <v>50</v>
      </c>
      <c r="C813" s="26" t="n">
        <v>116</v>
      </c>
      <c r="D813" s="26" t="n">
        <v>53</v>
      </c>
      <c r="E813" s="26" t="n">
        <v>63</v>
      </c>
    </row>
    <row r="814" s="49" customFormat="true" ht="13.5" hidden="false" customHeight="false" outlineLevel="0" collapsed="false">
      <c r="A814" s="294" t="s">
        <v>1047</v>
      </c>
      <c r="B814" s="290" t="n">
        <v>50</v>
      </c>
      <c r="C814" s="26" t="n">
        <v>75</v>
      </c>
      <c r="D814" s="26" t="n">
        <v>42</v>
      </c>
      <c r="E814" s="26" t="n">
        <v>33</v>
      </c>
    </row>
    <row r="815" s="49" customFormat="true" ht="13.5" hidden="false" customHeight="false" outlineLevel="0" collapsed="false">
      <c r="A815" s="294" t="s">
        <v>1048</v>
      </c>
      <c r="B815" s="290" t="n">
        <v>112</v>
      </c>
      <c r="C815" s="26" t="n">
        <v>142</v>
      </c>
      <c r="D815" s="26" t="n">
        <v>69</v>
      </c>
      <c r="E815" s="26" t="n">
        <v>73</v>
      </c>
    </row>
    <row r="816" s="49" customFormat="true" ht="13.5" hidden="false" customHeight="false" outlineLevel="0" collapsed="false">
      <c r="A816" s="294" t="s">
        <v>1049</v>
      </c>
      <c r="B816" s="290" t="n">
        <v>15</v>
      </c>
      <c r="C816" s="26" t="n">
        <v>28</v>
      </c>
      <c r="D816" s="26" t="n">
        <v>13</v>
      </c>
      <c r="E816" s="26" t="n">
        <v>15</v>
      </c>
    </row>
    <row r="817" s="49" customFormat="true" ht="13.5" hidden="false" customHeight="false" outlineLevel="0" collapsed="false">
      <c r="A817" s="294" t="s">
        <v>1050</v>
      </c>
      <c r="B817" s="290" t="n">
        <v>30</v>
      </c>
      <c r="C817" s="26" t="n">
        <v>66</v>
      </c>
      <c r="D817" s="26" t="n">
        <v>26</v>
      </c>
      <c r="E817" s="26" t="n">
        <v>40</v>
      </c>
    </row>
    <row r="818" s="49" customFormat="true" ht="13.5" hidden="false" customHeight="false" outlineLevel="0" collapsed="false">
      <c r="A818" s="294" t="s">
        <v>1051</v>
      </c>
      <c r="B818" s="290" t="n">
        <v>25</v>
      </c>
      <c r="C818" s="26" t="n">
        <v>51</v>
      </c>
      <c r="D818" s="26" t="n">
        <v>26</v>
      </c>
      <c r="E818" s="26" t="n">
        <v>25</v>
      </c>
    </row>
    <row r="819" s="49" customFormat="true" ht="13.5" hidden="false" customHeight="false" outlineLevel="0" collapsed="false">
      <c r="A819" s="294" t="s">
        <v>1052</v>
      </c>
      <c r="B819" s="290" t="n">
        <v>11</v>
      </c>
      <c r="C819" s="26" t="n">
        <v>28</v>
      </c>
      <c r="D819" s="26" t="n">
        <v>13</v>
      </c>
      <c r="E819" s="26" t="n">
        <v>15</v>
      </c>
    </row>
    <row r="820" s="49" customFormat="true" ht="13.5" hidden="false" customHeight="false" outlineLevel="0" collapsed="false">
      <c r="A820" s="294" t="s">
        <v>1053</v>
      </c>
      <c r="B820" s="290" t="n">
        <v>11</v>
      </c>
      <c r="C820" s="26" t="n">
        <v>20</v>
      </c>
      <c r="D820" s="26" t="n">
        <v>11</v>
      </c>
      <c r="E820" s="26" t="n">
        <v>9</v>
      </c>
    </row>
    <row r="821" s="49" customFormat="true" ht="13.5" hidden="false" customHeight="false" outlineLevel="0" collapsed="false">
      <c r="A821" s="291"/>
      <c r="B821" s="290"/>
      <c r="C821" s="26"/>
      <c r="D821" s="26"/>
      <c r="E821" s="26"/>
    </row>
    <row r="822" s="49" customFormat="true" ht="13.5" hidden="false" customHeight="false" outlineLevel="0" collapsed="false">
      <c r="A822" s="294" t="s">
        <v>152</v>
      </c>
      <c r="B822" s="292" t="n">
        <v>5844</v>
      </c>
      <c r="C822" s="2" t="n">
        <v>13162</v>
      </c>
      <c r="D822" s="2" t="n">
        <v>6163</v>
      </c>
      <c r="E822" s="2" t="n">
        <v>6999</v>
      </c>
    </row>
    <row r="823" s="49" customFormat="true" ht="13.5" hidden="false" customHeight="false" outlineLevel="0" collapsed="false">
      <c r="A823" s="294" t="s">
        <v>1054</v>
      </c>
      <c r="B823" s="290" t="n">
        <v>18</v>
      </c>
      <c r="C823" s="26" t="n">
        <v>34</v>
      </c>
      <c r="D823" s="26" t="n">
        <v>16</v>
      </c>
      <c r="E823" s="26" t="n">
        <v>18</v>
      </c>
    </row>
    <row r="824" s="49" customFormat="true" ht="13.5" hidden="false" customHeight="false" outlineLevel="0" collapsed="false">
      <c r="A824" s="294" t="s">
        <v>1055</v>
      </c>
      <c r="B824" s="290" t="n">
        <v>60</v>
      </c>
      <c r="C824" s="26" t="n">
        <v>126</v>
      </c>
      <c r="D824" s="26" t="n">
        <v>58</v>
      </c>
      <c r="E824" s="26" t="n">
        <v>68</v>
      </c>
    </row>
    <row r="825" s="49" customFormat="true" ht="13.5" hidden="false" customHeight="false" outlineLevel="0" collapsed="false">
      <c r="A825" s="294" t="s">
        <v>1056</v>
      </c>
      <c r="B825" s="290" t="n">
        <v>21</v>
      </c>
      <c r="C825" s="26" t="n">
        <v>43</v>
      </c>
      <c r="D825" s="26" t="n">
        <v>19</v>
      </c>
      <c r="E825" s="26" t="n">
        <v>24</v>
      </c>
    </row>
    <row r="826" s="49" customFormat="true" ht="13.5" hidden="false" customHeight="false" outlineLevel="0" collapsed="false">
      <c r="A826" s="294" t="s">
        <v>1057</v>
      </c>
      <c r="B826" s="290" t="n">
        <v>51</v>
      </c>
      <c r="C826" s="26" t="n">
        <v>105</v>
      </c>
      <c r="D826" s="26" t="n">
        <v>46</v>
      </c>
      <c r="E826" s="26" t="n">
        <v>59</v>
      </c>
    </row>
    <row r="827" s="49" customFormat="true" ht="13.5" hidden="false" customHeight="false" outlineLevel="0" collapsed="false">
      <c r="A827" s="294" t="s">
        <v>1058</v>
      </c>
      <c r="B827" s="290" t="n">
        <v>20</v>
      </c>
      <c r="C827" s="26" t="n">
        <v>54</v>
      </c>
      <c r="D827" s="26" t="n">
        <v>22</v>
      </c>
      <c r="E827" s="26" t="n">
        <v>32</v>
      </c>
    </row>
    <row r="828" s="49" customFormat="true" ht="13.5" hidden="false" customHeight="false" outlineLevel="0" collapsed="false">
      <c r="A828" s="294" t="s">
        <v>1059</v>
      </c>
      <c r="B828" s="290" t="n">
        <v>39</v>
      </c>
      <c r="C828" s="26" t="n">
        <v>91</v>
      </c>
      <c r="D828" s="26" t="n">
        <v>44</v>
      </c>
      <c r="E828" s="26" t="n">
        <v>47</v>
      </c>
    </row>
    <row r="829" s="49" customFormat="true" ht="13.5" hidden="false" customHeight="false" outlineLevel="0" collapsed="false">
      <c r="A829" s="294" t="s">
        <v>1060</v>
      </c>
      <c r="B829" s="290" t="n">
        <v>60</v>
      </c>
      <c r="C829" s="26" t="n">
        <v>128</v>
      </c>
      <c r="D829" s="26" t="n">
        <v>63</v>
      </c>
      <c r="E829" s="26" t="n">
        <v>65</v>
      </c>
    </row>
    <row r="830" s="49" customFormat="true" ht="13.5" hidden="false" customHeight="false" outlineLevel="0" collapsed="false">
      <c r="A830" s="294" t="s">
        <v>1061</v>
      </c>
      <c r="B830" s="290" t="n">
        <v>46</v>
      </c>
      <c r="C830" s="26" t="n">
        <v>89</v>
      </c>
      <c r="D830" s="26" t="n">
        <v>44</v>
      </c>
      <c r="E830" s="26" t="n">
        <v>45</v>
      </c>
    </row>
    <row r="831" s="49" customFormat="true" ht="13.5" hidden="false" customHeight="false" outlineLevel="0" collapsed="false">
      <c r="A831" s="294" t="s">
        <v>1062</v>
      </c>
      <c r="B831" s="290" t="n">
        <v>39</v>
      </c>
      <c r="C831" s="26" t="n">
        <v>86</v>
      </c>
      <c r="D831" s="26" t="n">
        <v>37</v>
      </c>
      <c r="E831" s="26" t="n">
        <v>49</v>
      </c>
    </row>
    <row r="832" s="49" customFormat="true" ht="13.5" hidden="false" customHeight="false" outlineLevel="0" collapsed="false">
      <c r="A832" s="294" t="s">
        <v>1063</v>
      </c>
      <c r="B832" s="290" t="n">
        <v>47</v>
      </c>
      <c r="C832" s="26" t="n">
        <v>121</v>
      </c>
      <c r="D832" s="26" t="n">
        <v>52</v>
      </c>
      <c r="E832" s="26" t="n">
        <v>69</v>
      </c>
    </row>
    <row r="833" s="49" customFormat="true" ht="13.5" hidden="false" customHeight="false" outlineLevel="0" collapsed="false">
      <c r="A833" s="294" t="s">
        <v>1064</v>
      </c>
      <c r="B833" s="290" t="n">
        <v>48</v>
      </c>
      <c r="C833" s="26" t="n">
        <v>93</v>
      </c>
      <c r="D833" s="26" t="n">
        <v>42</v>
      </c>
      <c r="E833" s="26" t="n">
        <v>51</v>
      </c>
    </row>
    <row r="834" s="49" customFormat="true" ht="13.5" hidden="false" customHeight="false" outlineLevel="0" collapsed="false">
      <c r="A834" s="294" t="s">
        <v>1065</v>
      </c>
      <c r="B834" s="290" t="n">
        <v>17</v>
      </c>
      <c r="C834" s="26" t="n">
        <v>40</v>
      </c>
      <c r="D834" s="26" t="n">
        <v>21</v>
      </c>
      <c r="E834" s="26" t="n">
        <v>19</v>
      </c>
    </row>
    <row r="835" s="49" customFormat="true" ht="13.5" hidden="false" customHeight="false" outlineLevel="0" collapsed="false">
      <c r="A835" s="294" t="s">
        <v>1066</v>
      </c>
      <c r="B835" s="290" t="n">
        <v>26</v>
      </c>
      <c r="C835" s="26" t="n">
        <v>75</v>
      </c>
      <c r="D835" s="26" t="n">
        <v>39</v>
      </c>
      <c r="E835" s="26" t="n">
        <v>36</v>
      </c>
    </row>
    <row r="836" s="49" customFormat="true" ht="13.5" hidden="false" customHeight="false" outlineLevel="0" collapsed="false">
      <c r="A836" s="294" t="s">
        <v>1067</v>
      </c>
      <c r="B836" s="290" t="n">
        <v>70</v>
      </c>
      <c r="C836" s="26" t="n">
        <v>154</v>
      </c>
      <c r="D836" s="26" t="n">
        <v>65</v>
      </c>
      <c r="E836" s="26" t="n">
        <v>89</v>
      </c>
    </row>
    <row r="837" s="49" customFormat="true" ht="13.5" hidden="false" customHeight="false" outlineLevel="0" collapsed="false">
      <c r="A837" s="294" t="s">
        <v>1068</v>
      </c>
      <c r="B837" s="290" t="n">
        <v>18</v>
      </c>
      <c r="C837" s="26" t="n">
        <v>40</v>
      </c>
      <c r="D837" s="26" t="n">
        <v>16</v>
      </c>
      <c r="E837" s="26" t="n">
        <v>24</v>
      </c>
    </row>
    <row r="838" s="49" customFormat="true" ht="13.5" hidden="false" customHeight="false" outlineLevel="0" collapsed="false">
      <c r="A838" s="293" t="s">
        <v>1040</v>
      </c>
      <c r="B838" s="290" t="n">
        <v>472</v>
      </c>
      <c r="C838" s="26" t="n">
        <v>1054</v>
      </c>
      <c r="D838" s="26" t="n">
        <v>497</v>
      </c>
      <c r="E838" s="26" t="n">
        <v>557</v>
      </c>
    </row>
    <row r="839" s="49" customFormat="true" ht="13.5" hidden="false" customHeight="false" outlineLevel="0" collapsed="false">
      <c r="A839" s="294" t="s">
        <v>1069</v>
      </c>
      <c r="B839" s="290" t="n">
        <v>71</v>
      </c>
      <c r="C839" s="26" t="n">
        <v>172</v>
      </c>
      <c r="D839" s="26" t="n">
        <v>73</v>
      </c>
      <c r="E839" s="26" t="n">
        <v>99</v>
      </c>
    </row>
    <row r="840" s="49" customFormat="true" ht="13.5" hidden="false" customHeight="false" outlineLevel="0" collapsed="false">
      <c r="A840" s="294" t="s">
        <v>1070</v>
      </c>
      <c r="B840" s="290" t="n">
        <v>14</v>
      </c>
      <c r="C840" s="26" t="n">
        <v>29</v>
      </c>
      <c r="D840" s="26" t="n">
        <v>10</v>
      </c>
      <c r="E840" s="26" t="n">
        <v>19</v>
      </c>
    </row>
    <row r="841" s="49" customFormat="true" ht="13.5" hidden="false" customHeight="false" outlineLevel="0" collapsed="false">
      <c r="A841" s="294" t="s">
        <v>1071</v>
      </c>
      <c r="B841" s="290" t="n">
        <v>35</v>
      </c>
      <c r="C841" s="26" t="n">
        <v>79</v>
      </c>
      <c r="D841" s="26" t="n">
        <v>42</v>
      </c>
      <c r="E841" s="26" t="n">
        <v>37</v>
      </c>
    </row>
    <row r="842" s="49" customFormat="true" ht="13.5" hidden="false" customHeight="false" outlineLevel="0" collapsed="false">
      <c r="A842" s="294" t="s">
        <v>1072</v>
      </c>
      <c r="B842" s="290" t="n">
        <v>44</v>
      </c>
      <c r="C842" s="26" t="n">
        <v>99</v>
      </c>
      <c r="D842" s="26" t="n">
        <v>44</v>
      </c>
      <c r="E842" s="26" t="n">
        <v>55</v>
      </c>
    </row>
    <row r="843" s="49" customFormat="true" ht="13.5" hidden="false" customHeight="false" outlineLevel="0" collapsed="false">
      <c r="A843" s="294" t="s">
        <v>1073</v>
      </c>
      <c r="B843" s="290" t="n">
        <v>22</v>
      </c>
      <c r="C843" s="26" t="n">
        <v>49</v>
      </c>
      <c r="D843" s="26" t="n">
        <v>21</v>
      </c>
      <c r="E843" s="26" t="n">
        <v>28</v>
      </c>
    </row>
    <row r="844" s="49" customFormat="true" ht="13.5" hidden="false" customHeight="false" outlineLevel="0" collapsed="false">
      <c r="A844" s="294" t="s">
        <v>1074</v>
      </c>
      <c r="B844" s="290" t="n">
        <v>41</v>
      </c>
      <c r="C844" s="26" t="n">
        <v>86</v>
      </c>
      <c r="D844" s="26" t="n">
        <v>37</v>
      </c>
      <c r="E844" s="26" t="n">
        <v>49</v>
      </c>
    </row>
    <row r="845" s="49" customFormat="true" ht="13.5" hidden="false" customHeight="false" outlineLevel="0" collapsed="false">
      <c r="A845" s="294" t="s">
        <v>1075</v>
      </c>
      <c r="B845" s="290" t="n">
        <v>42</v>
      </c>
      <c r="C845" s="26" t="n">
        <v>91</v>
      </c>
      <c r="D845" s="26" t="n">
        <v>46</v>
      </c>
      <c r="E845" s="26" t="n">
        <v>45</v>
      </c>
    </row>
    <row r="846" s="49" customFormat="true" ht="13.5" hidden="false" customHeight="false" outlineLevel="0" collapsed="false">
      <c r="A846" s="294" t="s">
        <v>1076</v>
      </c>
      <c r="B846" s="290" t="n">
        <v>41</v>
      </c>
      <c r="C846" s="26" t="n">
        <v>120</v>
      </c>
      <c r="D846" s="26" t="n">
        <v>58</v>
      </c>
      <c r="E846" s="26" t="n">
        <v>62</v>
      </c>
    </row>
    <row r="847" s="49" customFormat="true" ht="13.5" hidden="false" customHeight="false" outlineLevel="0" collapsed="false">
      <c r="A847" s="294" t="s">
        <v>1077</v>
      </c>
      <c r="B847" s="290" t="n">
        <v>68</v>
      </c>
      <c r="C847" s="26" t="n">
        <v>149</v>
      </c>
      <c r="D847" s="26" t="n">
        <v>73</v>
      </c>
      <c r="E847" s="26" t="n">
        <v>76</v>
      </c>
    </row>
    <row r="848" s="49" customFormat="true" ht="13.5" hidden="false" customHeight="false" outlineLevel="0" collapsed="false">
      <c r="A848" s="294" t="s">
        <v>1078</v>
      </c>
      <c r="B848" s="49" t="n">
        <v>285</v>
      </c>
      <c r="C848" s="49" t="n">
        <v>636</v>
      </c>
      <c r="D848" s="49" t="n">
        <v>284</v>
      </c>
      <c r="E848" s="49" t="n">
        <v>352</v>
      </c>
    </row>
    <row r="849" s="49" customFormat="true" ht="13.5" hidden="false" customHeight="false" outlineLevel="0" collapsed="false">
      <c r="A849" s="294" t="s">
        <v>1079</v>
      </c>
      <c r="B849" s="49" t="n">
        <v>11</v>
      </c>
      <c r="C849" s="49" t="n">
        <v>23</v>
      </c>
      <c r="D849" s="49" t="n">
        <v>9</v>
      </c>
      <c r="E849" s="49" t="n">
        <v>14</v>
      </c>
    </row>
    <row r="850" s="49" customFormat="true" ht="13.5" hidden="false" customHeight="false" outlineLevel="0" collapsed="false">
      <c r="A850" s="294" t="s">
        <v>1080</v>
      </c>
      <c r="B850" s="290" t="n">
        <v>51</v>
      </c>
      <c r="C850" s="26" t="n">
        <v>137</v>
      </c>
      <c r="D850" s="26" t="n">
        <v>62</v>
      </c>
      <c r="E850" s="26" t="n">
        <v>75</v>
      </c>
    </row>
    <row r="851" s="49" customFormat="true" ht="13.5" hidden="false" customHeight="false" outlineLevel="0" collapsed="false">
      <c r="A851" s="294" t="s">
        <v>1081</v>
      </c>
      <c r="B851" s="290" t="n">
        <v>52</v>
      </c>
      <c r="C851" s="26" t="n">
        <v>107</v>
      </c>
      <c r="D851" s="26" t="n">
        <v>57</v>
      </c>
      <c r="E851" s="26" t="n">
        <v>50</v>
      </c>
    </row>
    <row r="852" s="49" customFormat="true" ht="13.5" hidden="false" customHeight="false" outlineLevel="0" collapsed="false">
      <c r="A852" s="294" t="s">
        <v>1082</v>
      </c>
      <c r="B852" s="290" t="n">
        <v>56</v>
      </c>
      <c r="C852" s="26" t="n">
        <v>118</v>
      </c>
      <c r="D852" s="26" t="n">
        <v>57</v>
      </c>
      <c r="E852" s="26" t="n">
        <v>61</v>
      </c>
    </row>
    <row r="853" s="49" customFormat="true" ht="13.5" hidden="false" customHeight="false" outlineLevel="0" collapsed="false">
      <c r="A853" s="293" t="s">
        <v>1083</v>
      </c>
      <c r="B853" s="290" t="n">
        <v>51</v>
      </c>
      <c r="C853" s="26" t="n">
        <v>84</v>
      </c>
      <c r="D853" s="26" t="n">
        <v>37</v>
      </c>
      <c r="E853" s="26" t="n">
        <v>47</v>
      </c>
    </row>
    <row r="854" s="49" customFormat="true" ht="13.5" hidden="false" customHeight="false" outlineLevel="0" collapsed="false">
      <c r="A854" s="294" t="s">
        <v>1084</v>
      </c>
      <c r="B854" s="290" t="n">
        <v>64</v>
      </c>
      <c r="C854" s="26" t="n">
        <v>130</v>
      </c>
      <c r="D854" s="26" t="n">
        <v>62</v>
      </c>
      <c r="E854" s="26" t="n">
        <v>68</v>
      </c>
    </row>
    <row r="855" s="49" customFormat="true" ht="13.5" hidden="false" customHeight="false" outlineLevel="0" collapsed="false">
      <c r="A855" s="294" t="s">
        <v>1085</v>
      </c>
      <c r="B855" s="290" t="n">
        <v>63</v>
      </c>
      <c r="C855" s="26" t="n">
        <v>146</v>
      </c>
      <c r="D855" s="26" t="n">
        <v>62</v>
      </c>
      <c r="E855" s="26" t="n">
        <v>84</v>
      </c>
    </row>
    <row r="856" s="49" customFormat="true" ht="13.5" hidden="false" customHeight="false" outlineLevel="0" collapsed="false">
      <c r="A856" s="294" t="s">
        <v>1086</v>
      </c>
      <c r="B856" s="290" t="n">
        <v>54</v>
      </c>
      <c r="C856" s="26" t="n">
        <v>98</v>
      </c>
      <c r="D856" s="26" t="n">
        <v>49</v>
      </c>
      <c r="E856" s="26" t="n">
        <v>49</v>
      </c>
    </row>
    <row r="857" s="49" customFormat="true" ht="13.5" hidden="false" customHeight="false" outlineLevel="0" collapsed="false">
      <c r="A857" s="294" t="s">
        <v>1087</v>
      </c>
      <c r="B857" s="290" t="n">
        <v>33</v>
      </c>
      <c r="C857" s="26" t="n">
        <v>66</v>
      </c>
      <c r="D857" s="26" t="n">
        <v>35</v>
      </c>
      <c r="E857" s="26" t="n">
        <v>31</v>
      </c>
    </row>
    <row r="858" s="49" customFormat="true" ht="13.5" hidden="false" customHeight="false" outlineLevel="0" collapsed="false">
      <c r="A858" s="294" t="s">
        <v>1088</v>
      </c>
      <c r="B858" s="290" t="n">
        <v>316</v>
      </c>
      <c r="C858" s="26" t="n">
        <v>795</v>
      </c>
      <c r="D858" s="26" t="n">
        <v>379</v>
      </c>
      <c r="E858" s="26" t="n">
        <v>416</v>
      </c>
    </row>
    <row r="859" s="49" customFormat="true" ht="13.5" hidden="false" customHeight="false" outlineLevel="0" collapsed="false">
      <c r="A859" s="294" t="s">
        <v>1089</v>
      </c>
      <c r="B859" s="290" t="n">
        <v>154</v>
      </c>
      <c r="C859" s="26" t="n">
        <v>340</v>
      </c>
      <c r="D859" s="26" t="n">
        <v>151</v>
      </c>
      <c r="E859" s="26" t="n">
        <v>189</v>
      </c>
    </row>
    <row r="860" s="49" customFormat="true" ht="13.5" hidden="false" customHeight="false" outlineLevel="0" collapsed="false">
      <c r="A860" s="294" t="s">
        <v>1090</v>
      </c>
      <c r="B860" s="290" t="n">
        <v>252</v>
      </c>
      <c r="C860" s="26" t="n">
        <v>579</v>
      </c>
      <c r="D860" s="26" t="n">
        <v>274</v>
      </c>
      <c r="E860" s="26" t="n">
        <v>305</v>
      </c>
    </row>
    <row r="861" s="49" customFormat="true" ht="13.5" hidden="false" customHeight="false" outlineLevel="0" collapsed="false">
      <c r="A861" s="294" t="s">
        <v>1091</v>
      </c>
      <c r="B861" s="290" t="n">
        <v>421</v>
      </c>
      <c r="C861" s="26" t="n">
        <v>976</v>
      </c>
      <c r="D861" s="26" t="n">
        <v>446</v>
      </c>
      <c r="E861" s="26" t="n">
        <v>530</v>
      </c>
    </row>
    <row r="862" s="49" customFormat="true" ht="13.5" hidden="false" customHeight="false" outlineLevel="0" collapsed="false">
      <c r="A862" s="294" t="s">
        <v>1092</v>
      </c>
      <c r="B862" s="290" t="n">
        <v>232</v>
      </c>
      <c r="C862" s="26" t="n">
        <v>483</v>
      </c>
      <c r="D862" s="26" t="n">
        <v>233</v>
      </c>
      <c r="E862" s="26" t="n">
        <v>250</v>
      </c>
    </row>
    <row r="863" s="49" customFormat="true" ht="13.5" hidden="false" customHeight="false" outlineLevel="0" collapsed="false">
      <c r="A863" s="294" t="s">
        <v>1093</v>
      </c>
      <c r="B863" s="290" t="n">
        <v>346</v>
      </c>
      <c r="C863" s="26" t="n">
        <v>783</v>
      </c>
      <c r="D863" s="26" t="n">
        <v>355</v>
      </c>
      <c r="E863" s="26" t="n">
        <v>428</v>
      </c>
    </row>
    <row r="864" s="49" customFormat="true" ht="13.5" hidden="false" customHeight="false" outlineLevel="0" collapsed="false">
      <c r="A864" s="294" t="s">
        <v>1094</v>
      </c>
      <c r="B864" s="290" t="n">
        <v>485</v>
      </c>
      <c r="C864" s="26" t="n">
        <v>1157</v>
      </c>
      <c r="D864" s="26" t="n">
        <v>550</v>
      </c>
      <c r="E864" s="26" t="n">
        <v>607</v>
      </c>
    </row>
    <row r="865" s="49" customFormat="true" ht="13.5" hidden="false" customHeight="false" outlineLevel="0" collapsed="false">
      <c r="A865" s="294" t="s">
        <v>1095</v>
      </c>
      <c r="B865" s="290" t="n">
        <v>316</v>
      </c>
      <c r="C865" s="26" t="n">
        <v>693</v>
      </c>
      <c r="D865" s="26" t="n">
        <v>331</v>
      </c>
      <c r="E865" s="26" t="n">
        <v>362</v>
      </c>
    </row>
    <row r="866" s="49" customFormat="true" ht="13.5" hidden="false" customHeight="false" outlineLevel="0" collapsed="false">
      <c r="A866" s="294" t="s">
        <v>1096</v>
      </c>
      <c r="B866" s="290" t="n">
        <v>371</v>
      </c>
      <c r="C866" s="26" t="n">
        <v>846</v>
      </c>
      <c r="D866" s="26" t="n">
        <v>398</v>
      </c>
      <c r="E866" s="26" t="n">
        <v>448</v>
      </c>
    </row>
    <row r="867" s="49" customFormat="true" ht="13.5" hidden="false" customHeight="false" outlineLevel="0" collapsed="false">
      <c r="A867" s="294" t="s">
        <v>1097</v>
      </c>
      <c r="B867" s="290" t="n">
        <v>314</v>
      </c>
      <c r="C867" s="26" t="n">
        <v>611</v>
      </c>
      <c r="D867" s="26" t="n">
        <v>283</v>
      </c>
      <c r="E867" s="26" t="n">
        <v>328</v>
      </c>
    </row>
    <row r="868" s="49" customFormat="true" ht="13.5" hidden="false" customHeight="false" outlineLevel="0" collapsed="false">
      <c r="A868" s="294" t="s">
        <v>1098</v>
      </c>
      <c r="B868" s="290" t="n">
        <v>355</v>
      </c>
      <c r="C868" s="26" t="n">
        <v>857</v>
      </c>
      <c r="D868" s="26" t="n">
        <v>419</v>
      </c>
      <c r="E868" s="26" t="n">
        <v>438</v>
      </c>
    </row>
    <row r="869" s="49" customFormat="true" ht="13.5" hidden="false" customHeight="false" outlineLevel="0" collapsed="false">
      <c r="A869" s="294" t="s">
        <v>1099</v>
      </c>
      <c r="B869" s="290" t="n">
        <v>132</v>
      </c>
      <c r="C869" s="26" t="n">
        <v>290</v>
      </c>
      <c r="D869" s="26" t="n">
        <v>145</v>
      </c>
      <c r="E869" s="26" t="n">
        <v>145</v>
      </c>
    </row>
    <row r="870" s="49" customFormat="true" ht="13.5" hidden="false" customHeight="false" outlineLevel="0" collapsed="false">
      <c r="A870" s="291"/>
      <c r="B870" s="290"/>
      <c r="C870" s="26"/>
      <c r="D870" s="26"/>
      <c r="E870" s="26"/>
    </row>
    <row r="871" s="49" customFormat="true" ht="13.5" hidden="false" customHeight="false" outlineLevel="0" collapsed="false">
      <c r="A871" s="294" t="s">
        <v>153</v>
      </c>
      <c r="B871" s="292" t="n">
        <v>4474</v>
      </c>
      <c r="C871" s="2" t="n">
        <v>10782</v>
      </c>
      <c r="D871" s="2" t="n">
        <v>5141</v>
      </c>
      <c r="E871" s="2" t="n">
        <v>5641</v>
      </c>
    </row>
    <row r="872" s="49" customFormat="true" ht="13.5" hidden="false" customHeight="false" outlineLevel="0" collapsed="false">
      <c r="A872" s="294" t="s">
        <v>1100</v>
      </c>
      <c r="B872" s="290" t="n">
        <v>20</v>
      </c>
      <c r="C872" s="26" t="n">
        <v>52</v>
      </c>
      <c r="D872" s="26" t="n">
        <v>27</v>
      </c>
      <c r="E872" s="26" t="n">
        <v>25</v>
      </c>
    </row>
    <row r="873" s="49" customFormat="true" ht="13.5" hidden="false" customHeight="false" outlineLevel="0" collapsed="false">
      <c r="A873" s="294" t="s">
        <v>1101</v>
      </c>
      <c r="B873" s="290" t="n">
        <v>27</v>
      </c>
      <c r="C873" s="26" t="n">
        <v>74</v>
      </c>
      <c r="D873" s="26" t="n">
        <v>36</v>
      </c>
      <c r="E873" s="26" t="n">
        <v>38</v>
      </c>
    </row>
    <row r="874" s="49" customFormat="true" ht="13.5" hidden="false" customHeight="false" outlineLevel="0" collapsed="false">
      <c r="A874" s="293" t="s">
        <v>988</v>
      </c>
      <c r="B874" s="290" t="n">
        <v>1718</v>
      </c>
      <c r="C874" s="26" t="n">
        <v>3854</v>
      </c>
      <c r="D874" s="26" t="n">
        <v>1799</v>
      </c>
      <c r="E874" s="26" t="n">
        <v>2055</v>
      </c>
    </row>
    <row r="875" s="49" customFormat="true" ht="13.5" hidden="false" customHeight="false" outlineLevel="0" collapsed="false">
      <c r="A875" s="294" t="s">
        <v>1102</v>
      </c>
      <c r="B875" s="290" t="n">
        <v>3</v>
      </c>
      <c r="C875" s="26" t="n">
        <v>17</v>
      </c>
      <c r="D875" s="26" t="n">
        <v>8</v>
      </c>
      <c r="E875" s="26" t="n">
        <v>9</v>
      </c>
    </row>
    <row r="876" s="49" customFormat="true" ht="13.5" hidden="false" customHeight="false" outlineLevel="0" collapsed="false">
      <c r="A876" s="294" t="s">
        <v>998</v>
      </c>
      <c r="B876" s="290" t="n">
        <v>18</v>
      </c>
      <c r="C876" s="26" t="n">
        <v>47</v>
      </c>
      <c r="D876" s="26" t="n">
        <v>26</v>
      </c>
      <c r="E876" s="26" t="n">
        <v>21</v>
      </c>
    </row>
    <row r="877" s="49" customFormat="true" ht="13.5" hidden="false" customHeight="false" outlineLevel="0" collapsed="false">
      <c r="A877" s="294" t="s">
        <v>1103</v>
      </c>
      <c r="B877" s="290" t="n">
        <v>312</v>
      </c>
      <c r="C877" s="26" t="n">
        <v>696</v>
      </c>
      <c r="D877" s="26" t="n">
        <v>348</v>
      </c>
      <c r="E877" s="26" t="n">
        <v>348</v>
      </c>
    </row>
    <row r="878" s="49" customFormat="true" ht="13.5" hidden="false" customHeight="false" outlineLevel="0" collapsed="false">
      <c r="A878" s="294" t="s">
        <v>1104</v>
      </c>
      <c r="B878" s="290" t="n">
        <v>39</v>
      </c>
      <c r="C878" s="26" t="n">
        <v>93</v>
      </c>
      <c r="D878" s="26" t="n">
        <v>51</v>
      </c>
      <c r="E878" s="26" t="n">
        <v>42</v>
      </c>
    </row>
    <row r="879" s="49" customFormat="true" ht="13.5" hidden="false" customHeight="false" outlineLevel="0" collapsed="false">
      <c r="A879" s="294" t="s">
        <v>1105</v>
      </c>
      <c r="B879" s="290" t="n">
        <v>5</v>
      </c>
      <c r="C879" s="26" t="n">
        <v>20</v>
      </c>
      <c r="D879" s="26" t="n">
        <v>10</v>
      </c>
      <c r="E879" s="26" t="n">
        <v>10</v>
      </c>
    </row>
    <row r="880" s="49" customFormat="true" ht="13.5" hidden="false" customHeight="false" outlineLevel="0" collapsed="false">
      <c r="A880" s="294" t="s">
        <v>1106</v>
      </c>
      <c r="B880" s="290" t="n">
        <v>3</v>
      </c>
      <c r="C880" s="26" t="n">
        <v>12</v>
      </c>
      <c r="D880" s="26" t="n">
        <v>5</v>
      </c>
      <c r="E880" s="26" t="n">
        <v>7</v>
      </c>
    </row>
    <row r="881" s="49" customFormat="true" ht="13.5" hidden="false" customHeight="false" outlineLevel="0" collapsed="false">
      <c r="A881" s="294" t="s">
        <v>1011</v>
      </c>
      <c r="B881" s="290" t="n">
        <v>43</v>
      </c>
      <c r="C881" s="26" t="n">
        <v>115</v>
      </c>
      <c r="D881" s="26" t="n">
        <v>59</v>
      </c>
      <c r="E881" s="26" t="n">
        <v>56</v>
      </c>
    </row>
    <row r="882" s="49" customFormat="true" ht="13.5" hidden="false" customHeight="false" outlineLevel="0" collapsed="false">
      <c r="A882" s="294" t="s">
        <v>1107</v>
      </c>
      <c r="B882" s="290" t="n">
        <v>32</v>
      </c>
      <c r="C882" s="26" t="n">
        <v>58</v>
      </c>
      <c r="D882" s="26" t="n">
        <v>31</v>
      </c>
      <c r="E882" s="26" t="n">
        <v>27</v>
      </c>
    </row>
    <row r="883" s="49" customFormat="true" ht="13.5" hidden="false" customHeight="false" outlineLevel="0" collapsed="false">
      <c r="A883" s="294" t="s">
        <v>1108</v>
      </c>
      <c r="B883" s="290" t="n">
        <v>47</v>
      </c>
      <c r="C883" s="26" t="n">
        <v>138</v>
      </c>
      <c r="D883" s="26" t="n">
        <v>56</v>
      </c>
      <c r="E883" s="26" t="n">
        <v>82</v>
      </c>
    </row>
    <row r="884" s="49" customFormat="true" ht="13.5" hidden="false" customHeight="false" outlineLevel="0" collapsed="false">
      <c r="A884" s="294" t="s">
        <v>1109</v>
      </c>
      <c r="B884" s="290" t="n">
        <v>14</v>
      </c>
      <c r="C884" s="26" t="n">
        <v>31</v>
      </c>
      <c r="D884" s="26" t="n">
        <v>16</v>
      </c>
      <c r="E884" s="26" t="n">
        <v>15</v>
      </c>
    </row>
    <row r="885" s="49" customFormat="true" ht="13.5" hidden="false" customHeight="false" outlineLevel="0" collapsed="false">
      <c r="A885" s="294" t="s">
        <v>1110</v>
      </c>
      <c r="B885" s="290" t="n">
        <v>18</v>
      </c>
      <c r="C885" s="26" t="n">
        <v>41</v>
      </c>
      <c r="D885" s="26" t="n">
        <v>17</v>
      </c>
      <c r="E885" s="26" t="n">
        <v>24</v>
      </c>
    </row>
    <row r="886" s="49" customFormat="true" ht="13.5" hidden="false" customHeight="false" outlineLevel="0" collapsed="false">
      <c r="A886" s="294" t="s">
        <v>1111</v>
      </c>
      <c r="B886" s="290" t="n">
        <v>3</v>
      </c>
      <c r="C886" s="26" t="n">
        <v>6</v>
      </c>
      <c r="D886" s="26" t="n">
        <v>2</v>
      </c>
      <c r="E886" s="26" t="n">
        <v>4</v>
      </c>
    </row>
    <row r="887" s="49" customFormat="true" ht="13.5" hidden="false" customHeight="false" outlineLevel="0" collapsed="false">
      <c r="A887" s="294" t="s">
        <v>1112</v>
      </c>
      <c r="B887" s="290" t="n">
        <v>22</v>
      </c>
      <c r="C887" s="26" t="n">
        <v>58</v>
      </c>
      <c r="D887" s="26" t="n">
        <v>27</v>
      </c>
      <c r="E887" s="26" t="n">
        <v>31</v>
      </c>
    </row>
    <row r="888" s="49" customFormat="true" ht="13.5" hidden="false" customHeight="false" outlineLevel="0" collapsed="false">
      <c r="A888" s="294" t="s">
        <v>1031</v>
      </c>
      <c r="B888" s="290" t="n">
        <v>62</v>
      </c>
      <c r="C888" s="26" t="n">
        <v>164</v>
      </c>
      <c r="D888" s="26" t="n">
        <v>87</v>
      </c>
      <c r="E888" s="26" t="n">
        <v>77</v>
      </c>
    </row>
    <row r="889" s="49" customFormat="true" ht="13.5" hidden="false" customHeight="false" outlineLevel="0" collapsed="false">
      <c r="A889" s="294" t="s">
        <v>1113</v>
      </c>
      <c r="B889" s="290" t="n">
        <v>80</v>
      </c>
      <c r="C889" s="26" t="n">
        <v>219</v>
      </c>
      <c r="D889" s="26" t="n">
        <v>118</v>
      </c>
      <c r="E889" s="26" t="n">
        <v>101</v>
      </c>
    </row>
    <row r="890" s="49" customFormat="true" ht="13.5" hidden="false" customHeight="false" outlineLevel="0" collapsed="false">
      <c r="A890" s="294" t="s">
        <v>1035</v>
      </c>
      <c r="B890" s="290" t="n">
        <v>58</v>
      </c>
      <c r="C890" s="26" t="n">
        <v>127</v>
      </c>
      <c r="D890" s="26" t="n">
        <v>59</v>
      </c>
      <c r="E890" s="26" t="n">
        <v>68</v>
      </c>
    </row>
    <row r="891" s="49" customFormat="true" ht="13.5" hidden="false" customHeight="false" outlineLevel="0" collapsed="false">
      <c r="A891" s="294" t="s">
        <v>1114</v>
      </c>
      <c r="B891" s="290" t="n">
        <v>5</v>
      </c>
      <c r="C891" s="26" t="n">
        <v>9</v>
      </c>
      <c r="D891" s="26" t="n">
        <v>3</v>
      </c>
      <c r="E891" s="26" t="n">
        <v>6</v>
      </c>
    </row>
    <row r="892" s="49" customFormat="true" ht="13.5" hidden="false" customHeight="false" outlineLevel="0" collapsed="false">
      <c r="A892" s="294" t="s">
        <v>1115</v>
      </c>
      <c r="B892" s="290" t="n">
        <v>26</v>
      </c>
      <c r="C892" s="26" t="n">
        <v>74</v>
      </c>
      <c r="D892" s="26" t="n">
        <v>40</v>
      </c>
      <c r="E892" s="26" t="n">
        <v>34</v>
      </c>
    </row>
    <row r="893" s="49" customFormat="true" ht="13.5" hidden="false" customHeight="false" outlineLevel="0" collapsed="false">
      <c r="A893" s="294" t="s">
        <v>1116</v>
      </c>
      <c r="B893" s="290" t="n">
        <v>53</v>
      </c>
      <c r="C893" s="26" t="n">
        <v>143</v>
      </c>
      <c r="D893" s="26" t="n">
        <v>67</v>
      </c>
      <c r="E893" s="26" t="n">
        <v>76</v>
      </c>
    </row>
    <row r="894" s="49" customFormat="true" ht="13.5" hidden="false" customHeight="false" outlineLevel="0" collapsed="false">
      <c r="A894" s="294" t="s">
        <v>1117</v>
      </c>
      <c r="B894" s="290" t="n">
        <v>55</v>
      </c>
      <c r="C894" s="26" t="n">
        <v>138</v>
      </c>
      <c r="D894" s="26" t="n">
        <v>65</v>
      </c>
      <c r="E894" s="26" t="n">
        <v>73</v>
      </c>
    </row>
    <row r="895" s="49" customFormat="true" ht="13.5" hidden="false" customHeight="false" outlineLevel="0" collapsed="false">
      <c r="A895" s="294" t="s">
        <v>1118</v>
      </c>
      <c r="B895" s="290" t="n">
        <v>26</v>
      </c>
      <c r="C895" s="26" t="n">
        <v>70</v>
      </c>
      <c r="D895" s="26" t="n">
        <v>31</v>
      </c>
      <c r="E895" s="26" t="n">
        <v>39</v>
      </c>
    </row>
    <row r="896" s="49" customFormat="true" ht="13.5" hidden="false" customHeight="false" outlineLevel="0" collapsed="false">
      <c r="A896" s="294" t="s">
        <v>1119</v>
      </c>
      <c r="B896" s="290" t="n">
        <v>49</v>
      </c>
      <c r="C896" s="26" t="n">
        <v>131</v>
      </c>
      <c r="D896" s="26" t="n">
        <v>68</v>
      </c>
      <c r="E896" s="26" t="n">
        <v>63</v>
      </c>
    </row>
    <row r="897" s="49" customFormat="true" ht="13.5" hidden="false" customHeight="false" outlineLevel="0" collapsed="false">
      <c r="A897" s="293" t="s">
        <v>1120</v>
      </c>
      <c r="B897" s="290" t="n">
        <v>20</v>
      </c>
      <c r="C897" s="26" t="n">
        <v>45</v>
      </c>
      <c r="D897" s="26" t="n">
        <v>20</v>
      </c>
      <c r="E897" s="26" t="n">
        <v>25</v>
      </c>
    </row>
    <row r="898" s="49" customFormat="true" ht="13.5" hidden="false" customHeight="false" outlineLevel="0" collapsed="false">
      <c r="A898" s="293" t="s">
        <v>1121</v>
      </c>
      <c r="B898" s="290" t="n">
        <v>59</v>
      </c>
      <c r="C898" s="26" t="n">
        <v>125</v>
      </c>
      <c r="D898" s="26" t="n">
        <v>56</v>
      </c>
      <c r="E898" s="26" t="n">
        <v>69</v>
      </c>
    </row>
    <row r="899" s="49" customFormat="true" ht="13.5" hidden="false" customHeight="false" outlineLevel="0" collapsed="false">
      <c r="A899" s="294" t="s">
        <v>1122</v>
      </c>
      <c r="B899" s="290" t="n">
        <v>20</v>
      </c>
      <c r="C899" s="26" t="n">
        <v>55</v>
      </c>
      <c r="D899" s="26" t="n">
        <v>26</v>
      </c>
      <c r="E899" s="26" t="n">
        <v>29</v>
      </c>
    </row>
    <row r="900" s="49" customFormat="true" ht="13.5" hidden="false" customHeight="false" outlineLevel="0" collapsed="false">
      <c r="A900" s="294" t="s">
        <v>1123</v>
      </c>
      <c r="B900" s="290" t="n">
        <v>48</v>
      </c>
      <c r="C900" s="26" t="n">
        <v>133</v>
      </c>
      <c r="D900" s="26" t="n">
        <v>64</v>
      </c>
      <c r="E900" s="26" t="n">
        <v>69</v>
      </c>
    </row>
    <row r="901" s="49" customFormat="true" ht="13.5" hidden="false" customHeight="false" outlineLevel="0" collapsed="false">
      <c r="A901" s="294" t="s">
        <v>1124</v>
      </c>
      <c r="B901" s="290" t="n">
        <v>34</v>
      </c>
      <c r="C901" s="26" t="n">
        <v>98</v>
      </c>
      <c r="D901" s="26" t="n">
        <v>46</v>
      </c>
      <c r="E901" s="26" t="n">
        <v>52</v>
      </c>
    </row>
    <row r="902" s="49" customFormat="true" ht="13.5" hidden="false" customHeight="false" outlineLevel="0" collapsed="false">
      <c r="A902" s="294" t="s">
        <v>1125</v>
      </c>
      <c r="B902" s="290" t="n">
        <v>14</v>
      </c>
      <c r="C902" s="26" t="n">
        <v>36</v>
      </c>
      <c r="D902" s="26" t="n">
        <v>17</v>
      </c>
      <c r="E902" s="26" t="n">
        <v>19</v>
      </c>
    </row>
    <row r="903" s="49" customFormat="true" ht="13.5" hidden="false" customHeight="false" outlineLevel="0" collapsed="false">
      <c r="A903" s="294" t="s">
        <v>1126</v>
      </c>
      <c r="B903" s="290" t="n">
        <v>84</v>
      </c>
      <c r="C903" s="26" t="n">
        <v>229</v>
      </c>
      <c r="D903" s="26" t="n">
        <v>110</v>
      </c>
      <c r="E903" s="26" t="n">
        <v>119</v>
      </c>
    </row>
    <row r="904" s="49" customFormat="true" ht="13.5" hidden="false" customHeight="false" outlineLevel="0" collapsed="false">
      <c r="A904" s="294" t="s">
        <v>1127</v>
      </c>
      <c r="B904" s="290" t="n">
        <v>35</v>
      </c>
      <c r="C904" s="26" t="n">
        <v>61</v>
      </c>
      <c r="D904" s="26" t="n">
        <v>29</v>
      </c>
      <c r="E904" s="26" t="n">
        <v>32</v>
      </c>
    </row>
    <row r="905" s="49" customFormat="true" ht="13.5" hidden="false" customHeight="false" outlineLevel="0" collapsed="false">
      <c r="A905" s="294" t="s">
        <v>1128</v>
      </c>
      <c r="B905" s="290" t="n">
        <v>19</v>
      </c>
      <c r="C905" s="26" t="n">
        <v>55</v>
      </c>
      <c r="D905" s="26" t="n">
        <v>24</v>
      </c>
      <c r="E905" s="26" t="n">
        <v>31</v>
      </c>
    </row>
    <row r="906" s="49" customFormat="true" ht="13.5" hidden="false" customHeight="false" outlineLevel="0" collapsed="false">
      <c r="A906" s="294" t="s">
        <v>1129</v>
      </c>
      <c r="B906" s="290" t="n">
        <v>41</v>
      </c>
      <c r="C906" s="26" t="n">
        <v>106</v>
      </c>
      <c r="D906" s="26" t="n">
        <v>52</v>
      </c>
      <c r="E906" s="26" t="n">
        <v>54</v>
      </c>
    </row>
    <row r="907" s="49" customFormat="true" ht="13.5" hidden="false" customHeight="false" outlineLevel="0" collapsed="false">
      <c r="A907" s="294" t="s">
        <v>1130</v>
      </c>
      <c r="B907" s="49" t="n">
        <v>65</v>
      </c>
      <c r="C907" s="49" t="n">
        <v>141</v>
      </c>
      <c r="D907" s="49" t="n">
        <v>60</v>
      </c>
      <c r="E907" s="49" t="n">
        <v>81</v>
      </c>
    </row>
    <row r="908" s="49" customFormat="true" ht="13.5" hidden="false" customHeight="false" outlineLevel="0" collapsed="false">
      <c r="A908" s="294" t="s">
        <v>1131</v>
      </c>
      <c r="B908" s="49" t="n">
        <v>5</v>
      </c>
      <c r="C908" s="49" t="n">
        <v>15</v>
      </c>
      <c r="D908" s="49" t="n">
        <v>8</v>
      </c>
      <c r="E908" s="49" t="n">
        <v>7</v>
      </c>
    </row>
    <row r="909" s="49" customFormat="true" ht="13.5" hidden="false" customHeight="false" outlineLevel="0" collapsed="false">
      <c r="A909" s="294" t="s">
        <v>1132</v>
      </c>
      <c r="B909" s="290" t="n">
        <v>16</v>
      </c>
      <c r="C909" s="26" t="n">
        <v>47</v>
      </c>
      <c r="D909" s="26" t="n">
        <v>22</v>
      </c>
      <c r="E909" s="26" t="n">
        <v>25</v>
      </c>
    </row>
    <row r="910" s="49" customFormat="true" ht="13.5" hidden="false" customHeight="false" outlineLevel="0" collapsed="false">
      <c r="A910" s="294" t="s">
        <v>1133</v>
      </c>
      <c r="B910" s="290" t="n">
        <v>27</v>
      </c>
      <c r="C910" s="26" t="n">
        <v>68</v>
      </c>
      <c r="D910" s="26" t="n">
        <v>34</v>
      </c>
      <c r="E910" s="26" t="n">
        <v>34</v>
      </c>
    </row>
    <row r="911" s="49" customFormat="true" ht="13.5" hidden="false" customHeight="false" outlineLevel="0" collapsed="false">
      <c r="A911" s="294" t="s">
        <v>1134</v>
      </c>
      <c r="B911" s="290" t="n">
        <v>27</v>
      </c>
      <c r="C911" s="26" t="n">
        <v>43</v>
      </c>
      <c r="D911" s="26" t="n">
        <v>18</v>
      </c>
      <c r="E911" s="26" t="n">
        <v>25</v>
      </c>
    </row>
    <row r="912" s="49" customFormat="true" ht="13.5" hidden="false" customHeight="false" outlineLevel="0" collapsed="false">
      <c r="A912" s="294" t="s">
        <v>1135</v>
      </c>
      <c r="B912" s="290" t="n">
        <v>35</v>
      </c>
      <c r="C912" s="26" t="n">
        <v>67</v>
      </c>
      <c r="D912" s="26" t="n">
        <v>34</v>
      </c>
      <c r="E912" s="26" t="n">
        <v>33</v>
      </c>
    </row>
    <row r="913" s="49" customFormat="true" ht="13.5" hidden="false" customHeight="false" outlineLevel="0" collapsed="false">
      <c r="A913" s="294" t="s">
        <v>1136</v>
      </c>
      <c r="B913" s="290" t="n">
        <v>14</v>
      </c>
      <c r="C913" s="26" t="n">
        <v>30</v>
      </c>
      <c r="D913" s="26" t="n">
        <v>16</v>
      </c>
      <c r="E913" s="26" t="n">
        <v>14</v>
      </c>
    </row>
    <row r="914" s="49" customFormat="true" ht="13.5" hidden="false" customHeight="false" outlineLevel="0" collapsed="false">
      <c r="A914" s="294" t="s">
        <v>1137</v>
      </c>
      <c r="B914" s="290" t="n">
        <v>33</v>
      </c>
      <c r="C914" s="26" t="n">
        <v>79</v>
      </c>
      <c r="D914" s="26" t="n">
        <v>35</v>
      </c>
      <c r="E914" s="26" t="n">
        <v>44</v>
      </c>
    </row>
    <row r="915" s="49" customFormat="true" ht="13.5" hidden="false" customHeight="false" outlineLevel="0" collapsed="false">
      <c r="A915" s="294" t="s">
        <v>1138</v>
      </c>
      <c r="B915" s="290" t="n">
        <v>49</v>
      </c>
      <c r="C915" s="26" t="n">
        <v>71</v>
      </c>
      <c r="D915" s="26" t="n">
        <v>24</v>
      </c>
      <c r="E915" s="26" t="n">
        <v>47</v>
      </c>
    </row>
    <row r="916" s="49" customFormat="true" ht="13.5" hidden="false" customHeight="false" outlineLevel="0" collapsed="false">
      <c r="A916" s="294" t="s">
        <v>1139</v>
      </c>
      <c r="B916" s="290" t="n">
        <v>8</v>
      </c>
      <c r="C916" s="26" t="n">
        <v>23</v>
      </c>
      <c r="D916" s="26" t="n">
        <v>11</v>
      </c>
      <c r="E916" s="26" t="n">
        <v>12</v>
      </c>
    </row>
    <row r="917" s="49" customFormat="true" ht="13.5" hidden="false" customHeight="false" outlineLevel="0" collapsed="false">
      <c r="A917" s="294" t="s">
        <v>1140</v>
      </c>
      <c r="B917" s="290" t="n">
        <v>18</v>
      </c>
      <c r="C917" s="26" t="n">
        <v>53</v>
      </c>
      <c r="D917" s="26" t="n">
        <v>24</v>
      </c>
      <c r="E917" s="26" t="n">
        <v>29</v>
      </c>
    </row>
    <row r="918" s="49" customFormat="true" ht="13.5" hidden="false" customHeight="false" outlineLevel="0" collapsed="false">
      <c r="A918" s="294" t="s">
        <v>1141</v>
      </c>
      <c r="B918" s="290" t="n">
        <v>44</v>
      </c>
      <c r="C918" s="26" t="n">
        <v>124</v>
      </c>
      <c r="D918" s="26" t="n">
        <v>59</v>
      </c>
      <c r="E918" s="26" t="n">
        <v>65</v>
      </c>
    </row>
    <row r="919" s="49" customFormat="true" ht="13.5" hidden="false" customHeight="false" outlineLevel="0" collapsed="false">
      <c r="A919" s="294" t="s">
        <v>1142</v>
      </c>
      <c r="B919" s="290" t="n">
        <v>42</v>
      </c>
      <c r="C919" s="26" t="n">
        <v>94</v>
      </c>
      <c r="D919" s="26" t="n">
        <v>50</v>
      </c>
      <c r="E919" s="26" t="n">
        <v>44</v>
      </c>
    </row>
    <row r="920" s="49" customFormat="true" ht="13.5" hidden="false" customHeight="false" outlineLevel="0" collapsed="false">
      <c r="A920" s="294" t="s">
        <v>1143</v>
      </c>
      <c r="B920" s="290" t="n">
        <v>92</v>
      </c>
      <c r="C920" s="26" t="n">
        <v>225</v>
      </c>
      <c r="D920" s="26" t="n">
        <v>120</v>
      </c>
      <c r="E920" s="26" t="n">
        <v>105</v>
      </c>
    </row>
    <row r="921" s="49" customFormat="true" ht="13.5" hidden="false" customHeight="false" outlineLevel="0" collapsed="false">
      <c r="A921" s="294" t="s">
        <v>1144</v>
      </c>
      <c r="B921" s="290" t="n">
        <v>65</v>
      </c>
      <c r="C921" s="26" t="n">
        <v>165</v>
      </c>
      <c r="D921" s="26" t="n">
        <v>83</v>
      </c>
      <c r="E921" s="26" t="n">
        <v>82</v>
      </c>
    </row>
    <row r="922" s="49" customFormat="true" ht="13.5" hidden="false" customHeight="false" outlineLevel="0" collapsed="false">
      <c r="A922" s="294" t="s">
        <v>1145</v>
      </c>
      <c r="B922" s="290" t="n">
        <v>7</v>
      </c>
      <c r="C922" s="26" t="n">
        <v>21</v>
      </c>
      <c r="D922" s="26" t="n">
        <v>11</v>
      </c>
      <c r="E922" s="26" t="n">
        <v>10</v>
      </c>
    </row>
    <row r="923" s="49" customFormat="true" ht="13.5" hidden="false" customHeight="false" outlineLevel="0" collapsed="false">
      <c r="A923" s="294" t="s">
        <v>1146</v>
      </c>
      <c r="B923" s="290" t="n">
        <v>65</v>
      </c>
      <c r="C923" s="26" t="n">
        <v>163</v>
      </c>
      <c r="D923" s="26" t="n">
        <v>65</v>
      </c>
      <c r="E923" s="26" t="n">
        <v>98</v>
      </c>
    </row>
    <row r="924" s="49" customFormat="true" ht="13.5" hidden="false" customHeight="false" outlineLevel="0" collapsed="false">
      <c r="A924" s="294" t="s">
        <v>1147</v>
      </c>
      <c r="B924" s="290" t="n">
        <v>154</v>
      </c>
      <c r="C924" s="26" t="n">
        <v>408</v>
      </c>
      <c r="D924" s="26" t="n">
        <v>195</v>
      </c>
      <c r="E924" s="26" t="n">
        <v>213</v>
      </c>
    </row>
    <row r="925" s="49" customFormat="true" ht="13.5" hidden="false" customHeight="false" outlineLevel="0" collapsed="false">
      <c r="A925" s="294" t="s">
        <v>1148</v>
      </c>
      <c r="B925" s="290" t="n">
        <v>187</v>
      </c>
      <c r="C925" s="26" t="n">
        <v>533</v>
      </c>
      <c r="D925" s="26" t="n">
        <v>237</v>
      </c>
      <c r="E925" s="26" t="n">
        <v>296</v>
      </c>
    </row>
    <row r="926" s="49" customFormat="true" ht="13.5" hidden="false" customHeight="false" outlineLevel="0" collapsed="false">
      <c r="A926" s="294" t="s">
        <v>1149</v>
      </c>
      <c r="B926" s="290" t="n">
        <v>14</v>
      </c>
      <c r="C926" s="26" t="n">
        <v>38</v>
      </c>
      <c r="D926" s="26" t="n">
        <v>19</v>
      </c>
      <c r="E926" s="26" t="n">
        <v>19</v>
      </c>
    </row>
    <row r="927" s="49" customFormat="true" ht="13.5" hidden="false" customHeight="false" outlineLevel="0" collapsed="false">
      <c r="A927" s="294" t="s">
        <v>1053</v>
      </c>
      <c r="B927" s="290" t="n">
        <v>4</v>
      </c>
      <c r="C927" s="26" t="n">
        <v>13</v>
      </c>
      <c r="D927" s="26" t="n">
        <v>8</v>
      </c>
      <c r="E927" s="26" t="n">
        <v>5</v>
      </c>
    </row>
    <row r="928" s="49" customFormat="true" ht="13.5" hidden="false" customHeight="false" outlineLevel="0" collapsed="false">
      <c r="A928" s="294" t="s">
        <v>1150</v>
      </c>
      <c r="B928" s="290" t="n">
        <v>110</v>
      </c>
      <c r="C928" s="26" t="n">
        <v>279</v>
      </c>
      <c r="D928" s="26" t="n">
        <v>140</v>
      </c>
      <c r="E928" s="26" t="n">
        <v>139</v>
      </c>
    </row>
    <row r="929" s="49" customFormat="true" ht="13.5" hidden="false" customHeight="false" outlineLevel="0" collapsed="false">
      <c r="A929" s="294" t="s">
        <v>1151</v>
      </c>
      <c r="B929" s="290" t="n">
        <v>60</v>
      </c>
      <c r="C929" s="26" t="n">
        <v>142</v>
      </c>
      <c r="D929" s="26" t="n">
        <v>72</v>
      </c>
      <c r="E929" s="26" t="n">
        <v>70</v>
      </c>
    </row>
    <row r="930" s="49" customFormat="true" ht="13.5" hidden="false" customHeight="false" outlineLevel="0" collapsed="false">
      <c r="A930" s="294" t="s">
        <v>1152</v>
      </c>
      <c r="B930" s="290" t="n">
        <v>221</v>
      </c>
      <c r="C930" s="26" t="n">
        <v>610</v>
      </c>
      <c r="D930" s="26" t="n">
        <v>296</v>
      </c>
      <c r="E930" s="26" t="n">
        <v>314</v>
      </c>
    </row>
    <row r="931" s="49" customFormat="true" ht="13.5" hidden="false" customHeight="false" outlineLevel="0" collapsed="false">
      <c r="A931" s="291"/>
      <c r="B931" s="290"/>
      <c r="C931" s="26"/>
      <c r="D931" s="26"/>
      <c r="E931" s="26"/>
    </row>
    <row r="932" s="49" customFormat="true" ht="13.5" hidden="false" customHeight="false" outlineLevel="0" collapsed="false">
      <c r="A932" s="294" t="s">
        <v>154</v>
      </c>
      <c r="B932" s="292" t="n">
        <v>5584</v>
      </c>
      <c r="C932" s="2" t="n">
        <v>13029</v>
      </c>
      <c r="D932" s="2" t="n">
        <v>6292</v>
      </c>
      <c r="E932" s="2" t="n">
        <v>6737</v>
      </c>
    </row>
    <row r="933" s="49" customFormat="true" ht="13.5" hidden="false" customHeight="false" outlineLevel="0" collapsed="false">
      <c r="A933" s="294" t="s">
        <v>1153</v>
      </c>
      <c r="B933" s="290" t="n">
        <v>56</v>
      </c>
      <c r="C933" s="26" t="n">
        <v>122</v>
      </c>
      <c r="D933" s="26" t="n">
        <v>58</v>
      </c>
      <c r="E933" s="26" t="n">
        <v>64</v>
      </c>
    </row>
    <row r="934" s="49" customFormat="true" ht="13.5" hidden="false" customHeight="false" outlineLevel="0" collapsed="false">
      <c r="A934" s="294" t="s">
        <v>1154</v>
      </c>
      <c r="B934" s="290" t="n">
        <v>49</v>
      </c>
      <c r="C934" s="26" t="n">
        <v>124</v>
      </c>
      <c r="D934" s="26" t="n">
        <v>56</v>
      </c>
      <c r="E934" s="26" t="n">
        <v>68</v>
      </c>
    </row>
    <row r="935" s="49" customFormat="true" ht="13.5" hidden="false" customHeight="false" outlineLevel="0" collapsed="false">
      <c r="A935" s="294" t="s">
        <v>1155</v>
      </c>
      <c r="B935" s="290" t="n">
        <v>61</v>
      </c>
      <c r="C935" s="26" t="n">
        <v>145</v>
      </c>
      <c r="D935" s="26" t="n">
        <v>67</v>
      </c>
      <c r="E935" s="26" t="n">
        <v>78</v>
      </c>
    </row>
    <row r="936" s="49" customFormat="true" ht="13.5" hidden="false" customHeight="false" outlineLevel="0" collapsed="false">
      <c r="A936" s="294" t="s">
        <v>1156</v>
      </c>
      <c r="B936" s="290" t="n">
        <v>67</v>
      </c>
      <c r="C936" s="26" t="n">
        <v>135</v>
      </c>
      <c r="D936" s="26" t="n">
        <v>64</v>
      </c>
      <c r="E936" s="26" t="n">
        <v>71</v>
      </c>
    </row>
    <row r="937" s="49" customFormat="true" ht="13.5" hidden="false" customHeight="false" outlineLevel="0" collapsed="false">
      <c r="A937" s="294" t="s">
        <v>1157</v>
      </c>
      <c r="B937" s="290" t="n">
        <v>67</v>
      </c>
      <c r="C937" s="26" t="n">
        <v>108</v>
      </c>
      <c r="D937" s="26" t="n">
        <v>54</v>
      </c>
      <c r="E937" s="26" t="n">
        <v>54</v>
      </c>
    </row>
    <row r="938" s="49" customFormat="true" ht="13.5" hidden="false" customHeight="false" outlineLevel="0" collapsed="false">
      <c r="A938" s="294" t="s">
        <v>1158</v>
      </c>
      <c r="B938" s="290" t="n">
        <v>39</v>
      </c>
      <c r="C938" s="26" t="n">
        <v>75</v>
      </c>
      <c r="D938" s="26" t="n">
        <v>31</v>
      </c>
      <c r="E938" s="26" t="n">
        <v>44</v>
      </c>
    </row>
    <row r="939" s="49" customFormat="true" ht="13.5" hidden="false" customHeight="false" outlineLevel="0" collapsed="false">
      <c r="A939" s="294" t="s">
        <v>1159</v>
      </c>
      <c r="B939" s="290" t="n">
        <v>6</v>
      </c>
      <c r="C939" s="26" t="n">
        <v>17</v>
      </c>
      <c r="D939" s="26" t="n">
        <v>9</v>
      </c>
      <c r="E939" s="26" t="n">
        <v>8</v>
      </c>
    </row>
    <row r="940" s="49" customFormat="true" ht="13.5" hidden="false" customHeight="false" outlineLevel="0" collapsed="false">
      <c r="A940" s="294" t="s">
        <v>1160</v>
      </c>
      <c r="B940" s="290" t="n">
        <v>156</v>
      </c>
      <c r="C940" s="26" t="n">
        <v>298</v>
      </c>
      <c r="D940" s="26" t="n">
        <v>128</v>
      </c>
      <c r="E940" s="26" t="n">
        <v>170</v>
      </c>
    </row>
    <row r="941" s="49" customFormat="true" ht="13.5" hidden="false" customHeight="false" outlineLevel="0" collapsed="false">
      <c r="A941" s="294" t="s">
        <v>1161</v>
      </c>
      <c r="B941" s="290" t="n">
        <v>22</v>
      </c>
      <c r="C941" s="26" t="n">
        <v>49</v>
      </c>
      <c r="D941" s="26" t="n">
        <v>23</v>
      </c>
      <c r="E941" s="26" t="n">
        <v>26</v>
      </c>
    </row>
    <row r="942" s="49" customFormat="true" ht="13.5" hidden="false" customHeight="false" outlineLevel="0" collapsed="false">
      <c r="A942" s="294" t="s">
        <v>1162</v>
      </c>
      <c r="B942" s="290" t="n">
        <v>12</v>
      </c>
      <c r="C942" s="26" t="n">
        <v>24</v>
      </c>
      <c r="D942" s="26" t="n">
        <v>13</v>
      </c>
      <c r="E942" s="26" t="n">
        <v>11</v>
      </c>
    </row>
    <row r="943" s="49" customFormat="true" ht="13.5" hidden="false" customHeight="false" outlineLevel="0" collapsed="false">
      <c r="A943" s="294" t="s">
        <v>1163</v>
      </c>
      <c r="B943" s="290" t="n">
        <v>6</v>
      </c>
      <c r="C943" s="26" t="n">
        <v>12</v>
      </c>
      <c r="D943" s="26" t="n">
        <v>5</v>
      </c>
      <c r="E943" s="26" t="n">
        <v>7</v>
      </c>
    </row>
    <row r="944" s="49" customFormat="true" ht="13.5" hidden="false" customHeight="false" outlineLevel="0" collapsed="false">
      <c r="A944" s="293" t="s">
        <v>1164</v>
      </c>
      <c r="B944" s="290" t="n">
        <v>126</v>
      </c>
      <c r="C944" s="26" t="n">
        <v>301</v>
      </c>
      <c r="D944" s="26" t="n">
        <v>144</v>
      </c>
      <c r="E944" s="26" t="n">
        <v>157</v>
      </c>
    </row>
    <row r="945" s="49" customFormat="true" ht="13.5" hidden="false" customHeight="false" outlineLevel="0" collapsed="false">
      <c r="A945" s="294" t="s">
        <v>1165</v>
      </c>
      <c r="B945" s="290" t="n">
        <v>38</v>
      </c>
      <c r="C945" s="26" t="n">
        <v>85</v>
      </c>
      <c r="D945" s="26" t="n">
        <v>39</v>
      </c>
      <c r="E945" s="26" t="n">
        <v>46</v>
      </c>
    </row>
    <row r="946" s="49" customFormat="true" ht="13.5" hidden="false" customHeight="false" outlineLevel="0" collapsed="false">
      <c r="A946" s="294" t="s">
        <v>1166</v>
      </c>
      <c r="B946" s="290" t="n">
        <v>76</v>
      </c>
      <c r="C946" s="26" t="n">
        <v>177</v>
      </c>
      <c r="D946" s="26" t="n">
        <v>85</v>
      </c>
      <c r="E946" s="26" t="n">
        <v>92</v>
      </c>
    </row>
    <row r="947" s="49" customFormat="true" ht="13.5" hidden="false" customHeight="false" outlineLevel="0" collapsed="false">
      <c r="A947" s="294" t="s">
        <v>1167</v>
      </c>
      <c r="B947" s="290" t="n">
        <v>106</v>
      </c>
      <c r="C947" s="26" t="n">
        <v>269</v>
      </c>
      <c r="D947" s="26" t="n">
        <v>135</v>
      </c>
      <c r="E947" s="26" t="n">
        <v>134</v>
      </c>
    </row>
    <row r="948" s="49" customFormat="true" ht="13.5" hidden="false" customHeight="false" outlineLevel="0" collapsed="false">
      <c r="A948" s="294" t="s">
        <v>1168</v>
      </c>
      <c r="B948" s="290" t="n">
        <v>41</v>
      </c>
      <c r="C948" s="26" t="n">
        <v>105</v>
      </c>
      <c r="D948" s="26" t="n">
        <v>57</v>
      </c>
      <c r="E948" s="26" t="n">
        <v>48</v>
      </c>
    </row>
    <row r="949" s="49" customFormat="true" ht="13.5" hidden="false" customHeight="false" outlineLevel="0" collapsed="false">
      <c r="A949" s="294" t="s">
        <v>1169</v>
      </c>
      <c r="B949" s="290" t="n">
        <v>31</v>
      </c>
      <c r="C949" s="26" t="n">
        <v>66</v>
      </c>
      <c r="D949" s="26" t="n">
        <v>28</v>
      </c>
      <c r="E949" s="26" t="n">
        <v>38</v>
      </c>
    </row>
    <row r="950" s="49" customFormat="true" ht="13.5" hidden="false" customHeight="false" outlineLevel="0" collapsed="false">
      <c r="A950" s="294" t="s">
        <v>1170</v>
      </c>
      <c r="B950" s="290" t="n">
        <v>162</v>
      </c>
      <c r="C950" s="26" t="n">
        <v>385</v>
      </c>
      <c r="D950" s="26" t="n">
        <v>193</v>
      </c>
      <c r="E950" s="26" t="n">
        <v>192</v>
      </c>
    </row>
    <row r="951" s="49" customFormat="true" ht="13.5" hidden="false" customHeight="false" outlineLevel="0" collapsed="false">
      <c r="A951" s="294" t="s">
        <v>1171</v>
      </c>
      <c r="B951" s="290" t="n">
        <v>71</v>
      </c>
      <c r="C951" s="26" t="n">
        <v>182</v>
      </c>
      <c r="D951" s="26" t="n">
        <v>84</v>
      </c>
      <c r="E951" s="26" t="n">
        <v>98</v>
      </c>
    </row>
    <row r="952" s="49" customFormat="true" ht="13.5" hidden="false" customHeight="false" outlineLevel="0" collapsed="false">
      <c r="A952" s="294" t="s">
        <v>1172</v>
      </c>
      <c r="B952" s="290" t="n">
        <v>170</v>
      </c>
      <c r="C952" s="26" t="n">
        <v>384</v>
      </c>
      <c r="D952" s="26" t="n">
        <v>186</v>
      </c>
      <c r="E952" s="26" t="n">
        <v>198</v>
      </c>
    </row>
    <row r="953" s="49" customFormat="true" ht="13.5" hidden="false" customHeight="false" outlineLevel="0" collapsed="false">
      <c r="A953" s="294" t="s">
        <v>1173</v>
      </c>
      <c r="B953" s="290" t="n">
        <v>89</v>
      </c>
      <c r="C953" s="26" t="n">
        <v>264</v>
      </c>
      <c r="D953" s="26" t="n">
        <v>129</v>
      </c>
      <c r="E953" s="26" t="n">
        <v>135</v>
      </c>
    </row>
    <row r="954" s="49" customFormat="true" ht="13.5" hidden="false" customHeight="false" outlineLevel="0" collapsed="false">
      <c r="A954" s="294" t="s">
        <v>1174</v>
      </c>
      <c r="B954" s="290" t="n">
        <v>116</v>
      </c>
      <c r="C954" s="26" t="n">
        <v>251</v>
      </c>
      <c r="D954" s="26" t="n">
        <v>119</v>
      </c>
      <c r="E954" s="26" t="n">
        <v>132</v>
      </c>
    </row>
    <row r="955" s="49" customFormat="true" ht="13.5" hidden="false" customHeight="false" outlineLevel="0" collapsed="false">
      <c r="A955" s="294" t="s">
        <v>1175</v>
      </c>
      <c r="B955" s="290" t="n">
        <v>203</v>
      </c>
      <c r="C955" s="26" t="n">
        <v>430</v>
      </c>
      <c r="D955" s="26" t="n">
        <v>197</v>
      </c>
      <c r="E955" s="26" t="n">
        <v>233</v>
      </c>
    </row>
    <row r="956" s="49" customFormat="true" ht="13.5" hidden="false" customHeight="false" outlineLevel="0" collapsed="false">
      <c r="A956" s="294" t="s">
        <v>1176</v>
      </c>
      <c r="B956" s="290" t="n">
        <v>95</v>
      </c>
      <c r="C956" s="26" t="n">
        <v>235</v>
      </c>
      <c r="D956" s="26" t="n">
        <v>124</v>
      </c>
      <c r="E956" s="26" t="n">
        <v>111</v>
      </c>
    </row>
    <row r="957" s="49" customFormat="true" ht="13.5" hidden="false" customHeight="false" outlineLevel="0" collapsed="false">
      <c r="A957" s="294" t="s">
        <v>1177</v>
      </c>
      <c r="B957" s="290" t="n">
        <v>65</v>
      </c>
      <c r="C957" s="26" t="n">
        <v>163</v>
      </c>
      <c r="D957" s="26" t="n">
        <v>81</v>
      </c>
      <c r="E957" s="26" t="n">
        <v>82</v>
      </c>
    </row>
    <row r="958" s="49" customFormat="true" ht="13.5" hidden="false" customHeight="false" outlineLevel="0" collapsed="false">
      <c r="A958" s="294" t="s">
        <v>1178</v>
      </c>
      <c r="B958" s="290" t="n">
        <v>161</v>
      </c>
      <c r="C958" s="26" t="n">
        <v>349</v>
      </c>
      <c r="D958" s="26" t="n">
        <v>168</v>
      </c>
      <c r="E958" s="26" t="n">
        <v>181</v>
      </c>
    </row>
    <row r="959" s="49" customFormat="true" ht="13.5" hidden="false" customHeight="false" outlineLevel="0" collapsed="false">
      <c r="A959" s="294" t="s">
        <v>1179</v>
      </c>
      <c r="B959" s="290" t="n">
        <v>131</v>
      </c>
      <c r="C959" s="26" t="n">
        <v>289</v>
      </c>
      <c r="D959" s="26" t="n">
        <v>135</v>
      </c>
      <c r="E959" s="26" t="n">
        <v>154</v>
      </c>
    </row>
    <row r="960" s="49" customFormat="true" ht="13.5" hidden="false" customHeight="false" outlineLevel="0" collapsed="false">
      <c r="A960" s="294" t="s">
        <v>1180</v>
      </c>
      <c r="B960" s="290" t="n">
        <v>168</v>
      </c>
      <c r="C960" s="26" t="n">
        <v>340</v>
      </c>
      <c r="D960" s="26" t="n">
        <v>171</v>
      </c>
      <c r="E960" s="26" t="n">
        <v>169</v>
      </c>
    </row>
    <row r="961" s="49" customFormat="true" ht="13.5" hidden="false" customHeight="false" outlineLevel="0" collapsed="false">
      <c r="A961" s="294" t="s">
        <v>1181</v>
      </c>
      <c r="B961" s="290" t="n">
        <v>92</v>
      </c>
      <c r="C961" s="26" t="n">
        <v>237</v>
      </c>
      <c r="D961" s="26" t="n">
        <v>117</v>
      </c>
      <c r="E961" s="26" t="n">
        <v>120</v>
      </c>
    </row>
    <row r="962" s="49" customFormat="true" ht="13.5" hidden="false" customHeight="false" outlineLevel="0" collapsed="false">
      <c r="A962" s="294" t="s">
        <v>1182</v>
      </c>
      <c r="B962" s="290" t="n">
        <v>118</v>
      </c>
      <c r="C962" s="26" t="n">
        <v>247</v>
      </c>
      <c r="D962" s="26" t="n">
        <v>104</v>
      </c>
      <c r="E962" s="26" t="n">
        <v>143</v>
      </c>
    </row>
    <row r="963" s="49" customFormat="true" ht="13.5" hidden="false" customHeight="false" outlineLevel="0" collapsed="false">
      <c r="A963" s="294" t="s">
        <v>1183</v>
      </c>
      <c r="B963" s="290" t="n">
        <v>102</v>
      </c>
      <c r="C963" s="26" t="n">
        <v>300</v>
      </c>
      <c r="D963" s="26" t="n">
        <v>147</v>
      </c>
      <c r="E963" s="26" t="n">
        <v>153</v>
      </c>
    </row>
    <row r="964" s="49" customFormat="true" ht="13.5" hidden="false" customHeight="false" outlineLevel="0" collapsed="false">
      <c r="A964" s="294" t="s">
        <v>1184</v>
      </c>
      <c r="B964" s="290" t="n">
        <v>48</v>
      </c>
      <c r="C964" s="26" t="n">
        <v>106</v>
      </c>
      <c r="D964" s="26" t="n">
        <v>60</v>
      </c>
      <c r="E964" s="26" t="n">
        <v>46</v>
      </c>
    </row>
    <row r="965" s="49" customFormat="true" ht="13.5" hidden="false" customHeight="false" outlineLevel="0" collapsed="false">
      <c r="A965" s="294" t="s">
        <v>1185</v>
      </c>
      <c r="B965" s="49" t="n">
        <v>81</v>
      </c>
      <c r="C965" s="49" t="n">
        <v>161</v>
      </c>
      <c r="D965" s="49" t="n">
        <v>89</v>
      </c>
      <c r="E965" s="49" t="n">
        <v>72</v>
      </c>
    </row>
    <row r="966" s="49" customFormat="true" ht="13.5" hidden="false" customHeight="false" outlineLevel="0" collapsed="false">
      <c r="A966" s="294" t="s">
        <v>1186</v>
      </c>
      <c r="B966" s="49" t="n">
        <v>19</v>
      </c>
      <c r="C966" s="49" t="n">
        <v>40</v>
      </c>
      <c r="D966" s="49" t="n">
        <v>19</v>
      </c>
      <c r="E966" s="49" t="n">
        <v>21</v>
      </c>
    </row>
    <row r="967" s="49" customFormat="true" ht="13.5" hidden="false" customHeight="false" outlineLevel="0" collapsed="false">
      <c r="A967" s="294" t="s">
        <v>1187</v>
      </c>
      <c r="B967" s="290" t="n">
        <v>41</v>
      </c>
      <c r="C967" s="26" t="n">
        <v>99</v>
      </c>
      <c r="D967" s="26" t="n">
        <v>46</v>
      </c>
      <c r="E967" s="26" t="n">
        <v>53</v>
      </c>
    </row>
    <row r="968" s="49" customFormat="true" ht="13.5" hidden="false" customHeight="false" outlineLevel="0" collapsed="false">
      <c r="A968" s="294" t="s">
        <v>1188</v>
      </c>
      <c r="B968" s="290" t="n">
        <v>244</v>
      </c>
      <c r="C968" s="26" t="n">
        <v>495</v>
      </c>
      <c r="D968" s="26" t="n">
        <v>234</v>
      </c>
      <c r="E968" s="26" t="n">
        <v>261</v>
      </c>
    </row>
    <row r="969" s="49" customFormat="true" ht="13.5" hidden="false" customHeight="false" outlineLevel="0" collapsed="false">
      <c r="A969" s="294" t="s">
        <v>1189</v>
      </c>
      <c r="B969" s="290" t="n">
        <v>133</v>
      </c>
      <c r="C969" s="26" t="n">
        <v>303</v>
      </c>
      <c r="D969" s="26" t="n">
        <v>147</v>
      </c>
      <c r="E969" s="26" t="n">
        <v>156</v>
      </c>
    </row>
    <row r="970" s="49" customFormat="true" ht="13.5" hidden="false" customHeight="false" outlineLevel="0" collapsed="false">
      <c r="A970" s="294" t="s">
        <v>1190</v>
      </c>
      <c r="B970" s="290" t="n">
        <v>85</v>
      </c>
      <c r="C970" s="26" t="n">
        <v>215</v>
      </c>
      <c r="D970" s="26" t="n">
        <v>119</v>
      </c>
      <c r="E970" s="26" t="n">
        <v>96</v>
      </c>
    </row>
    <row r="971" s="49" customFormat="true" ht="13.5" hidden="false" customHeight="false" outlineLevel="0" collapsed="false">
      <c r="A971" s="294" t="s">
        <v>1191</v>
      </c>
      <c r="B971" s="290" t="n">
        <v>147</v>
      </c>
      <c r="C971" s="26" t="n">
        <v>366</v>
      </c>
      <c r="D971" s="26" t="n">
        <v>177</v>
      </c>
      <c r="E971" s="26" t="n">
        <v>189</v>
      </c>
    </row>
    <row r="972" s="49" customFormat="true" ht="13.5" hidden="false" customHeight="false" outlineLevel="0" collapsed="false">
      <c r="A972" s="294" t="s">
        <v>1192</v>
      </c>
      <c r="B972" s="290" t="n">
        <v>135</v>
      </c>
      <c r="C972" s="26" t="n">
        <v>339</v>
      </c>
      <c r="D972" s="26" t="n">
        <v>168</v>
      </c>
      <c r="E972" s="26" t="n">
        <v>171</v>
      </c>
    </row>
    <row r="973" s="49" customFormat="true" ht="13.5" hidden="false" customHeight="false" outlineLevel="0" collapsed="false">
      <c r="A973" s="294" t="s">
        <v>1193</v>
      </c>
      <c r="B973" s="290" t="n">
        <v>129</v>
      </c>
      <c r="C973" s="26" t="n">
        <v>358</v>
      </c>
      <c r="D973" s="26" t="n">
        <v>186</v>
      </c>
      <c r="E973" s="26" t="n">
        <v>172</v>
      </c>
    </row>
    <row r="974" s="49" customFormat="true" ht="13.5" hidden="false" customHeight="false" outlineLevel="0" collapsed="false">
      <c r="A974" s="294" t="s">
        <v>1194</v>
      </c>
      <c r="B974" s="290" t="n">
        <v>131</v>
      </c>
      <c r="C974" s="26" t="n">
        <v>309</v>
      </c>
      <c r="D974" s="26" t="n">
        <v>142</v>
      </c>
      <c r="E974" s="26" t="n">
        <v>167</v>
      </c>
    </row>
    <row r="975" s="49" customFormat="true" ht="13.5" hidden="false" customHeight="false" outlineLevel="0" collapsed="false">
      <c r="A975" s="294" t="s">
        <v>1195</v>
      </c>
      <c r="B975" s="290" t="n">
        <v>62</v>
      </c>
      <c r="C975" s="26" t="n">
        <v>154</v>
      </c>
      <c r="D975" s="26" t="n">
        <v>79</v>
      </c>
      <c r="E975" s="26" t="n">
        <v>75</v>
      </c>
    </row>
    <row r="976" s="49" customFormat="true" ht="13.5" hidden="false" customHeight="false" outlineLevel="0" collapsed="false">
      <c r="A976" s="294" t="s">
        <v>1196</v>
      </c>
      <c r="B976" s="290" t="n">
        <v>116</v>
      </c>
      <c r="C976" s="26" t="n">
        <v>294</v>
      </c>
      <c r="D976" s="26" t="n">
        <v>137</v>
      </c>
      <c r="E976" s="26" t="n">
        <v>157</v>
      </c>
    </row>
    <row r="977" s="49" customFormat="true" ht="13.5" hidden="false" customHeight="false" outlineLevel="0" collapsed="false">
      <c r="A977" s="294" t="s">
        <v>1197</v>
      </c>
      <c r="B977" s="290" t="n">
        <v>142</v>
      </c>
      <c r="C977" s="26" t="n">
        <v>330</v>
      </c>
      <c r="D977" s="26" t="n">
        <v>159</v>
      </c>
      <c r="E977" s="26" t="n">
        <v>171</v>
      </c>
    </row>
    <row r="978" s="49" customFormat="true" ht="13.5" hidden="false" customHeight="false" outlineLevel="0" collapsed="false">
      <c r="A978" s="294" t="s">
        <v>1198</v>
      </c>
      <c r="B978" s="290" t="n">
        <v>103</v>
      </c>
      <c r="C978" s="26" t="n">
        <v>246</v>
      </c>
      <c r="D978" s="26" t="n">
        <v>124</v>
      </c>
      <c r="E978" s="26" t="n">
        <v>122</v>
      </c>
    </row>
    <row r="979" s="49" customFormat="true" ht="13.5" hidden="false" customHeight="false" outlineLevel="0" collapsed="false">
      <c r="A979" s="294" t="s">
        <v>1199</v>
      </c>
      <c r="B979" s="290" t="n">
        <v>229</v>
      </c>
      <c r="C979" s="26" t="n">
        <v>515</v>
      </c>
      <c r="D979" s="26" t="n">
        <v>260</v>
      </c>
      <c r="E979" s="26" t="n">
        <v>255</v>
      </c>
    </row>
    <row r="980" s="49" customFormat="true" ht="13.5" hidden="false" customHeight="false" outlineLevel="0" collapsed="false">
      <c r="A980" s="293" t="s">
        <v>1200</v>
      </c>
      <c r="B980" s="290" t="n">
        <v>48</v>
      </c>
      <c r="C980" s="26" t="n">
        <v>96</v>
      </c>
      <c r="D980" s="26" t="n">
        <v>42</v>
      </c>
      <c r="E980" s="26" t="n">
        <v>54</v>
      </c>
    </row>
    <row r="981" s="49" customFormat="true" ht="13.5" hidden="false" customHeight="false" outlineLevel="0" collapsed="false">
      <c r="A981" s="294" t="s">
        <v>1201</v>
      </c>
      <c r="B981" s="290" t="n">
        <v>82</v>
      </c>
      <c r="C981" s="26" t="n">
        <v>217</v>
      </c>
      <c r="D981" s="26" t="n">
        <v>106</v>
      </c>
      <c r="E981" s="26" t="n">
        <v>111</v>
      </c>
    </row>
    <row r="982" s="49" customFormat="true" ht="13.5" hidden="false" customHeight="false" outlineLevel="0" collapsed="false">
      <c r="A982" s="294" t="s">
        <v>1202</v>
      </c>
      <c r="B982" s="290" t="n">
        <v>152</v>
      </c>
      <c r="C982" s="26" t="n">
        <v>389</v>
      </c>
      <c r="D982" s="26" t="n">
        <v>189</v>
      </c>
      <c r="E982" s="26" t="n">
        <v>200</v>
      </c>
    </row>
    <row r="983" s="49" customFormat="true" ht="13.5" hidden="false" customHeight="false" outlineLevel="0" collapsed="false">
      <c r="A983" s="294" t="s">
        <v>1203</v>
      </c>
      <c r="B983" s="290" t="n">
        <v>91</v>
      </c>
      <c r="C983" s="26" t="n">
        <v>228</v>
      </c>
      <c r="D983" s="26" t="n">
        <v>98</v>
      </c>
      <c r="E983" s="26" t="n">
        <v>130</v>
      </c>
    </row>
    <row r="984" s="49" customFormat="true" ht="13.5" hidden="false" customHeight="false" outlineLevel="0" collapsed="false">
      <c r="A984" s="294" t="s">
        <v>1204</v>
      </c>
      <c r="B984" s="290" t="n">
        <v>116</v>
      </c>
      <c r="C984" s="26" t="n">
        <v>271</v>
      </c>
      <c r="D984" s="26" t="n">
        <v>122</v>
      </c>
      <c r="E984" s="26" t="n">
        <v>149</v>
      </c>
    </row>
    <row r="985" s="49" customFormat="true" ht="13.5" hidden="false" customHeight="false" outlineLevel="0" collapsed="false">
      <c r="A985" s="294" t="s">
        <v>1205</v>
      </c>
      <c r="B985" s="290" t="n">
        <v>97</v>
      </c>
      <c r="C985" s="26" t="n">
        <v>250</v>
      </c>
      <c r="D985" s="26" t="n">
        <v>124</v>
      </c>
      <c r="E985" s="26" t="n">
        <v>126</v>
      </c>
    </row>
    <row r="986" s="49" customFormat="true" ht="13.5" hidden="false" customHeight="false" outlineLevel="0" collapsed="false">
      <c r="A986" s="294" t="s">
        <v>1206</v>
      </c>
      <c r="B986" s="290" t="n">
        <v>93</v>
      </c>
      <c r="C986" s="26" t="n">
        <v>223</v>
      </c>
      <c r="D986" s="26" t="n">
        <v>108</v>
      </c>
      <c r="E986" s="26" t="n">
        <v>115</v>
      </c>
    </row>
    <row r="987" s="49" customFormat="true" ht="13.5" hidden="false" customHeight="false" outlineLevel="0" collapsed="false">
      <c r="A987" s="294" t="s">
        <v>1207</v>
      </c>
      <c r="B987" s="290" t="n">
        <v>106</v>
      </c>
      <c r="C987" s="26" t="n">
        <v>257</v>
      </c>
      <c r="D987" s="26" t="n">
        <v>114</v>
      </c>
      <c r="E987" s="26" t="n">
        <v>143</v>
      </c>
    </row>
    <row r="988" s="49" customFormat="true" ht="13.5" hidden="false" customHeight="false" outlineLevel="0" collapsed="false">
      <c r="A988" s="294" t="s">
        <v>1208</v>
      </c>
      <c r="B988" s="290" t="n">
        <v>126</v>
      </c>
      <c r="C988" s="26" t="n">
        <v>298</v>
      </c>
      <c r="D988" s="26" t="n">
        <v>143</v>
      </c>
      <c r="E988" s="26" t="n">
        <v>155</v>
      </c>
    </row>
    <row r="989" s="49" customFormat="true" ht="13.5" hidden="false" customHeight="false" outlineLevel="0" collapsed="false">
      <c r="A989" s="294" t="s">
        <v>1209</v>
      </c>
      <c r="B989" s="290" t="n">
        <v>100</v>
      </c>
      <c r="C989" s="26" t="n">
        <v>235</v>
      </c>
      <c r="D989" s="26" t="n">
        <v>117</v>
      </c>
      <c r="E989" s="26" t="n">
        <v>118</v>
      </c>
    </row>
    <row r="990" s="49" customFormat="true" ht="13.5" hidden="false" customHeight="false" outlineLevel="0" collapsed="false">
      <c r="A990" s="294" t="s">
        <v>1210</v>
      </c>
      <c r="B990" s="290" t="n">
        <v>26</v>
      </c>
      <c r="C990" s="26" t="n">
        <v>67</v>
      </c>
      <c r="D990" s="26" t="n">
        <v>32</v>
      </c>
      <c r="E990" s="26" t="n">
        <v>35</v>
      </c>
    </row>
    <row r="991" s="49" customFormat="true" ht="13.5" hidden="false" customHeight="false" outlineLevel="0" collapsed="false">
      <c r="A991" s="291"/>
      <c r="B991" s="290"/>
      <c r="C991" s="26"/>
      <c r="D991" s="26"/>
      <c r="E991" s="26"/>
    </row>
    <row r="992" s="49" customFormat="true" ht="13.5" hidden="false" customHeight="false" outlineLevel="0" collapsed="false">
      <c r="A992" s="294" t="s">
        <v>1211</v>
      </c>
      <c r="B992" s="292" t="n">
        <v>4573</v>
      </c>
      <c r="C992" s="2" t="n">
        <v>9402</v>
      </c>
      <c r="D992" s="2" t="n">
        <v>4391</v>
      </c>
      <c r="E992" s="2" t="n">
        <v>5011</v>
      </c>
    </row>
    <row r="993" s="49" customFormat="true" ht="13.5" hidden="false" customHeight="false" outlineLevel="0" collapsed="false">
      <c r="A993" s="294" t="s">
        <v>1212</v>
      </c>
      <c r="B993" s="290" t="n">
        <v>61</v>
      </c>
      <c r="C993" s="26" t="n">
        <v>140</v>
      </c>
      <c r="D993" s="26" t="n">
        <v>69</v>
      </c>
      <c r="E993" s="26" t="n">
        <v>71</v>
      </c>
    </row>
    <row r="994" s="49" customFormat="true" ht="13.5" hidden="false" customHeight="false" outlineLevel="0" collapsed="false">
      <c r="A994" s="294" t="s">
        <v>1213</v>
      </c>
      <c r="B994" s="290" t="n">
        <v>48</v>
      </c>
      <c r="C994" s="26" t="n">
        <v>101</v>
      </c>
      <c r="D994" s="26" t="n">
        <v>44</v>
      </c>
      <c r="E994" s="26" t="n">
        <v>57</v>
      </c>
    </row>
    <row r="995" s="49" customFormat="true" ht="13.5" hidden="false" customHeight="false" outlineLevel="0" collapsed="false">
      <c r="A995" s="294" t="s">
        <v>1214</v>
      </c>
      <c r="B995" s="290" t="n">
        <v>33</v>
      </c>
      <c r="C995" s="26" t="n">
        <v>76</v>
      </c>
      <c r="D995" s="26" t="n">
        <v>37</v>
      </c>
      <c r="E995" s="26" t="n">
        <v>39</v>
      </c>
    </row>
    <row r="996" s="49" customFormat="true" ht="13.5" hidden="false" customHeight="false" outlineLevel="0" collapsed="false">
      <c r="A996" s="294" t="s">
        <v>1215</v>
      </c>
      <c r="B996" s="290" t="n">
        <v>74</v>
      </c>
      <c r="C996" s="26" t="n">
        <v>137</v>
      </c>
      <c r="D996" s="26" t="n">
        <v>58</v>
      </c>
      <c r="E996" s="26" t="n">
        <v>79</v>
      </c>
    </row>
    <row r="997" s="49" customFormat="true" ht="13.5" hidden="false" customHeight="false" outlineLevel="0" collapsed="false">
      <c r="A997" s="294" t="s">
        <v>1216</v>
      </c>
      <c r="B997" s="290" t="n">
        <v>66</v>
      </c>
      <c r="C997" s="26" t="n">
        <v>135</v>
      </c>
      <c r="D997" s="26" t="n">
        <v>69</v>
      </c>
      <c r="E997" s="26" t="n">
        <v>66</v>
      </c>
    </row>
    <row r="998" s="49" customFormat="true" ht="13.5" hidden="false" customHeight="false" outlineLevel="0" collapsed="false">
      <c r="A998" s="288" t="s">
        <v>1217</v>
      </c>
      <c r="B998" s="290" t="n">
        <v>56</v>
      </c>
      <c r="C998" s="26" t="n">
        <v>121</v>
      </c>
      <c r="D998" s="26" t="n">
        <v>51</v>
      </c>
      <c r="E998" s="26" t="n">
        <v>70</v>
      </c>
    </row>
    <row r="999" s="49" customFormat="true" ht="13.5" hidden="false" customHeight="false" outlineLevel="0" collapsed="false">
      <c r="A999" s="294" t="s">
        <v>1218</v>
      </c>
      <c r="B999" s="290" t="n">
        <v>127</v>
      </c>
      <c r="C999" s="26" t="n">
        <v>265</v>
      </c>
      <c r="D999" s="26" t="n">
        <v>125</v>
      </c>
      <c r="E999" s="26" t="n">
        <v>140</v>
      </c>
    </row>
    <row r="1000" s="49" customFormat="true" ht="13.5" hidden="false" customHeight="false" outlineLevel="0" collapsed="false">
      <c r="A1000" s="294" t="s">
        <v>1219</v>
      </c>
      <c r="B1000" s="290" t="n">
        <v>202</v>
      </c>
      <c r="C1000" s="26" t="n">
        <v>456</v>
      </c>
      <c r="D1000" s="26" t="n">
        <v>212</v>
      </c>
      <c r="E1000" s="26" t="n">
        <v>244</v>
      </c>
    </row>
    <row r="1001" s="49" customFormat="true" ht="13.5" hidden="false" customHeight="false" outlineLevel="0" collapsed="false">
      <c r="A1001" s="294" t="s">
        <v>1220</v>
      </c>
      <c r="B1001" s="290" t="n">
        <v>74</v>
      </c>
      <c r="C1001" s="26" t="n">
        <v>157</v>
      </c>
      <c r="D1001" s="26" t="n">
        <v>66</v>
      </c>
      <c r="E1001" s="26" t="n">
        <v>91</v>
      </c>
    </row>
    <row r="1002" s="49" customFormat="true" ht="13.5" hidden="false" customHeight="false" outlineLevel="0" collapsed="false">
      <c r="A1002" s="294" t="s">
        <v>1221</v>
      </c>
      <c r="B1002" s="290" t="n">
        <v>35</v>
      </c>
      <c r="C1002" s="26" t="n">
        <v>85</v>
      </c>
      <c r="D1002" s="26" t="n">
        <v>42</v>
      </c>
      <c r="E1002" s="26" t="n">
        <v>43</v>
      </c>
    </row>
    <row r="1003" s="49" customFormat="true" ht="13.5" hidden="false" customHeight="false" outlineLevel="0" collapsed="false">
      <c r="A1003" s="294" t="s">
        <v>1222</v>
      </c>
      <c r="B1003" s="290" t="n">
        <v>98</v>
      </c>
      <c r="C1003" s="26" t="n">
        <v>171</v>
      </c>
      <c r="D1003" s="26" t="n">
        <v>87</v>
      </c>
      <c r="E1003" s="26" t="n">
        <v>84</v>
      </c>
    </row>
    <row r="1004" s="49" customFormat="true" ht="13.5" hidden="false" customHeight="false" outlineLevel="0" collapsed="false">
      <c r="A1004" s="294" t="s">
        <v>1223</v>
      </c>
      <c r="B1004" s="290" t="n">
        <v>106</v>
      </c>
      <c r="C1004" s="26" t="n">
        <v>189</v>
      </c>
      <c r="D1004" s="26" t="n">
        <v>91</v>
      </c>
      <c r="E1004" s="26" t="n">
        <v>98</v>
      </c>
    </row>
    <row r="1005" s="49" customFormat="true" ht="13.5" hidden="false" customHeight="false" outlineLevel="0" collapsed="false">
      <c r="A1005" s="294" t="s">
        <v>287</v>
      </c>
      <c r="B1005" s="290" t="n">
        <v>19</v>
      </c>
      <c r="C1005" s="26" t="n">
        <v>37</v>
      </c>
      <c r="D1005" s="26" t="n">
        <v>16</v>
      </c>
      <c r="E1005" s="26" t="n">
        <v>21</v>
      </c>
    </row>
    <row r="1006" s="49" customFormat="true" ht="13.5" hidden="false" customHeight="false" outlineLevel="0" collapsed="false">
      <c r="A1006" s="294" t="s">
        <v>1224</v>
      </c>
      <c r="B1006" s="290" t="n">
        <v>19</v>
      </c>
      <c r="C1006" s="26" t="n">
        <v>40</v>
      </c>
      <c r="D1006" s="26" t="n">
        <v>16</v>
      </c>
      <c r="E1006" s="26" t="n">
        <v>24</v>
      </c>
    </row>
    <row r="1007" s="49" customFormat="true" ht="13.5" hidden="false" customHeight="false" outlineLevel="0" collapsed="false">
      <c r="A1007" s="294" t="s">
        <v>1225</v>
      </c>
      <c r="B1007" s="290" t="n">
        <v>28</v>
      </c>
      <c r="C1007" s="26" t="n">
        <v>65</v>
      </c>
      <c r="D1007" s="26" t="n">
        <v>27</v>
      </c>
      <c r="E1007" s="26" t="n">
        <v>38</v>
      </c>
    </row>
    <row r="1008" s="49" customFormat="true" ht="13.5" hidden="false" customHeight="false" outlineLevel="0" collapsed="false">
      <c r="A1008" s="294" t="s">
        <v>1226</v>
      </c>
      <c r="B1008" s="290" t="n">
        <v>30</v>
      </c>
      <c r="C1008" s="26" t="n">
        <v>73</v>
      </c>
      <c r="D1008" s="26" t="n">
        <v>34</v>
      </c>
      <c r="E1008" s="26" t="n">
        <v>39</v>
      </c>
    </row>
    <row r="1009" s="49" customFormat="true" ht="13.5" hidden="false" customHeight="false" outlineLevel="0" collapsed="false">
      <c r="A1009" s="294" t="s">
        <v>1227</v>
      </c>
      <c r="B1009" s="290" t="n">
        <v>22</v>
      </c>
      <c r="C1009" s="26" t="n">
        <v>50</v>
      </c>
      <c r="D1009" s="26" t="n">
        <v>24</v>
      </c>
      <c r="E1009" s="26" t="n">
        <v>26</v>
      </c>
    </row>
    <row r="1010" s="49" customFormat="true" ht="13.5" hidden="false" customHeight="false" outlineLevel="0" collapsed="false">
      <c r="A1010" s="294" t="s">
        <v>1228</v>
      </c>
      <c r="B1010" s="290" t="n">
        <v>38</v>
      </c>
      <c r="C1010" s="26" t="n">
        <v>68</v>
      </c>
      <c r="D1010" s="26" t="n">
        <v>32</v>
      </c>
      <c r="E1010" s="26" t="n">
        <v>36</v>
      </c>
    </row>
    <row r="1011" s="49" customFormat="true" ht="13.5" hidden="false" customHeight="false" outlineLevel="0" collapsed="false">
      <c r="A1011" s="294" t="s">
        <v>1229</v>
      </c>
      <c r="B1011" s="290" t="n">
        <v>118</v>
      </c>
      <c r="C1011" s="26" t="n">
        <v>224</v>
      </c>
      <c r="D1011" s="26" t="n">
        <v>85</v>
      </c>
      <c r="E1011" s="26" t="n">
        <v>139</v>
      </c>
    </row>
    <row r="1012" s="49" customFormat="true" ht="13.5" hidden="false" customHeight="false" outlineLevel="0" collapsed="false">
      <c r="A1012" s="294" t="s">
        <v>1230</v>
      </c>
      <c r="B1012" s="290" t="n">
        <v>169</v>
      </c>
      <c r="C1012" s="26" t="n">
        <v>310</v>
      </c>
      <c r="D1012" s="26" t="n">
        <v>145</v>
      </c>
      <c r="E1012" s="26" t="n">
        <v>165</v>
      </c>
    </row>
    <row r="1013" s="49" customFormat="true" ht="13.5" hidden="false" customHeight="false" outlineLevel="0" collapsed="false">
      <c r="A1013" s="294" t="s">
        <v>1231</v>
      </c>
      <c r="B1013" s="290" t="n">
        <v>157</v>
      </c>
      <c r="C1013" s="26" t="n">
        <v>343</v>
      </c>
      <c r="D1013" s="26" t="n">
        <v>165</v>
      </c>
      <c r="E1013" s="26" t="n">
        <v>178</v>
      </c>
    </row>
    <row r="1014" s="49" customFormat="true" ht="13.5" hidden="false" customHeight="false" outlineLevel="0" collapsed="false">
      <c r="A1014" s="294" t="s">
        <v>1232</v>
      </c>
      <c r="B1014" s="290" t="n">
        <v>92</v>
      </c>
      <c r="C1014" s="26" t="n">
        <v>188</v>
      </c>
      <c r="D1014" s="26" t="n">
        <v>91</v>
      </c>
      <c r="E1014" s="26" t="n">
        <v>97</v>
      </c>
    </row>
    <row r="1015" s="49" customFormat="true" ht="13.5" hidden="false" customHeight="false" outlineLevel="0" collapsed="false">
      <c r="A1015" s="294" t="s">
        <v>1233</v>
      </c>
      <c r="B1015" s="290" t="n">
        <v>50</v>
      </c>
      <c r="C1015" s="26" t="n">
        <v>76</v>
      </c>
      <c r="D1015" s="26" t="n">
        <v>38</v>
      </c>
      <c r="E1015" s="26" t="n">
        <v>38</v>
      </c>
    </row>
    <row r="1016" s="49" customFormat="true" ht="13.5" hidden="false" customHeight="false" outlineLevel="0" collapsed="false">
      <c r="A1016" s="294" t="s">
        <v>1234</v>
      </c>
      <c r="B1016" s="290" t="n">
        <v>121</v>
      </c>
      <c r="C1016" s="26" t="n">
        <v>266</v>
      </c>
      <c r="D1016" s="26" t="n">
        <v>120</v>
      </c>
      <c r="E1016" s="26" t="n">
        <v>146</v>
      </c>
    </row>
    <row r="1017" s="49" customFormat="true" ht="13.5" hidden="false" customHeight="false" outlineLevel="0" collapsed="false">
      <c r="A1017" s="294" t="s">
        <v>1235</v>
      </c>
      <c r="B1017" s="290" t="n">
        <v>77</v>
      </c>
      <c r="C1017" s="26" t="n">
        <v>167</v>
      </c>
      <c r="D1017" s="26" t="n">
        <v>71</v>
      </c>
      <c r="E1017" s="26" t="n">
        <v>96</v>
      </c>
    </row>
    <row r="1018" s="49" customFormat="true" ht="13.5" hidden="false" customHeight="false" outlineLevel="0" collapsed="false">
      <c r="A1018" s="294" t="s">
        <v>1236</v>
      </c>
      <c r="B1018" s="290" t="n">
        <v>101</v>
      </c>
      <c r="C1018" s="26" t="n">
        <v>188</v>
      </c>
      <c r="D1018" s="26" t="n">
        <v>97</v>
      </c>
      <c r="E1018" s="26" t="n">
        <v>91</v>
      </c>
    </row>
    <row r="1019" s="49" customFormat="true" ht="13.5" hidden="false" customHeight="false" outlineLevel="0" collapsed="false">
      <c r="A1019" s="294" t="s">
        <v>1237</v>
      </c>
      <c r="B1019" s="290" t="n">
        <v>83</v>
      </c>
      <c r="C1019" s="26" t="n">
        <v>150</v>
      </c>
      <c r="D1019" s="26" t="n">
        <v>63</v>
      </c>
      <c r="E1019" s="26" t="n">
        <v>87</v>
      </c>
    </row>
    <row r="1020" s="49" customFormat="true" ht="13.5" hidden="false" customHeight="false" outlineLevel="0" collapsed="false">
      <c r="A1020" s="294" t="s">
        <v>1238</v>
      </c>
      <c r="B1020" s="290" t="n">
        <v>100</v>
      </c>
      <c r="C1020" s="26" t="n">
        <v>156</v>
      </c>
      <c r="D1020" s="26" t="n">
        <v>68</v>
      </c>
      <c r="E1020" s="26" t="n">
        <v>88</v>
      </c>
    </row>
    <row r="1021" s="49" customFormat="true" ht="13.5" hidden="false" customHeight="false" outlineLevel="0" collapsed="false">
      <c r="A1021" s="294" t="s">
        <v>1239</v>
      </c>
      <c r="B1021" s="290" t="n">
        <v>73</v>
      </c>
      <c r="C1021" s="26" t="n">
        <v>171</v>
      </c>
      <c r="D1021" s="26" t="n">
        <v>83</v>
      </c>
      <c r="E1021" s="26" t="n">
        <v>88</v>
      </c>
    </row>
    <row r="1022" s="49" customFormat="true" ht="13.5" hidden="false" customHeight="false" outlineLevel="0" collapsed="false">
      <c r="A1022" s="294" t="s">
        <v>1240</v>
      </c>
      <c r="B1022" s="290" t="n">
        <v>62</v>
      </c>
      <c r="C1022" s="26" t="n">
        <v>137</v>
      </c>
      <c r="D1022" s="26" t="n">
        <v>71</v>
      </c>
      <c r="E1022" s="26" t="n">
        <v>66</v>
      </c>
    </row>
    <row r="1023" s="49" customFormat="true" ht="13.5" hidden="false" customHeight="false" outlineLevel="0" collapsed="false">
      <c r="A1023" s="294" t="s">
        <v>1241</v>
      </c>
      <c r="B1023" s="290" t="n">
        <v>17</v>
      </c>
      <c r="C1023" s="26" t="n">
        <v>32</v>
      </c>
      <c r="D1023" s="26" t="n">
        <v>15</v>
      </c>
      <c r="E1023" s="26" t="n">
        <v>17</v>
      </c>
    </row>
    <row r="1024" s="49" customFormat="true" ht="13.5" hidden="false" customHeight="false" outlineLevel="0" collapsed="false">
      <c r="A1024" s="294" t="s">
        <v>1242</v>
      </c>
      <c r="B1024" s="290" t="n">
        <v>77</v>
      </c>
      <c r="C1024" s="26" t="n">
        <v>126</v>
      </c>
      <c r="D1024" s="26" t="n">
        <v>54</v>
      </c>
      <c r="E1024" s="26" t="n">
        <v>72</v>
      </c>
    </row>
    <row r="1025" s="49" customFormat="true" ht="13.5" hidden="false" customHeight="false" outlineLevel="0" collapsed="false">
      <c r="A1025" s="294" t="s">
        <v>1243</v>
      </c>
      <c r="B1025" s="290" t="n">
        <v>95</v>
      </c>
      <c r="C1025" s="26" t="n">
        <v>209</v>
      </c>
      <c r="D1025" s="26" t="n">
        <v>102</v>
      </c>
      <c r="E1025" s="26" t="n">
        <v>107</v>
      </c>
    </row>
    <row r="1026" s="49" customFormat="true" ht="13.5" hidden="false" customHeight="false" outlineLevel="0" collapsed="false">
      <c r="A1026" s="294" t="s">
        <v>1244</v>
      </c>
      <c r="B1026" s="290" t="n">
        <v>52</v>
      </c>
      <c r="C1026" s="26" t="n">
        <v>103</v>
      </c>
      <c r="D1026" s="26" t="n">
        <v>46</v>
      </c>
      <c r="E1026" s="26" t="n">
        <v>57</v>
      </c>
    </row>
    <row r="1027" s="49" customFormat="true" ht="13.5" hidden="false" customHeight="false" outlineLevel="0" collapsed="false">
      <c r="A1027" s="294" t="s">
        <v>1245</v>
      </c>
      <c r="B1027" s="49" t="n">
        <v>70</v>
      </c>
      <c r="C1027" s="49" t="n">
        <v>162</v>
      </c>
      <c r="D1027" s="49" t="n">
        <v>79</v>
      </c>
      <c r="E1027" s="49" t="n">
        <v>83</v>
      </c>
    </row>
    <row r="1028" s="49" customFormat="true" ht="13.5" hidden="false" customHeight="false" outlineLevel="0" collapsed="false">
      <c r="A1028" s="294" t="s">
        <v>1246</v>
      </c>
      <c r="B1028" s="49" t="n">
        <v>99</v>
      </c>
      <c r="C1028" s="49" t="n">
        <v>251</v>
      </c>
      <c r="D1028" s="49" t="n">
        <v>115</v>
      </c>
      <c r="E1028" s="49" t="n">
        <v>136</v>
      </c>
    </row>
    <row r="1029" s="49" customFormat="true" ht="13.5" hidden="false" customHeight="false" outlineLevel="0" collapsed="false">
      <c r="A1029" s="294" t="s">
        <v>1247</v>
      </c>
      <c r="B1029" s="290" t="n">
        <v>75</v>
      </c>
      <c r="C1029" s="26" t="n">
        <v>149</v>
      </c>
      <c r="D1029" s="26" t="n">
        <v>61</v>
      </c>
      <c r="E1029" s="26" t="n">
        <v>88</v>
      </c>
    </row>
    <row r="1030" s="49" customFormat="true" ht="13.5" hidden="false" customHeight="false" outlineLevel="0" collapsed="false">
      <c r="A1030" s="294" t="s">
        <v>1248</v>
      </c>
      <c r="B1030" s="290" t="n">
        <v>84</v>
      </c>
      <c r="C1030" s="26" t="n">
        <v>199</v>
      </c>
      <c r="D1030" s="26" t="n">
        <v>99</v>
      </c>
      <c r="E1030" s="26" t="n">
        <v>100</v>
      </c>
    </row>
    <row r="1031" s="49" customFormat="true" ht="13.5" hidden="false" customHeight="false" outlineLevel="0" collapsed="false">
      <c r="A1031" s="293" t="s">
        <v>1249</v>
      </c>
      <c r="B1031" s="290" t="n">
        <v>55</v>
      </c>
      <c r="C1031" s="26" t="n">
        <v>96</v>
      </c>
      <c r="D1031" s="26" t="n">
        <v>40</v>
      </c>
      <c r="E1031" s="26" t="n">
        <v>56</v>
      </c>
    </row>
    <row r="1032" s="49" customFormat="true" ht="13.5" hidden="false" customHeight="false" outlineLevel="0" collapsed="false">
      <c r="A1032" s="294" t="s">
        <v>1250</v>
      </c>
      <c r="B1032" s="290" t="n">
        <v>56</v>
      </c>
      <c r="C1032" s="26" t="n">
        <v>96</v>
      </c>
      <c r="D1032" s="26" t="n">
        <v>43</v>
      </c>
      <c r="E1032" s="26" t="n">
        <v>53</v>
      </c>
    </row>
    <row r="1033" s="49" customFormat="true" ht="13.5" hidden="false" customHeight="false" outlineLevel="0" collapsed="false">
      <c r="A1033" s="294" t="s">
        <v>1251</v>
      </c>
      <c r="B1033" s="290" t="n">
        <v>104</v>
      </c>
      <c r="C1033" s="26" t="n">
        <v>215</v>
      </c>
      <c r="D1033" s="26" t="n">
        <v>103</v>
      </c>
      <c r="E1033" s="26" t="n">
        <v>112</v>
      </c>
    </row>
    <row r="1034" s="49" customFormat="true" ht="13.5" hidden="false" customHeight="false" outlineLevel="0" collapsed="false">
      <c r="A1034" s="294" t="s">
        <v>1252</v>
      </c>
      <c r="B1034" s="290" t="n">
        <v>73</v>
      </c>
      <c r="C1034" s="26" t="n">
        <v>168</v>
      </c>
      <c r="D1034" s="26" t="n">
        <v>79</v>
      </c>
      <c r="E1034" s="26" t="n">
        <v>89</v>
      </c>
    </row>
    <row r="1035" s="49" customFormat="true" ht="13.5" hidden="false" customHeight="false" outlineLevel="0" collapsed="false">
      <c r="A1035" s="294" t="s">
        <v>1253</v>
      </c>
      <c r="B1035" s="290" t="n">
        <v>80</v>
      </c>
      <c r="C1035" s="26" t="n">
        <v>174</v>
      </c>
      <c r="D1035" s="26" t="n">
        <v>79</v>
      </c>
      <c r="E1035" s="26" t="n">
        <v>95</v>
      </c>
    </row>
    <row r="1036" s="49" customFormat="true" ht="13.5" hidden="false" customHeight="false" outlineLevel="0" collapsed="false">
      <c r="A1036" s="294" t="s">
        <v>1254</v>
      </c>
      <c r="B1036" s="290" t="n">
        <v>52</v>
      </c>
      <c r="C1036" s="26" t="n">
        <v>101</v>
      </c>
      <c r="D1036" s="26" t="n">
        <v>44</v>
      </c>
      <c r="E1036" s="26" t="n">
        <v>57</v>
      </c>
    </row>
    <row r="1037" s="49" customFormat="true" ht="13.5" hidden="false" customHeight="false" outlineLevel="0" collapsed="false">
      <c r="A1037" s="294" t="s">
        <v>1255</v>
      </c>
      <c r="B1037" s="290" t="n">
        <v>23</v>
      </c>
      <c r="C1037" s="26" t="n">
        <v>55</v>
      </c>
      <c r="D1037" s="26" t="n">
        <v>26</v>
      </c>
      <c r="E1037" s="26" t="n">
        <v>29</v>
      </c>
    </row>
    <row r="1038" s="49" customFormat="true" ht="13.5" hidden="false" customHeight="false" outlineLevel="0" collapsed="false">
      <c r="A1038" s="294" t="s">
        <v>1256</v>
      </c>
      <c r="B1038" s="290" t="n">
        <v>14</v>
      </c>
      <c r="C1038" s="26" t="n">
        <v>29</v>
      </c>
      <c r="D1038" s="26" t="n">
        <v>16</v>
      </c>
      <c r="E1038" s="26" t="n">
        <v>13</v>
      </c>
    </row>
    <row r="1039" s="49" customFormat="true" ht="13.5" hidden="false" customHeight="false" outlineLevel="0" collapsed="false">
      <c r="A1039" s="294" t="s">
        <v>1257</v>
      </c>
      <c r="B1039" s="290" t="n">
        <v>56</v>
      </c>
      <c r="C1039" s="26" t="n">
        <v>109</v>
      </c>
      <c r="D1039" s="26" t="n">
        <v>55</v>
      </c>
      <c r="E1039" s="26" t="n">
        <v>54</v>
      </c>
    </row>
    <row r="1040" s="49" customFormat="true" ht="13.5" hidden="false" customHeight="false" outlineLevel="0" collapsed="false">
      <c r="A1040" s="294" t="s">
        <v>1258</v>
      </c>
      <c r="B1040" s="290" t="n">
        <v>103</v>
      </c>
      <c r="C1040" s="26" t="n">
        <v>211</v>
      </c>
      <c r="D1040" s="26" t="n">
        <v>109</v>
      </c>
      <c r="E1040" s="26" t="n">
        <v>102</v>
      </c>
    </row>
    <row r="1041" s="49" customFormat="true" ht="13.5" hidden="false" customHeight="false" outlineLevel="0" collapsed="false">
      <c r="A1041" s="294" t="s">
        <v>1259</v>
      </c>
      <c r="B1041" s="290" t="n">
        <v>14</v>
      </c>
      <c r="C1041" s="26" t="n">
        <v>26</v>
      </c>
      <c r="D1041" s="26" t="n">
        <v>12</v>
      </c>
      <c r="E1041" s="26" t="n">
        <v>14</v>
      </c>
    </row>
    <row r="1042" s="49" customFormat="true" ht="13.5" hidden="false" customHeight="false" outlineLevel="0" collapsed="false">
      <c r="A1042" s="294" t="s">
        <v>1260</v>
      </c>
      <c r="B1042" s="290" t="n">
        <v>56</v>
      </c>
      <c r="C1042" s="26" t="n">
        <v>114</v>
      </c>
      <c r="D1042" s="26" t="n">
        <v>54</v>
      </c>
      <c r="E1042" s="26" t="n">
        <v>60</v>
      </c>
    </row>
    <row r="1043" s="49" customFormat="true" ht="13.5" hidden="false" customHeight="false" outlineLevel="0" collapsed="false">
      <c r="A1043" s="294" t="s">
        <v>1261</v>
      </c>
      <c r="B1043" s="290" t="n">
        <v>92</v>
      </c>
      <c r="C1043" s="26" t="n">
        <v>172</v>
      </c>
      <c r="D1043" s="26" t="n">
        <v>76</v>
      </c>
      <c r="E1043" s="26" t="n">
        <v>96</v>
      </c>
    </row>
    <row r="1044" s="49" customFormat="true" ht="13.5" hidden="false" customHeight="false" outlineLevel="0" collapsed="false">
      <c r="A1044" s="294" t="s">
        <v>1262</v>
      </c>
      <c r="B1044" s="290" t="n">
        <v>72</v>
      </c>
      <c r="C1044" s="26" t="n">
        <v>141</v>
      </c>
      <c r="D1044" s="26" t="n">
        <v>60</v>
      </c>
      <c r="E1044" s="26" t="n">
        <v>81</v>
      </c>
    </row>
    <row r="1045" s="49" customFormat="true" ht="13.5" hidden="false" customHeight="false" outlineLevel="0" collapsed="false">
      <c r="A1045" s="294" t="s">
        <v>1263</v>
      </c>
      <c r="B1045" s="290" t="n">
        <v>65</v>
      </c>
      <c r="C1045" s="26" t="n">
        <v>144</v>
      </c>
      <c r="D1045" s="26" t="n">
        <v>69</v>
      </c>
      <c r="E1045" s="26" t="n">
        <v>75</v>
      </c>
    </row>
    <row r="1046" s="49" customFormat="true" ht="13.5" hidden="false" customHeight="false" outlineLevel="0" collapsed="false">
      <c r="A1046" s="294" t="s">
        <v>1264</v>
      </c>
      <c r="B1046" s="290" t="n">
        <v>60</v>
      </c>
      <c r="C1046" s="26" t="n">
        <v>139</v>
      </c>
      <c r="D1046" s="26" t="n">
        <v>69</v>
      </c>
      <c r="E1046" s="26" t="n">
        <v>70</v>
      </c>
    </row>
    <row r="1047" s="49" customFormat="true" ht="13.5" hidden="false" customHeight="false" outlineLevel="0" collapsed="false">
      <c r="A1047" s="294" t="s">
        <v>1265</v>
      </c>
      <c r="B1047" s="290" t="n">
        <v>24</v>
      </c>
      <c r="C1047" s="26" t="n">
        <v>58</v>
      </c>
      <c r="D1047" s="26" t="n">
        <v>26</v>
      </c>
      <c r="E1047" s="26" t="n">
        <v>32</v>
      </c>
    </row>
    <row r="1048" s="49" customFormat="true" ht="13.5" hidden="false" customHeight="false" outlineLevel="0" collapsed="false">
      <c r="A1048" s="294" t="s">
        <v>1266</v>
      </c>
      <c r="B1048" s="290" t="n">
        <v>20</v>
      </c>
      <c r="C1048" s="26" t="n">
        <v>35</v>
      </c>
      <c r="D1048" s="26" t="n">
        <v>18</v>
      </c>
      <c r="E1048" s="26" t="n">
        <v>17</v>
      </c>
    </row>
    <row r="1049" s="49" customFormat="true" ht="13.5" hidden="false" customHeight="false" outlineLevel="0" collapsed="false">
      <c r="A1049" s="294" t="s">
        <v>1267</v>
      </c>
      <c r="B1049" s="290" t="n">
        <v>70</v>
      </c>
      <c r="C1049" s="26" t="n">
        <v>130</v>
      </c>
      <c r="D1049" s="26" t="n">
        <v>58</v>
      </c>
      <c r="E1049" s="26" t="n">
        <v>72</v>
      </c>
    </row>
    <row r="1050" s="49" customFormat="true" ht="13.5" hidden="false" customHeight="false" outlineLevel="0" collapsed="false">
      <c r="A1050" s="294" t="s">
        <v>1268</v>
      </c>
      <c r="B1050" s="290" t="n">
        <v>76</v>
      </c>
      <c r="C1050" s="26" t="n">
        <v>160</v>
      </c>
      <c r="D1050" s="26" t="n">
        <v>74</v>
      </c>
      <c r="E1050" s="26" t="n">
        <v>86</v>
      </c>
    </row>
    <row r="1051" s="49" customFormat="true" ht="13.5" hidden="false" customHeight="false" outlineLevel="0" collapsed="false">
      <c r="A1051" s="294" t="s">
        <v>1269</v>
      </c>
      <c r="B1051" s="290" t="n">
        <v>107</v>
      </c>
      <c r="C1051" s="26" t="n">
        <v>243</v>
      </c>
      <c r="D1051" s="26" t="n">
        <v>118</v>
      </c>
      <c r="E1051" s="26" t="n">
        <v>125</v>
      </c>
    </row>
    <row r="1052" s="49" customFormat="true" ht="13.5" hidden="false" customHeight="false" outlineLevel="0" collapsed="false">
      <c r="A1052" s="294" t="s">
        <v>1270</v>
      </c>
      <c r="B1052" s="290" t="n">
        <v>73</v>
      </c>
      <c r="C1052" s="26" t="n">
        <v>176</v>
      </c>
      <c r="D1052" s="26" t="n">
        <v>84</v>
      </c>
      <c r="E1052" s="26" t="n">
        <v>92</v>
      </c>
    </row>
    <row r="1053" s="49" customFormat="true" ht="13.5" hidden="false" customHeight="false" outlineLevel="0" collapsed="false">
      <c r="A1053" s="294" t="s">
        <v>1271</v>
      </c>
      <c r="B1053" s="290" t="n">
        <v>150</v>
      </c>
      <c r="C1053" s="26" t="n">
        <v>304</v>
      </c>
      <c r="D1053" s="26" t="n">
        <v>138</v>
      </c>
      <c r="E1053" s="26" t="n">
        <v>166</v>
      </c>
    </row>
    <row r="1054" s="49" customFormat="true" ht="13.5" hidden="false" customHeight="false" outlineLevel="0" collapsed="false">
      <c r="A1054" s="294" t="s">
        <v>1272</v>
      </c>
      <c r="B1054" s="290" t="n">
        <v>170</v>
      </c>
      <c r="C1054" s="26" t="n">
        <v>333</v>
      </c>
      <c r="D1054" s="26" t="n">
        <v>173</v>
      </c>
      <c r="E1054" s="26" t="n">
        <v>160</v>
      </c>
    </row>
    <row r="1055" s="49" customFormat="true" ht="13.5" hidden="false" customHeight="false" outlineLevel="0" collapsed="false">
      <c r="A1055" s="291"/>
      <c r="B1055" s="290"/>
      <c r="C1055" s="26"/>
      <c r="D1055" s="26"/>
      <c r="E1055" s="26"/>
    </row>
    <row r="1056" s="49" customFormat="true" ht="13.5" hidden="false" customHeight="false" outlineLevel="0" collapsed="false">
      <c r="A1056" s="294" t="s">
        <v>1273</v>
      </c>
      <c r="B1056" s="292" t="n">
        <v>3783</v>
      </c>
      <c r="C1056" s="2" t="n">
        <v>8309</v>
      </c>
      <c r="D1056" s="2" t="n">
        <v>3910</v>
      </c>
      <c r="E1056" s="2" t="n">
        <v>4399</v>
      </c>
    </row>
    <row r="1057" s="49" customFormat="true" ht="13.5" hidden="false" customHeight="false" outlineLevel="0" collapsed="false">
      <c r="A1057" s="294" t="s">
        <v>1274</v>
      </c>
      <c r="B1057" s="290" t="n">
        <v>46</v>
      </c>
      <c r="C1057" s="26" t="n">
        <v>118</v>
      </c>
      <c r="D1057" s="26" t="n">
        <v>49</v>
      </c>
      <c r="E1057" s="26" t="n">
        <v>69</v>
      </c>
    </row>
    <row r="1058" s="49" customFormat="true" ht="13.5" hidden="false" customHeight="false" outlineLevel="0" collapsed="false">
      <c r="A1058" s="294" t="s">
        <v>1275</v>
      </c>
      <c r="B1058" s="290" t="n">
        <v>61</v>
      </c>
      <c r="C1058" s="26" t="n">
        <v>111</v>
      </c>
      <c r="D1058" s="26" t="n">
        <v>59</v>
      </c>
      <c r="E1058" s="26" t="n">
        <v>52</v>
      </c>
    </row>
    <row r="1059" s="49" customFormat="true" ht="13.5" hidden="false" customHeight="false" outlineLevel="0" collapsed="false">
      <c r="A1059" s="294" t="s">
        <v>1276</v>
      </c>
      <c r="B1059" s="290" t="n">
        <v>75</v>
      </c>
      <c r="C1059" s="26" t="n">
        <v>162</v>
      </c>
      <c r="D1059" s="26" t="n">
        <v>81</v>
      </c>
      <c r="E1059" s="26" t="n">
        <v>81</v>
      </c>
    </row>
    <row r="1060" s="49" customFormat="true" ht="13.5" hidden="false" customHeight="false" outlineLevel="0" collapsed="false">
      <c r="A1060" s="294" t="s">
        <v>1277</v>
      </c>
      <c r="B1060" s="290" t="n">
        <v>66</v>
      </c>
      <c r="C1060" s="26" t="n">
        <v>148</v>
      </c>
      <c r="D1060" s="26" t="n">
        <v>67</v>
      </c>
      <c r="E1060" s="26" t="n">
        <v>81</v>
      </c>
    </row>
    <row r="1061" s="49" customFormat="true" ht="13.5" hidden="false" customHeight="false" outlineLevel="0" collapsed="false">
      <c r="A1061" s="294" t="s">
        <v>1278</v>
      </c>
      <c r="B1061" s="290" t="n">
        <v>60</v>
      </c>
      <c r="C1061" s="26" t="n">
        <v>136</v>
      </c>
      <c r="D1061" s="26" t="n">
        <v>57</v>
      </c>
      <c r="E1061" s="26" t="n">
        <v>79</v>
      </c>
    </row>
    <row r="1062" s="49" customFormat="true" ht="13.5" hidden="false" customHeight="false" outlineLevel="0" collapsed="false">
      <c r="A1062" s="294" t="s">
        <v>1279</v>
      </c>
      <c r="B1062" s="290" t="n">
        <v>42</v>
      </c>
      <c r="C1062" s="26" t="n">
        <v>101</v>
      </c>
      <c r="D1062" s="26" t="n">
        <v>49</v>
      </c>
      <c r="E1062" s="26" t="n">
        <v>52</v>
      </c>
    </row>
    <row r="1063" s="49" customFormat="true" ht="13.5" hidden="false" customHeight="false" outlineLevel="0" collapsed="false">
      <c r="A1063" s="294" t="s">
        <v>1280</v>
      </c>
      <c r="B1063" s="290" t="n">
        <v>63</v>
      </c>
      <c r="C1063" s="26" t="n">
        <v>137</v>
      </c>
      <c r="D1063" s="26" t="n">
        <v>66</v>
      </c>
      <c r="E1063" s="26" t="n">
        <v>71</v>
      </c>
    </row>
    <row r="1064" s="49" customFormat="true" ht="13.5" hidden="false" customHeight="false" outlineLevel="0" collapsed="false">
      <c r="A1064" s="294" t="s">
        <v>1281</v>
      </c>
      <c r="B1064" s="290" t="n">
        <v>79</v>
      </c>
      <c r="C1064" s="26" t="n">
        <v>152</v>
      </c>
      <c r="D1064" s="26" t="n">
        <v>78</v>
      </c>
      <c r="E1064" s="26" t="n">
        <v>74</v>
      </c>
    </row>
    <row r="1065" s="49" customFormat="true" ht="13.5" hidden="false" customHeight="false" outlineLevel="0" collapsed="false">
      <c r="A1065" s="294" t="s">
        <v>1282</v>
      </c>
      <c r="B1065" s="290" t="n">
        <v>47</v>
      </c>
      <c r="C1065" s="26" t="n">
        <v>102</v>
      </c>
      <c r="D1065" s="26" t="n">
        <v>47</v>
      </c>
      <c r="E1065" s="26" t="n">
        <v>55</v>
      </c>
    </row>
    <row r="1066" s="49" customFormat="true" ht="13.5" hidden="false" customHeight="false" outlineLevel="0" collapsed="false">
      <c r="A1066" s="293" t="s">
        <v>1283</v>
      </c>
      <c r="B1066" s="290" t="n">
        <v>35</v>
      </c>
      <c r="C1066" s="26" t="n">
        <v>70</v>
      </c>
      <c r="D1066" s="26" t="n">
        <v>31</v>
      </c>
      <c r="E1066" s="26" t="n">
        <v>39</v>
      </c>
    </row>
    <row r="1067" s="49" customFormat="true" ht="13.5" hidden="false" customHeight="false" outlineLevel="0" collapsed="false">
      <c r="A1067" s="294" t="s">
        <v>1284</v>
      </c>
      <c r="B1067" s="290" t="n">
        <v>34</v>
      </c>
      <c r="C1067" s="26" t="n">
        <v>61</v>
      </c>
      <c r="D1067" s="26" t="n">
        <v>28</v>
      </c>
      <c r="E1067" s="26" t="n">
        <v>33</v>
      </c>
    </row>
    <row r="1068" s="49" customFormat="true" ht="13.5" hidden="false" customHeight="true" outlineLevel="0" collapsed="false">
      <c r="A1068" s="294" t="s">
        <v>1285</v>
      </c>
      <c r="B1068" s="290" t="n">
        <v>52</v>
      </c>
      <c r="C1068" s="26" t="n">
        <v>119</v>
      </c>
      <c r="D1068" s="26" t="n">
        <v>59</v>
      </c>
      <c r="E1068" s="26" t="n">
        <v>60</v>
      </c>
    </row>
    <row r="1069" s="49" customFormat="true" ht="13.5" hidden="false" customHeight="false" outlineLevel="0" collapsed="false">
      <c r="A1069" s="294" t="s">
        <v>1286</v>
      </c>
      <c r="B1069" s="290" t="n">
        <v>53</v>
      </c>
      <c r="C1069" s="26" t="n">
        <v>116</v>
      </c>
      <c r="D1069" s="26" t="n">
        <v>53</v>
      </c>
      <c r="E1069" s="26" t="n">
        <v>63</v>
      </c>
    </row>
    <row r="1070" s="49" customFormat="true" ht="13.5" hidden="false" customHeight="false" outlineLevel="0" collapsed="false">
      <c r="A1070" s="294" t="s">
        <v>1287</v>
      </c>
      <c r="B1070" s="290" t="n">
        <v>38</v>
      </c>
      <c r="C1070" s="26" t="n">
        <v>113</v>
      </c>
      <c r="D1070" s="26" t="n">
        <v>47</v>
      </c>
      <c r="E1070" s="26" t="n">
        <v>66</v>
      </c>
    </row>
    <row r="1071" s="49" customFormat="true" ht="13.5" hidden="false" customHeight="false" outlineLevel="0" collapsed="false">
      <c r="A1071" s="288" t="s">
        <v>1288</v>
      </c>
      <c r="B1071" s="290" t="n">
        <v>31</v>
      </c>
      <c r="C1071" s="26" t="n">
        <v>92</v>
      </c>
      <c r="D1071" s="26" t="n">
        <v>44</v>
      </c>
      <c r="E1071" s="26" t="n">
        <v>48</v>
      </c>
    </row>
    <row r="1072" s="49" customFormat="true" ht="13.5" hidden="false" customHeight="false" outlineLevel="0" collapsed="false">
      <c r="A1072" s="294" t="s">
        <v>1289</v>
      </c>
      <c r="B1072" s="290" t="n">
        <v>52</v>
      </c>
      <c r="C1072" s="26" t="n">
        <v>133</v>
      </c>
      <c r="D1072" s="26" t="n">
        <v>65</v>
      </c>
      <c r="E1072" s="26" t="n">
        <v>68</v>
      </c>
    </row>
    <row r="1073" s="49" customFormat="true" ht="13.5" hidden="false" customHeight="false" outlineLevel="0" collapsed="false">
      <c r="A1073" s="294" t="s">
        <v>1290</v>
      </c>
      <c r="B1073" s="290" t="n">
        <v>78</v>
      </c>
      <c r="C1073" s="26" t="n">
        <v>161</v>
      </c>
      <c r="D1073" s="26" t="n">
        <v>71</v>
      </c>
      <c r="E1073" s="26" t="n">
        <v>90</v>
      </c>
    </row>
    <row r="1074" s="49" customFormat="true" ht="13.5" hidden="false" customHeight="false" outlineLevel="0" collapsed="false">
      <c r="A1074" s="294" t="s">
        <v>1291</v>
      </c>
      <c r="B1074" s="290" t="n">
        <v>16</v>
      </c>
      <c r="C1074" s="26" t="n">
        <v>39</v>
      </c>
      <c r="D1074" s="26" t="n">
        <v>20</v>
      </c>
      <c r="E1074" s="26" t="n">
        <v>19</v>
      </c>
    </row>
    <row r="1075" s="49" customFormat="true" ht="13.5" hidden="false" customHeight="false" outlineLevel="0" collapsed="false">
      <c r="A1075" s="294" t="s">
        <v>1160</v>
      </c>
      <c r="B1075" s="290" t="n">
        <v>5</v>
      </c>
      <c r="C1075" s="26" t="n">
        <v>11</v>
      </c>
      <c r="D1075" s="26" t="n">
        <v>5</v>
      </c>
      <c r="E1075" s="26" t="n">
        <v>6</v>
      </c>
    </row>
    <row r="1076" s="49" customFormat="true" ht="13.5" hidden="false" customHeight="false" outlineLevel="0" collapsed="false">
      <c r="A1076" s="294" t="s">
        <v>1161</v>
      </c>
      <c r="B1076" s="290" t="n">
        <v>32</v>
      </c>
      <c r="C1076" s="26" t="n">
        <v>78</v>
      </c>
      <c r="D1076" s="26" t="n">
        <v>33</v>
      </c>
      <c r="E1076" s="26" t="n">
        <v>45</v>
      </c>
    </row>
    <row r="1077" s="49" customFormat="true" ht="13.5" hidden="false" customHeight="false" outlineLevel="0" collapsed="false">
      <c r="A1077" s="294" t="s">
        <v>1162</v>
      </c>
      <c r="B1077" s="290" t="n">
        <v>57</v>
      </c>
      <c r="C1077" s="26" t="n">
        <v>131</v>
      </c>
      <c r="D1077" s="26" t="n">
        <v>62</v>
      </c>
      <c r="E1077" s="26" t="n">
        <v>69</v>
      </c>
    </row>
    <row r="1078" s="49" customFormat="true" ht="13.5" hidden="false" customHeight="false" outlineLevel="0" collapsed="false">
      <c r="A1078" s="294" t="s">
        <v>1163</v>
      </c>
      <c r="B1078" s="290" t="n">
        <v>44</v>
      </c>
      <c r="C1078" s="26" t="n">
        <v>86</v>
      </c>
      <c r="D1078" s="26" t="n">
        <v>40</v>
      </c>
      <c r="E1078" s="26" t="n">
        <v>46</v>
      </c>
    </row>
    <row r="1079" s="49" customFormat="true" ht="13.5" hidden="false" customHeight="false" outlineLevel="0" collapsed="false">
      <c r="A1079" s="294" t="s">
        <v>1292</v>
      </c>
      <c r="B1079" s="290" t="n">
        <v>57</v>
      </c>
      <c r="C1079" s="26" t="n">
        <v>93</v>
      </c>
      <c r="D1079" s="26" t="n">
        <v>41</v>
      </c>
      <c r="E1079" s="26" t="n">
        <v>52</v>
      </c>
    </row>
    <row r="1080" s="49" customFormat="true" ht="13.5" hidden="false" customHeight="false" outlineLevel="0" collapsed="false">
      <c r="A1080" s="294" t="s">
        <v>1293</v>
      </c>
      <c r="B1080" s="290" t="n">
        <v>53</v>
      </c>
      <c r="C1080" s="26" t="n">
        <v>100</v>
      </c>
      <c r="D1080" s="26" t="n">
        <v>44</v>
      </c>
      <c r="E1080" s="26" t="n">
        <v>56</v>
      </c>
    </row>
    <row r="1081" s="49" customFormat="true" ht="13.5" hidden="false" customHeight="false" outlineLevel="0" collapsed="false">
      <c r="A1081" s="294" t="s">
        <v>1294</v>
      </c>
      <c r="B1081" s="290" t="n">
        <v>43</v>
      </c>
      <c r="C1081" s="26" t="n">
        <v>94</v>
      </c>
      <c r="D1081" s="26" t="n">
        <v>39</v>
      </c>
      <c r="E1081" s="26" t="n">
        <v>55</v>
      </c>
    </row>
    <row r="1082" s="49" customFormat="true" ht="13.5" hidden="false" customHeight="false" outlineLevel="0" collapsed="false">
      <c r="A1082" s="294" t="s">
        <v>1295</v>
      </c>
      <c r="B1082" s="290" t="n">
        <v>55</v>
      </c>
      <c r="C1082" s="26" t="n">
        <v>117</v>
      </c>
      <c r="D1082" s="26" t="n">
        <v>51</v>
      </c>
      <c r="E1082" s="26" t="n">
        <v>66</v>
      </c>
    </row>
    <row r="1083" s="49" customFormat="true" ht="13.5" hidden="false" customHeight="false" outlineLevel="0" collapsed="false">
      <c r="A1083" s="294" t="s">
        <v>1296</v>
      </c>
      <c r="B1083" s="290" t="n">
        <v>34</v>
      </c>
      <c r="C1083" s="26" t="n">
        <v>72</v>
      </c>
      <c r="D1083" s="26" t="n">
        <v>35</v>
      </c>
      <c r="E1083" s="26" t="n">
        <v>37</v>
      </c>
    </row>
    <row r="1084" s="49" customFormat="true" ht="13.5" hidden="false" customHeight="false" outlineLevel="0" collapsed="false">
      <c r="A1084" s="294" t="s">
        <v>1297</v>
      </c>
      <c r="B1084" s="290" t="n">
        <v>39</v>
      </c>
      <c r="C1084" s="26" t="n">
        <v>100</v>
      </c>
      <c r="D1084" s="26" t="n">
        <v>52</v>
      </c>
      <c r="E1084" s="26" t="n">
        <v>48</v>
      </c>
    </row>
    <row r="1085" s="49" customFormat="true" ht="13.5" hidden="false" customHeight="false" outlineLevel="0" collapsed="false">
      <c r="A1085" s="294" t="s">
        <v>1298</v>
      </c>
      <c r="B1085" s="290" t="n">
        <v>33</v>
      </c>
      <c r="C1085" s="26" t="n">
        <v>83</v>
      </c>
      <c r="D1085" s="26" t="n">
        <v>34</v>
      </c>
      <c r="E1085" s="26" t="n">
        <v>49</v>
      </c>
    </row>
    <row r="1086" s="49" customFormat="true" ht="13.5" hidden="false" customHeight="false" outlineLevel="0" collapsed="false">
      <c r="A1086" s="294" t="s">
        <v>1299</v>
      </c>
      <c r="B1086" s="290" t="n">
        <v>59</v>
      </c>
      <c r="C1086" s="26" t="n">
        <v>121</v>
      </c>
      <c r="D1086" s="26" t="n">
        <v>53</v>
      </c>
      <c r="E1086" s="26" t="n">
        <v>68</v>
      </c>
    </row>
    <row r="1087" s="49" customFormat="true" ht="13.5" hidden="false" customHeight="false" outlineLevel="0" collapsed="false">
      <c r="A1087" s="294" t="s">
        <v>1300</v>
      </c>
      <c r="B1087" s="290" t="n">
        <v>42</v>
      </c>
      <c r="C1087" s="26" t="n">
        <v>102</v>
      </c>
      <c r="D1087" s="26" t="n">
        <v>51</v>
      </c>
      <c r="E1087" s="26" t="n">
        <v>51</v>
      </c>
    </row>
    <row r="1088" s="49" customFormat="true" ht="13.5" hidden="false" customHeight="false" outlineLevel="0" collapsed="false">
      <c r="A1088" s="294" t="s">
        <v>1301</v>
      </c>
      <c r="B1088" s="290" t="n">
        <v>43</v>
      </c>
      <c r="C1088" s="26" t="n">
        <v>73</v>
      </c>
      <c r="D1088" s="26" t="n">
        <v>36</v>
      </c>
      <c r="E1088" s="26" t="n">
        <v>37</v>
      </c>
    </row>
    <row r="1089" s="49" customFormat="true" ht="13.5" hidden="false" customHeight="false" outlineLevel="0" collapsed="false">
      <c r="A1089" s="294" t="s">
        <v>1302</v>
      </c>
      <c r="B1089" s="49" t="n">
        <v>36</v>
      </c>
      <c r="C1089" s="49" t="n">
        <v>89</v>
      </c>
      <c r="D1089" s="49" t="n">
        <v>44</v>
      </c>
      <c r="E1089" s="49" t="n">
        <v>45</v>
      </c>
    </row>
    <row r="1090" s="49" customFormat="true" ht="13.5" hidden="false" customHeight="false" outlineLevel="0" collapsed="false">
      <c r="A1090" s="294" t="s">
        <v>1303</v>
      </c>
      <c r="B1090" s="49" t="n">
        <v>300</v>
      </c>
      <c r="C1090" s="49" t="n">
        <v>536</v>
      </c>
      <c r="D1090" s="49" t="n">
        <v>231</v>
      </c>
      <c r="E1090" s="49" t="n">
        <v>305</v>
      </c>
    </row>
    <row r="1091" s="49" customFormat="true" ht="13.5" hidden="false" customHeight="false" outlineLevel="0" collapsed="false">
      <c r="A1091" s="294" t="s">
        <v>1304</v>
      </c>
      <c r="B1091" s="290" t="n">
        <v>84</v>
      </c>
      <c r="C1091" s="26" t="n">
        <v>200</v>
      </c>
      <c r="D1091" s="26" t="n">
        <v>100</v>
      </c>
      <c r="E1091" s="26" t="n">
        <v>100</v>
      </c>
    </row>
    <row r="1092" s="49" customFormat="true" ht="13.5" hidden="false" customHeight="false" outlineLevel="0" collapsed="false">
      <c r="A1092" s="294" t="s">
        <v>1305</v>
      </c>
      <c r="B1092" s="290" t="n">
        <v>25</v>
      </c>
      <c r="C1092" s="26" t="n">
        <v>72</v>
      </c>
      <c r="D1092" s="26" t="n">
        <v>35</v>
      </c>
      <c r="E1092" s="26" t="n">
        <v>37</v>
      </c>
    </row>
    <row r="1093" s="49" customFormat="true" ht="13.5" hidden="false" customHeight="false" outlineLevel="0" collapsed="false">
      <c r="A1093" s="294" t="s">
        <v>1306</v>
      </c>
      <c r="B1093" s="290" t="n">
        <v>22</v>
      </c>
      <c r="C1093" s="26" t="n">
        <v>45</v>
      </c>
      <c r="D1093" s="26" t="n">
        <v>19</v>
      </c>
      <c r="E1093" s="26" t="n">
        <v>26</v>
      </c>
    </row>
    <row r="1094" s="49" customFormat="true" ht="13.5" hidden="false" customHeight="false" outlineLevel="0" collapsed="false">
      <c r="A1094" s="294" t="s">
        <v>1307</v>
      </c>
      <c r="B1094" s="290" t="n">
        <v>43</v>
      </c>
      <c r="C1094" s="26" t="n">
        <v>89</v>
      </c>
      <c r="D1094" s="26" t="n">
        <v>41</v>
      </c>
      <c r="E1094" s="26" t="n">
        <v>48</v>
      </c>
    </row>
    <row r="1095" s="49" customFormat="true" ht="13.5" hidden="false" customHeight="false" outlineLevel="0" collapsed="false">
      <c r="A1095" s="294" t="s">
        <v>1308</v>
      </c>
      <c r="B1095" s="290" t="n">
        <v>77</v>
      </c>
      <c r="C1095" s="26" t="n">
        <v>116</v>
      </c>
      <c r="D1095" s="26" t="n">
        <v>49</v>
      </c>
      <c r="E1095" s="26" t="n">
        <v>67</v>
      </c>
    </row>
    <row r="1096" s="49" customFormat="true" ht="13.5" hidden="false" customHeight="false" outlineLevel="0" collapsed="false">
      <c r="A1096" s="294" t="s">
        <v>1309</v>
      </c>
      <c r="B1096" s="290" t="n">
        <v>60</v>
      </c>
      <c r="C1096" s="26" t="n">
        <v>133</v>
      </c>
      <c r="D1096" s="26" t="n">
        <v>65</v>
      </c>
      <c r="E1096" s="26" t="n">
        <v>68</v>
      </c>
    </row>
    <row r="1097" s="49" customFormat="true" ht="13.5" hidden="false" customHeight="false" outlineLevel="0" collapsed="false">
      <c r="A1097" s="294" t="s">
        <v>1310</v>
      </c>
      <c r="B1097" s="290" t="n">
        <v>45</v>
      </c>
      <c r="C1097" s="26" t="n">
        <v>98</v>
      </c>
      <c r="D1097" s="26" t="n">
        <v>44</v>
      </c>
      <c r="E1097" s="26" t="n">
        <v>54</v>
      </c>
    </row>
    <row r="1098" s="49" customFormat="true" ht="13.5" hidden="false" customHeight="false" outlineLevel="0" collapsed="false">
      <c r="A1098" s="294" t="s">
        <v>1311</v>
      </c>
      <c r="B1098" s="290" t="n">
        <v>54</v>
      </c>
      <c r="C1098" s="26" t="n">
        <v>117</v>
      </c>
      <c r="D1098" s="26" t="n">
        <v>47</v>
      </c>
      <c r="E1098" s="26" t="n">
        <v>70</v>
      </c>
    </row>
    <row r="1099" s="49" customFormat="true" ht="13.5" hidden="false" customHeight="false" outlineLevel="0" collapsed="false">
      <c r="A1099" s="294" t="s">
        <v>1312</v>
      </c>
      <c r="B1099" s="290" t="n">
        <v>43</v>
      </c>
      <c r="C1099" s="26" t="n">
        <v>106</v>
      </c>
      <c r="D1099" s="26" t="n">
        <v>51</v>
      </c>
      <c r="E1099" s="26" t="n">
        <v>55</v>
      </c>
    </row>
    <row r="1100" s="49" customFormat="true" ht="13.5" hidden="false" customHeight="false" outlineLevel="0" collapsed="false">
      <c r="A1100" s="294" t="s">
        <v>1313</v>
      </c>
      <c r="B1100" s="290" t="n">
        <v>43</v>
      </c>
      <c r="C1100" s="26" t="n">
        <v>99</v>
      </c>
      <c r="D1100" s="26" t="n">
        <v>49</v>
      </c>
      <c r="E1100" s="26" t="n">
        <v>50</v>
      </c>
    </row>
    <row r="1101" s="49" customFormat="true" ht="13.5" hidden="false" customHeight="false" outlineLevel="0" collapsed="false">
      <c r="A1101" s="294" t="s">
        <v>1255</v>
      </c>
      <c r="B1101" s="290" t="n">
        <v>78</v>
      </c>
      <c r="C1101" s="26" t="n">
        <v>170</v>
      </c>
      <c r="D1101" s="26" t="n">
        <v>86</v>
      </c>
      <c r="E1101" s="26" t="n">
        <v>84</v>
      </c>
    </row>
    <row r="1102" s="49" customFormat="true" ht="13.5" hidden="false" customHeight="false" outlineLevel="0" collapsed="false">
      <c r="A1102" s="288" t="s">
        <v>1257</v>
      </c>
      <c r="B1102" s="290" t="n">
        <v>31</v>
      </c>
      <c r="C1102" s="26" t="n">
        <v>56</v>
      </c>
      <c r="D1102" s="26" t="n">
        <v>22</v>
      </c>
      <c r="E1102" s="26" t="n">
        <v>34</v>
      </c>
    </row>
    <row r="1103" s="49" customFormat="true" ht="13.5" hidden="false" customHeight="false" outlineLevel="0" collapsed="false">
      <c r="A1103" s="294" t="s">
        <v>1258</v>
      </c>
      <c r="B1103" s="290" t="n">
        <v>16</v>
      </c>
      <c r="C1103" s="26" t="n">
        <v>43</v>
      </c>
      <c r="D1103" s="26" t="n">
        <v>21</v>
      </c>
      <c r="E1103" s="26" t="n">
        <v>22</v>
      </c>
    </row>
    <row r="1104" s="49" customFormat="true" ht="13.5" hidden="false" customHeight="false" outlineLevel="0" collapsed="false">
      <c r="A1104" s="294" t="s">
        <v>1314</v>
      </c>
      <c r="B1104" s="290" t="n">
        <v>76</v>
      </c>
      <c r="C1104" s="26" t="n">
        <v>171</v>
      </c>
      <c r="D1104" s="26" t="n">
        <v>81</v>
      </c>
      <c r="E1104" s="26" t="n">
        <v>90</v>
      </c>
    </row>
    <row r="1105" s="49" customFormat="true" ht="13.5" hidden="false" customHeight="false" outlineLevel="0" collapsed="false">
      <c r="A1105" s="294" t="s">
        <v>1315</v>
      </c>
      <c r="B1105" s="290" t="n">
        <v>46</v>
      </c>
      <c r="C1105" s="26" t="n">
        <v>119</v>
      </c>
      <c r="D1105" s="26" t="n">
        <v>59</v>
      </c>
      <c r="E1105" s="26" t="n">
        <v>60</v>
      </c>
    </row>
    <row r="1106" s="49" customFormat="true" ht="13.5" hidden="false" customHeight="false" outlineLevel="0" collapsed="false">
      <c r="A1106" s="294" t="s">
        <v>1316</v>
      </c>
      <c r="B1106" s="290" t="n">
        <v>45</v>
      </c>
      <c r="C1106" s="26" t="n">
        <v>113</v>
      </c>
      <c r="D1106" s="26" t="n">
        <v>53</v>
      </c>
      <c r="E1106" s="26" t="n">
        <v>60</v>
      </c>
    </row>
    <row r="1107" s="49" customFormat="true" ht="13.5" hidden="false" customHeight="false" outlineLevel="0" collapsed="false">
      <c r="A1107" s="294" t="s">
        <v>1317</v>
      </c>
      <c r="B1107" s="290" t="n">
        <v>37</v>
      </c>
      <c r="C1107" s="26" t="n">
        <v>74</v>
      </c>
      <c r="D1107" s="26" t="n">
        <v>35</v>
      </c>
      <c r="E1107" s="26" t="n">
        <v>39</v>
      </c>
    </row>
    <row r="1108" s="49" customFormat="true" ht="13.5" hidden="false" customHeight="false" outlineLevel="0" collapsed="false">
      <c r="A1108" s="294" t="s">
        <v>1318</v>
      </c>
      <c r="B1108" s="290" t="n">
        <v>47</v>
      </c>
      <c r="C1108" s="26" t="n">
        <v>93</v>
      </c>
      <c r="D1108" s="26" t="n">
        <v>50</v>
      </c>
      <c r="E1108" s="26" t="n">
        <v>43</v>
      </c>
    </row>
    <row r="1109" s="49" customFormat="true" ht="13.5" hidden="false" customHeight="false" outlineLevel="0" collapsed="false">
      <c r="A1109" s="294" t="s">
        <v>1319</v>
      </c>
      <c r="B1109" s="290" t="n">
        <v>46</v>
      </c>
      <c r="C1109" s="26" t="n">
        <v>99</v>
      </c>
      <c r="D1109" s="26" t="n">
        <v>45</v>
      </c>
      <c r="E1109" s="26" t="n">
        <v>54</v>
      </c>
    </row>
    <row r="1110" s="49" customFormat="true" ht="13.5" hidden="false" customHeight="false" outlineLevel="0" collapsed="false">
      <c r="A1110" s="294" t="s">
        <v>1320</v>
      </c>
      <c r="B1110" s="290" t="n">
        <v>53</v>
      </c>
      <c r="C1110" s="26" t="n">
        <v>127</v>
      </c>
      <c r="D1110" s="26" t="n">
        <v>57</v>
      </c>
      <c r="E1110" s="26" t="n">
        <v>70</v>
      </c>
    </row>
    <row r="1111" s="49" customFormat="true" ht="13.5" hidden="false" customHeight="false" outlineLevel="0" collapsed="false">
      <c r="A1111" s="294" t="s">
        <v>1321</v>
      </c>
      <c r="B1111" s="290" t="n">
        <v>61</v>
      </c>
      <c r="C1111" s="26" t="n">
        <v>122</v>
      </c>
      <c r="D1111" s="26" t="n">
        <v>56</v>
      </c>
      <c r="E1111" s="26" t="n">
        <v>66</v>
      </c>
    </row>
    <row r="1112" s="49" customFormat="true" ht="13.5" hidden="false" customHeight="false" outlineLevel="0" collapsed="false">
      <c r="A1112" s="294" t="s">
        <v>1322</v>
      </c>
      <c r="B1112" s="290" t="n">
        <v>77</v>
      </c>
      <c r="C1112" s="26" t="n">
        <v>169</v>
      </c>
      <c r="D1112" s="26" t="n">
        <v>89</v>
      </c>
      <c r="E1112" s="26" t="n">
        <v>80</v>
      </c>
    </row>
    <row r="1113" s="49" customFormat="true" ht="13.5" hidden="false" customHeight="false" outlineLevel="0" collapsed="false">
      <c r="A1113" s="294" t="s">
        <v>1323</v>
      </c>
      <c r="B1113" s="290" t="n">
        <v>73</v>
      </c>
      <c r="C1113" s="26" t="n">
        <v>179</v>
      </c>
      <c r="D1113" s="26" t="n">
        <v>86</v>
      </c>
      <c r="E1113" s="26" t="n">
        <v>93</v>
      </c>
    </row>
    <row r="1114" s="49" customFormat="true" ht="13.5" hidden="false" customHeight="false" outlineLevel="0" collapsed="false">
      <c r="A1114" s="294" t="s">
        <v>1324</v>
      </c>
      <c r="B1114" s="290" t="n">
        <v>214</v>
      </c>
      <c r="C1114" s="26" t="n">
        <v>477</v>
      </c>
      <c r="D1114" s="26" t="n">
        <v>242</v>
      </c>
      <c r="E1114" s="26" t="n">
        <v>235</v>
      </c>
    </row>
    <row r="1115" s="49" customFormat="true" ht="13.5" hidden="false" customHeight="false" outlineLevel="0" collapsed="false">
      <c r="A1115" s="294" t="s">
        <v>1325</v>
      </c>
      <c r="B1115" s="290" t="n">
        <v>135</v>
      </c>
      <c r="C1115" s="26" t="n">
        <v>339</v>
      </c>
      <c r="D1115" s="26" t="n">
        <v>172</v>
      </c>
      <c r="E1115" s="26" t="n">
        <v>167</v>
      </c>
    </row>
    <row r="1116" s="49" customFormat="true" ht="13.5" hidden="false" customHeight="false" outlineLevel="0" collapsed="false">
      <c r="A1116" s="294" t="s">
        <v>1326</v>
      </c>
      <c r="B1116" s="290" t="n">
        <v>78</v>
      </c>
      <c r="C1116" s="26" t="n">
        <v>197</v>
      </c>
      <c r="D1116" s="26" t="n">
        <v>90</v>
      </c>
      <c r="E1116" s="26" t="n">
        <v>107</v>
      </c>
    </row>
    <row r="1117" s="49" customFormat="true" ht="13.5" hidden="false" customHeight="false" outlineLevel="0" collapsed="false">
      <c r="A1117" s="294" t="s">
        <v>1327</v>
      </c>
      <c r="B1117" s="290" t="n">
        <v>205</v>
      </c>
      <c r="C1117" s="26" t="n">
        <v>462</v>
      </c>
      <c r="D1117" s="26" t="n">
        <v>213</v>
      </c>
      <c r="E1117" s="26" t="n">
        <v>249</v>
      </c>
    </row>
    <row r="1118" s="49" customFormat="true" ht="13.5" hidden="false" customHeight="false" outlineLevel="0" collapsed="false">
      <c r="A1118" s="294" t="s">
        <v>1328</v>
      </c>
      <c r="B1118" s="290" t="n">
        <v>109</v>
      </c>
      <c r="C1118" s="26" t="n">
        <v>267</v>
      </c>
      <c r="D1118" s="26" t="n">
        <v>131</v>
      </c>
      <c r="E1118" s="26" t="n">
        <v>136</v>
      </c>
    </row>
    <row r="1119" s="49" customFormat="true" ht="13.5" hidden="false" customHeight="false" outlineLevel="0" collapsed="false">
      <c r="A1119" s="291"/>
      <c r="B1119" s="290"/>
      <c r="C1119" s="26"/>
      <c r="D1119" s="26"/>
      <c r="E1119" s="26"/>
    </row>
    <row r="1120" s="49" customFormat="true" ht="13.5" hidden="false" customHeight="false" outlineLevel="0" collapsed="false">
      <c r="A1120" s="294" t="s">
        <v>1329</v>
      </c>
      <c r="B1120" s="292" t="n">
        <v>6525</v>
      </c>
      <c r="C1120" s="2" t="n">
        <v>14457</v>
      </c>
      <c r="D1120" s="2" t="n">
        <v>6931</v>
      </c>
      <c r="E1120" s="2" t="n">
        <v>7526</v>
      </c>
    </row>
    <row r="1121" s="49" customFormat="true" ht="13.5" hidden="false" customHeight="false" outlineLevel="0" collapsed="false">
      <c r="A1121" s="294" t="s">
        <v>1330</v>
      </c>
      <c r="B1121" s="290" t="n">
        <v>45</v>
      </c>
      <c r="C1121" s="26" t="n">
        <v>101</v>
      </c>
      <c r="D1121" s="26" t="n">
        <v>50</v>
      </c>
      <c r="E1121" s="26" t="n">
        <v>51</v>
      </c>
    </row>
    <row r="1122" s="49" customFormat="true" ht="13.5" hidden="false" customHeight="false" outlineLevel="0" collapsed="false">
      <c r="A1122" s="294" t="s">
        <v>1331</v>
      </c>
      <c r="B1122" s="290" t="n">
        <v>45</v>
      </c>
      <c r="C1122" s="26" t="n">
        <v>75</v>
      </c>
      <c r="D1122" s="26" t="n">
        <v>40</v>
      </c>
      <c r="E1122" s="26" t="n">
        <v>35</v>
      </c>
    </row>
    <row r="1123" s="49" customFormat="true" ht="13.5" hidden="false" customHeight="false" outlineLevel="0" collapsed="false">
      <c r="A1123" s="294" t="s">
        <v>1332</v>
      </c>
      <c r="B1123" s="290" t="n">
        <v>130</v>
      </c>
      <c r="C1123" s="26" t="n">
        <v>313</v>
      </c>
      <c r="D1123" s="26" t="n">
        <v>148</v>
      </c>
      <c r="E1123" s="26" t="n">
        <v>165</v>
      </c>
    </row>
    <row r="1124" s="49" customFormat="true" ht="13.5" hidden="false" customHeight="false" outlineLevel="0" collapsed="false">
      <c r="A1124" s="294" t="s">
        <v>1333</v>
      </c>
      <c r="B1124" s="290" t="n">
        <v>17</v>
      </c>
      <c r="C1124" s="26" t="n">
        <v>41</v>
      </c>
      <c r="D1124" s="26" t="n">
        <v>19</v>
      </c>
      <c r="E1124" s="26" t="n">
        <v>22</v>
      </c>
    </row>
    <row r="1125" s="49" customFormat="true" ht="13.5" hidden="false" customHeight="false" outlineLevel="0" collapsed="false">
      <c r="A1125" s="294" t="s">
        <v>1334</v>
      </c>
      <c r="B1125" s="290" t="n">
        <v>45</v>
      </c>
      <c r="C1125" s="26" t="n">
        <v>115</v>
      </c>
      <c r="D1125" s="26" t="n">
        <v>51</v>
      </c>
      <c r="E1125" s="26" t="n">
        <v>64</v>
      </c>
    </row>
    <row r="1126" s="49" customFormat="true" ht="13.5" hidden="false" customHeight="false" outlineLevel="0" collapsed="false">
      <c r="A1126" s="294" t="s">
        <v>1335</v>
      </c>
      <c r="B1126" s="290" t="n">
        <v>348</v>
      </c>
      <c r="C1126" s="26" t="n">
        <v>685</v>
      </c>
      <c r="D1126" s="26" t="n">
        <v>325</v>
      </c>
      <c r="E1126" s="26" t="n">
        <v>360</v>
      </c>
    </row>
    <row r="1127" s="49" customFormat="true" ht="13.5" hidden="false" customHeight="false" outlineLevel="0" collapsed="false">
      <c r="A1127" s="294" t="s">
        <v>1336</v>
      </c>
      <c r="B1127" s="290" t="n">
        <v>50</v>
      </c>
      <c r="C1127" s="26" t="n">
        <v>95</v>
      </c>
      <c r="D1127" s="26" t="n">
        <v>44</v>
      </c>
      <c r="E1127" s="26" t="n">
        <v>51</v>
      </c>
    </row>
    <row r="1128" s="49" customFormat="true" ht="13.5" hidden="false" customHeight="false" outlineLevel="0" collapsed="false">
      <c r="A1128" s="288" t="s">
        <v>1337</v>
      </c>
      <c r="B1128" s="290" t="n">
        <v>19</v>
      </c>
      <c r="C1128" s="26" t="n">
        <v>31</v>
      </c>
      <c r="D1128" s="26" t="n">
        <v>15</v>
      </c>
      <c r="E1128" s="26" t="n">
        <v>16</v>
      </c>
    </row>
    <row r="1129" s="49" customFormat="true" ht="13.5" hidden="false" customHeight="false" outlineLevel="0" collapsed="false">
      <c r="A1129" s="294" t="s">
        <v>1338</v>
      </c>
      <c r="B1129" s="290" t="n">
        <v>24</v>
      </c>
      <c r="C1129" s="26" t="n">
        <v>63</v>
      </c>
      <c r="D1129" s="26" t="n">
        <v>29</v>
      </c>
      <c r="E1129" s="26" t="n">
        <v>34</v>
      </c>
    </row>
    <row r="1130" s="49" customFormat="true" ht="13.5" hidden="false" customHeight="false" outlineLevel="0" collapsed="false">
      <c r="A1130" s="294" t="s">
        <v>1339</v>
      </c>
      <c r="B1130" s="290" t="n">
        <v>41</v>
      </c>
      <c r="C1130" s="26" t="n">
        <v>79</v>
      </c>
      <c r="D1130" s="26" t="n">
        <v>30</v>
      </c>
      <c r="E1130" s="26" t="n">
        <v>49</v>
      </c>
    </row>
    <row r="1131" s="49" customFormat="true" ht="13.5" hidden="false" customHeight="false" outlineLevel="0" collapsed="false">
      <c r="A1131" s="294" t="s">
        <v>1340</v>
      </c>
      <c r="B1131" s="290" t="n">
        <v>67</v>
      </c>
      <c r="C1131" s="26" t="n">
        <v>191</v>
      </c>
      <c r="D1131" s="26" t="n">
        <v>97</v>
      </c>
      <c r="E1131" s="26" t="n">
        <v>94</v>
      </c>
    </row>
    <row r="1132" s="49" customFormat="true" ht="13.5" hidden="false" customHeight="false" outlineLevel="0" collapsed="false">
      <c r="A1132" s="294" t="s">
        <v>1341</v>
      </c>
      <c r="B1132" s="290" t="n">
        <v>68</v>
      </c>
      <c r="C1132" s="26" t="n">
        <v>152</v>
      </c>
      <c r="D1132" s="26" t="n">
        <v>70</v>
      </c>
      <c r="E1132" s="26" t="n">
        <v>82</v>
      </c>
    </row>
    <row r="1133" s="49" customFormat="true" ht="13.5" hidden="false" customHeight="false" outlineLevel="0" collapsed="false">
      <c r="A1133" s="294" t="s">
        <v>1342</v>
      </c>
      <c r="B1133" s="290" t="n">
        <v>77</v>
      </c>
      <c r="C1133" s="26" t="n">
        <v>179</v>
      </c>
      <c r="D1133" s="26" t="n">
        <v>90</v>
      </c>
      <c r="E1133" s="26" t="n">
        <v>89</v>
      </c>
    </row>
    <row r="1134" s="49" customFormat="true" ht="13.5" hidden="false" customHeight="false" outlineLevel="0" collapsed="false">
      <c r="A1134" s="294" t="s">
        <v>1343</v>
      </c>
      <c r="B1134" s="290" t="n">
        <v>82</v>
      </c>
      <c r="C1134" s="26" t="n">
        <v>162</v>
      </c>
      <c r="D1134" s="26" t="n">
        <v>84</v>
      </c>
      <c r="E1134" s="26" t="n">
        <v>78</v>
      </c>
    </row>
    <row r="1135" s="49" customFormat="true" ht="13.5" hidden="false" customHeight="false" outlineLevel="0" collapsed="false">
      <c r="A1135" s="294" t="s">
        <v>1344</v>
      </c>
      <c r="B1135" s="290" t="n">
        <v>47</v>
      </c>
      <c r="C1135" s="26" t="n">
        <v>74</v>
      </c>
      <c r="D1135" s="26" t="n">
        <v>45</v>
      </c>
      <c r="E1135" s="26" t="n">
        <v>29</v>
      </c>
    </row>
    <row r="1136" s="49" customFormat="true" ht="13.5" hidden="false" customHeight="false" outlineLevel="0" collapsed="false">
      <c r="A1136" s="294" t="s">
        <v>1345</v>
      </c>
      <c r="B1136" s="290" t="n">
        <v>105</v>
      </c>
      <c r="C1136" s="26" t="n">
        <v>229</v>
      </c>
      <c r="D1136" s="26" t="n">
        <v>98</v>
      </c>
      <c r="E1136" s="26" t="n">
        <v>131</v>
      </c>
    </row>
    <row r="1137" s="49" customFormat="true" ht="13.5" hidden="false" customHeight="false" outlineLevel="0" collapsed="false">
      <c r="A1137" s="294" t="s">
        <v>1346</v>
      </c>
      <c r="B1137" s="49" t="n">
        <v>88</v>
      </c>
      <c r="C1137" s="49" t="n">
        <v>187</v>
      </c>
      <c r="D1137" s="49" t="n">
        <v>89</v>
      </c>
      <c r="E1137" s="49" t="n">
        <v>98</v>
      </c>
    </row>
    <row r="1138" s="49" customFormat="true" ht="13.5" hidden="false" customHeight="false" outlineLevel="0" collapsed="false">
      <c r="A1138" s="294" t="s">
        <v>1347</v>
      </c>
      <c r="B1138" s="49" t="n">
        <v>110</v>
      </c>
      <c r="C1138" s="49" t="n">
        <v>244</v>
      </c>
      <c r="D1138" s="49" t="n">
        <v>119</v>
      </c>
      <c r="E1138" s="49" t="n">
        <v>125</v>
      </c>
    </row>
    <row r="1139" s="49" customFormat="true" ht="13.5" hidden="false" customHeight="false" outlineLevel="0" collapsed="false">
      <c r="A1139" s="294" t="s">
        <v>1348</v>
      </c>
      <c r="B1139" s="290" t="n">
        <v>90</v>
      </c>
      <c r="C1139" s="26" t="n">
        <v>150</v>
      </c>
      <c r="D1139" s="26" t="n">
        <v>69</v>
      </c>
      <c r="E1139" s="26" t="n">
        <v>81</v>
      </c>
    </row>
    <row r="1140" s="49" customFormat="true" ht="13.5" hidden="false" customHeight="false" outlineLevel="0" collapsed="false">
      <c r="A1140" s="294" t="s">
        <v>1349</v>
      </c>
      <c r="B1140" s="290" t="n">
        <v>112</v>
      </c>
      <c r="C1140" s="26" t="n">
        <v>258</v>
      </c>
      <c r="D1140" s="26" t="n">
        <v>120</v>
      </c>
      <c r="E1140" s="26" t="n">
        <v>138</v>
      </c>
    </row>
    <row r="1141" s="49" customFormat="true" ht="13.5" hidden="false" customHeight="false" outlineLevel="0" collapsed="false">
      <c r="A1141" s="294" t="s">
        <v>1350</v>
      </c>
      <c r="B1141" s="290" t="n">
        <v>271</v>
      </c>
      <c r="C1141" s="26" t="n">
        <v>610</v>
      </c>
      <c r="D1141" s="26" t="n">
        <v>295</v>
      </c>
      <c r="E1141" s="26" t="n">
        <v>315</v>
      </c>
    </row>
    <row r="1142" s="49" customFormat="true" ht="13.5" hidden="false" customHeight="false" outlineLevel="0" collapsed="false">
      <c r="A1142" s="294" t="s">
        <v>1351</v>
      </c>
      <c r="B1142" s="290" t="n">
        <v>230</v>
      </c>
      <c r="C1142" s="26" t="n">
        <v>483</v>
      </c>
      <c r="D1142" s="26" t="n">
        <v>229</v>
      </c>
      <c r="E1142" s="26" t="n">
        <v>254</v>
      </c>
    </row>
    <row r="1143" s="49" customFormat="true" ht="13.5" hidden="false" customHeight="false" outlineLevel="0" collapsed="false">
      <c r="A1143" s="294" t="s">
        <v>1352</v>
      </c>
      <c r="B1143" s="290" t="n">
        <v>143</v>
      </c>
      <c r="C1143" s="26" t="n">
        <v>340</v>
      </c>
      <c r="D1143" s="26" t="n">
        <v>163</v>
      </c>
      <c r="E1143" s="26" t="n">
        <v>177</v>
      </c>
    </row>
    <row r="1144" s="49" customFormat="true" ht="13.5" hidden="false" customHeight="false" outlineLevel="0" collapsed="false">
      <c r="A1144" s="294" t="s">
        <v>1353</v>
      </c>
      <c r="B1144" s="290" t="n">
        <v>96</v>
      </c>
      <c r="C1144" s="26" t="n">
        <v>149</v>
      </c>
      <c r="D1144" s="26" t="n">
        <v>72</v>
      </c>
      <c r="E1144" s="26" t="n">
        <v>77</v>
      </c>
    </row>
    <row r="1145" s="49" customFormat="true" ht="13.5" hidden="false" customHeight="false" outlineLevel="0" collapsed="false">
      <c r="A1145" s="294" t="s">
        <v>1354</v>
      </c>
      <c r="B1145" s="290" t="n">
        <v>148</v>
      </c>
      <c r="C1145" s="26" t="n">
        <v>288</v>
      </c>
      <c r="D1145" s="26" t="n">
        <v>142</v>
      </c>
      <c r="E1145" s="26" t="n">
        <v>146</v>
      </c>
    </row>
    <row r="1146" s="49" customFormat="true" ht="13.5" hidden="false" customHeight="false" outlineLevel="0" collapsed="false">
      <c r="A1146" s="294" t="s">
        <v>1355</v>
      </c>
      <c r="B1146" s="290" t="n">
        <v>70</v>
      </c>
      <c r="C1146" s="26" t="n">
        <v>123</v>
      </c>
      <c r="D1146" s="26" t="n">
        <v>56</v>
      </c>
      <c r="E1146" s="26" t="n">
        <v>67</v>
      </c>
    </row>
    <row r="1147" s="49" customFormat="true" ht="13.5" hidden="false" customHeight="false" outlineLevel="0" collapsed="false">
      <c r="A1147" s="294" t="s">
        <v>1356</v>
      </c>
      <c r="B1147" s="290" t="n">
        <v>113</v>
      </c>
      <c r="C1147" s="26" t="n">
        <v>205</v>
      </c>
      <c r="D1147" s="26" t="n">
        <v>108</v>
      </c>
      <c r="E1147" s="26" t="n">
        <v>97</v>
      </c>
    </row>
    <row r="1148" s="49" customFormat="true" ht="13.5" hidden="false" customHeight="false" outlineLevel="0" collapsed="false">
      <c r="A1148" s="294" t="s">
        <v>1357</v>
      </c>
      <c r="B1148" s="290" t="n">
        <v>98</v>
      </c>
      <c r="C1148" s="26" t="n">
        <v>197</v>
      </c>
      <c r="D1148" s="26" t="n">
        <v>100</v>
      </c>
      <c r="E1148" s="26" t="n">
        <v>97</v>
      </c>
    </row>
    <row r="1149" s="49" customFormat="true" ht="13.5" hidden="false" customHeight="false" outlineLevel="0" collapsed="false">
      <c r="A1149" s="294" t="s">
        <v>1358</v>
      </c>
      <c r="B1149" s="290" t="n">
        <v>169</v>
      </c>
      <c r="C1149" s="26" t="n">
        <v>432</v>
      </c>
      <c r="D1149" s="26" t="n">
        <v>221</v>
      </c>
      <c r="E1149" s="26" t="n">
        <v>211</v>
      </c>
    </row>
    <row r="1150" s="49" customFormat="true" ht="13.5" hidden="false" customHeight="false" outlineLevel="0" collapsed="false">
      <c r="A1150" s="294" t="s">
        <v>1359</v>
      </c>
      <c r="B1150" s="290" t="n">
        <v>233</v>
      </c>
      <c r="C1150" s="26" t="n">
        <v>521</v>
      </c>
      <c r="D1150" s="26" t="n">
        <v>250</v>
      </c>
      <c r="E1150" s="26" t="n">
        <v>271</v>
      </c>
    </row>
    <row r="1151" s="49" customFormat="true" ht="13.5" hidden="false" customHeight="false" outlineLevel="0" collapsed="false">
      <c r="A1151" s="294" t="s">
        <v>1360</v>
      </c>
      <c r="B1151" s="290" t="n">
        <v>36</v>
      </c>
      <c r="C1151" s="26" t="n">
        <v>104</v>
      </c>
      <c r="D1151" s="26" t="n">
        <v>50</v>
      </c>
      <c r="E1151" s="26" t="n">
        <v>54</v>
      </c>
    </row>
    <row r="1152" s="49" customFormat="true" ht="13.5" hidden="false" customHeight="false" outlineLevel="0" collapsed="false">
      <c r="A1152" s="294" t="s">
        <v>1361</v>
      </c>
      <c r="B1152" s="290" t="n">
        <v>121</v>
      </c>
      <c r="C1152" s="26" t="n">
        <v>248</v>
      </c>
      <c r="D1152" s="26" t="n">
        <v>101</v>
      </c>
      <c r="E1152" s="26" t="n">
        <v>147</v>
      </c>
    </row>
    <row r="1153" s="49" customFormat="true" ht="13.5" hidden="false" customHeight="false" outlineLevel="0" collapsed="false">
      <c r="A1153" s="294" t="s">
        <v>1362</v>
      </c>
      <c r="B1153" s="290" t="n">
        <v>170</v>
      </c>
      <c r="C1153" s="26" t="n">
        <v>407</v>
      </c>
      <c r="D1153" s="26" t="n">
        <v>209</v>
      </c>
      <c r="E1153" s="26" t="n">
        <v>198</v>
      </c>
    </row>
    <row r="1154" s="49" customFormat="true" ht="13.5" hidden="false" customHeight="false" outlineLevel="0" collapsed="false">
      <c r="A1154" s="294" t="s">
        <v>1363</v>
      </c>
      <c r="B1154" s="290" t="n">
        <v>174</v>
      </c>
      <c r="C1154" s="26" t="n">
        <v>350</v>
      </c>
      <c r="D1154" s="26" t="n">
        <v>157</v>
      </c>
      <c r="E1154" s="26" t="n">
        <v>193</v>
      </c>
    </row>
    <row r="1155" s="49" customFormat="true" ht="13.5" hidden="false" customHeight="false" outlineLevel="0" collapsed="false">
      <c r="A1155" s="294" t="s">
        <v>1364</v>
      </c>
      <c r="B1155" s="290" t="n">
        <v>284</v>
      </c>
      <c r="C1155" s="26" t="n">
        <v>670</v>
      </c>
      <c r="D1155" s="26" t="n">
        <v>317</v>
      </c>
      <c r="E1155" s="26" t="n">
        <v>353</v>
      </c>
    </row>
    <row r="1156" s="49" customFormat="true" ht="13.5" hidden="false" customHeight="false" outlineLevel="0" collapsed="false">
      <c r="A1156" s="294" t="s">
        <v>1365</v>
      </c>
      <c r="B1156" s="290" t="n">
        <v>250</v>
      </c>
      <c r="C1156" s="26" t="n">
        <v>547</v>
      </c>
      <c r="D1156" s="26" t="n">
        <v>262</v>
      </c>
      <c r="E1156" s="26" t="n">
        <v>285</v>
      </c>
    </row>
    <row r="1157" s="49" customFormat="true" ht="13.5" hidden="false" customHeight="false" outlineLevel="0" collapsed="false">
      <c r="A1157" s="294" t="s">
        <v>1366</v>
      </c>
      <c r="B1157" s="290" t="n">
        <v>116</v>
      </c>
      <c r="C1157" s="26" t="n">
        <v>304</v>
      </c>
      <c r="D1157" s="26" t="n">
        <v>147</v>
      </c>
      <c r="E1157" s="26" t="n">
        <v>157</v>
      </c>
    </row>
    <row r="1158" s="49" customFormat="true" ht="13.5" hidden="false" customHeight="false" outlineLevel="0" collapsed="false">
      <c r="A1158" s="294" t="s">
        <v>1367</v>
      </c>
      <c r="B1158" s="49" t="n">
        <v>231</v>
      </c>
      <c r="C1158" s="49" t="n">
        <v>578</v>
      </c>
      <c r="D1158" s="49" t="n">
        <v>281</v>
      </c>
      <c r="E1158" s="49" t="n">
        <v>297</v>
      </c>
    </row>
    <row r="1159" s="49" customFormat="true" ht="13.5" hidden="false" customHeight="false" outlineLevel="0" collapsed="false">
      <c r="A1159" s="294" t="s">
        <v>1368</v>
      </c>
      <c r="B1159" s="49" t="n">
        <v>146</v>
      </c>
      <c r="C1159" s="49" t="n">
        <v>355</v>
      </c>
      <c r="D1159" s="49" t="n">
        <v>172</v>
      </c>
      <c r="E1159" s="49" t="n">
        <v>183</v>
      </c>
    </row>
    <row r="1160" s="49" customFormat="true" ht="13.5" hidden="false" customHeight="false" outlineLevel="0" collapsed="false">
      <c r="A1160" s="294" t="s">
        <v>1369</v>
      </c>
      <c r="B1160" s="290" t="n">
        <v>245</v>
      </c>
      <c r="C1160" s="26" t="n">
        <v>628</v>
      </c>
      <c r="D1160" s="26" t="n">
        <v>298</v>
      </c>
      <c r="E1160" s="26" t="n">
        <v>330</v>
      </c>
    </row>
    <row r="1161" s="49" customFormat="true" ht="13.5" hidden="false" customHeight="false" outlineLevel="0" collapsed="false">
      <c r="A1161" s="294" t="s">
        <v>1370</v>
      </c>
      <c r="B1161" s="290" t="n">
        <v>155</v>
      </c>
      <c r="C1161" s="26" t="n">
        <v>437</v>
      </c>
      <c r="D1161" s="26" t="n">
        <v>211</v>
      </c>
      <c r="E1161" s="26" t="n">
        <v>226</v>
      </c>
    </row>
    <row r="1162" s="49" customFormat="true" ht="13.5" hidden="false" customHeight="false" outlineLevel="0" collapsed="false">
      <c r="A1162" s="294" t="s">
        <v>1371</v>
      </c>
      <c r="B1162" s="290" t="n">
        <v>413</v>
      </c>
      <c r="C1162" s="26" t="n">
        <v>936</v>
      </c>
      <c r="D1162" s="26" t="n">
        <v>452</v>
      </c>
      <c r="E1162" s="26" t="n">
        <v>484</v>
      </c>
    </row>
    <row r="1163" s="49" customFormat="true" ht="13.5" hidden="false" customHeight="false" outlineLevel="0" collapsed="false">
      <c r="A1163" s="294" t="s">
        <v>1372</v>
      </c>
      <c r="B1163" s="290" t="n">
        <v>123</v>
      </c>
      <c r="C1163" s="26" t="n">
        <v>299</v>
      </c>
      <c r="D1163" s="26" t="n">
        <v>132</v>
      </c>
      <c r="E1163" s="26" t="n">
        <v>167</v>
      </c>
    </row>
    <row r="1164" s="49" customFormat="true" ht="13.5" hidden="false" customHeight="false" outlineLevel="0" collapsed="false">
      <c r="A1164" s="294" t="s">
        <v>1373</v>
      </c>
      <c r="B1164" s="290" t="n">
        <v>339</v>
      </c>
      <c r="C1164" s="26" t="n">
        <v>689</v>
      </c>
      <c r="D1164" s="26" t="n">
        <v>280</v>
      </c>
      <c r="E1164" s="26" t="n">
        <v>409</v>
      </c>
    </row>
    <row r="1165" s="49" customFormat="true" ht="13.5" hidden="false" customHeight="false" outlineLevel="0" collapsed="false">
      <c r="A1165" s="294" t="s">
        <v>1374</v>
      </c>
      <c r="B1165" s="290" t="n">
        <v>123</v>
      </c>
      <c r="C1165" s="26" t="n">
        <v>274</v>
      </c>
      <c r="D1165" s="26" t="n">
        <v>138</v>
      </c>
      <c r="E1165" s="26" t="n">
        <v>136</v>
      </c>
    </row>
    <row r="1166" s="49" customFormat="true" ht="13.5" hidden="false" customHeight="false" outlineLevel="0" collapsed="false">
      <c r="A1166" s="294" t="s">
        <v>1375</v>
      </c>
      <c r="B1166" s="290" t="n">
        <v>52</v>
      </c>
      <c r="C1166" s="26" t="n">
        <v>163</v>
      </c>
      <c r="D1166" s="26" t="n">
        <v>88</v>
      </c>
      <c r="E1166" s="26" t="n">
        <v>75</v>
      </c>
    </row>
    <row r="1167" s="49" customFormat="true" ht="13.5" hidden="false" customHeight="false" outlineLevel="0" collapsed="false">
      <c r="A1167" s="294" t="s">
        <v>1376</v>
      </c>
      <c r="B1167" s="290" t="n">
        <v>126</v>
      </c>
      <c r="C1167" s="26" t="n">
        <v>223</v>
      </c>
      <c r="D1167" s="26" t="n">
        <v>119</v>
      </c>
      <c r="E1167" s="26" t="n">
        <v>104</v>
      </c>
    </row>
    <row r="1168" s="49" customFormat="true" ht="13.5" hidden="false" customHeight="false" outlineLevel="0" collapsed="false">
      <c r="A1168" s="294" t="s">
        <v>1377</v>
      </c>
      <c r="B1168" s="290" t="n">
        <v>240</v>
      </c>
      <c r="C1168" s="26" t="n">
        <v>473</v>
      </c>
      <c r="D1168" s="26" t="n">
        <v>249</v>
      </c>
      <c r="E1168" s="26" t="n">
        <v>224</v>
      </c>
    </row>
    <row r="1169" s="49" customFormat="true" ht="13.5" hidden="false" customHeight="false" outlineLevel="0" collapsed="false">
      <c r="A1169" s="291"/>
      <c r="B1169" s="290"/>
      <c r="C1169" s="26"/>
      <c r="D1169" s="26"/>
      <c r="E1169" s="26"/>
    </row>
    <row r="1170" s="49" customFormat="true" ht="13.5" hidden="false" customHeight="false" outlineLevel="0" collapsed="false">
      <c r="A1170" s="294" t="s">
        <v>1378</v>
      </c>
      <c r="B1170" s="292" t="n">
        <v>4488</v>
      </c>
      <c r="C1170" s="2" t="n">
        <v>10004</v>
      </c>
      <c r="D1170" s="2" t="n">
        <v>4686</v>
      </c>
      <c r="E1170" s="2" t="n">
        <v>5318</v>
      </c>
    </row>
    <row r="1171" s="49" customFormat="true" ht="13.5" hidden="false" customHeight="false" outlineLevel="0" collapsed="false">
      <c r="A1171" s="294" t="s">
        <v>1379</v>
      </c>
      <c r="B1171" s="290" t="n">
        <v>1</v>
      </c>
      <c r="C1171" s="26" t="n">
        <v>2</v>
      </c>
      <c r="D1171" s="26" t="n">
        <v>1</v>
      </c>
      <c r="E1171" s="26" t="n">
        <v>1</v>
      </c>
    </row>
    <row r="1172" s="49" customFormat="true" ht="13.5" hidden="false" customHeight="false" outlineLevel="0" collapsed="false">
      <c r="A1172" s="294" t="s">
        <v>1380</v>
      </c>
      <c r="B1172" s="290" t="n">
        <v>104</v>
      </c>
      <c r="C1172" s="26" t="n">
        <v>223</v>
      </c>
      <c r="D1172" s="26" t="n">
        <v>103</v>
      </c>
      <c r="E1172" s="26" t="n">
        <v>120</v>
      </c>
    </row>
    <row r="1173" s="49" customFormat="true" ht="13.5" hidden="false" customHeight="false" outlineLevel="0" collapsed="false">
      <c r="A1173" s="294" t="s">
        <v>1381</v>
      </c>
      <c r="B1173" s="290" t="n">
        <v>63</v>
      </c>
      <c r="C1173" s="26" t="n">
        <v>140</v>
      </c>
      <c r="D1173" s="26" t="n">
        <v>66</v>
      </c>
      <c r="E1173" s="26" t="n">
        <v>74</v>
      </c>
    </row>
    <row r="1174" s="49" customFormat="true" ht="13.5" hidden="false" customHeight="false" outlineLevel="0" collapsed="false">
      <c r="A1174" s="294" t="s">
        <v>1382</v>
      </c>
      <c r="B1174" s="290" t="n">
        <v>74</v>
      </c>
      <c r="C1174" s="26" t="n">
        <v>181</v>
      </c>
      <c r="D1174" s="26" t="n">
        <v>80</v>
      </c>
      <c r="E1174" s="26" t="n">
        <v>101</v>
      </c>
    </row>
    <row r="1175" s="49" customFormat="true" ht="13.5" hidden="false" customHeight="false" outlineLevel="0" collapsed="false">
      <c r="A1175" s="294" t="s">
        <v>1383</v>
      </c>
      <c r="B1175" s="290" t="n">
        <v>107</v>
      </c>
      <c r="C1175" s="26" t="n">
        <v>279</v>
      </c>
      <c r="D1175" s="26" t="n">
        <v>140</v>
      </c>
      <c r="E1175" s="26" t="n">
        <v>139</v>
      </c>
    </row>
    <row r="1176" s="49" customFormat="true" ht="13.5" hidden="false" customHeight="false" outlineLevel="0" collapsed="false">
      <c r="A1176" s="294" t="s">
        <v>1384</v>
      </c>
      <c r="B1176" s="290" t="n">
        <v>214</v>
      </c>
      <c r="C1176" s="26" t="n">
        <v>471</v>
      </c>
      <c r="D1176" s="26" t="n">
        <v>219</v>
      </c>
      <c r="E1176" s="26" t="n">
        <v>252</v>
      </c>
    </row>
    <row r="1177" s="49" customFormat="true" ht="13.5" hidden="false" customHeight="false" outlineLevel="0" collapsed="false">
      <c r="A1177" s="294" t="s">
        <v>1385</v>
      </c>
      <c r="B1177" s="290" t="n">
        <v>286</v>
      </c>
      <c r="C1177" s="26" t="n">
        <v>607</v>
      </c>
      <c r="D1177" s="26" t="n">
        <v>287</v>
      </c>
      <c r="E1177" s="26" t="n">
        <v>320</v>
      </c>
    </row>
    <row r="1178" s="49" customFormat="true" ht="13.5" hidden="false" customHeight="false" outlineLevel="0" collapsed="false">
      <c r="A1178" s="294" t="s">
        <v>1386</v>
      </c>
      <c r="B1178" s="290" t="n">
        <v>101</v>
      </c>
      <c r="C1178" s="26" t="n">
        <v>252</v>
      </c>
      <c r="D1178" s="26" t="n">
        <v>119</v>
      </c>
      <c r="E1178" s="26" t="n">
        <v>133</v>
      </c>
    </row>
    <row r="1179" s="49" customFormat="true" ht="13.5" hidden="false" customHeight="false" outlineLevel="0" collapsed="false">
      <c r="A1179" s="294" t="s">
        <v>1387</v>
      </c>
      <c r="B1179" s="290" t="n">
        <v>174</v>
      </c>
      <c r="C1179" s="26" t="n">
        <v>460</v>
      </c>
      <c r="D1179" s="26" t="n">
        <v>228</v>
      </c>
      <c r="E1179" s="26" t="n">
        <v>232</v>
      </c>
    </row>
    <row r="1180" s="49" customFormat="true" ht="13.5" hidden="false" customHeight="false" outlineLevel="0" collapsed="false">
      <c r="A1180" s="294" t="s">
        <v>1388</v>
      </c>
      <c r="B1180" s="290" t="n">
        <v>28</v>
      </c>
      <c r="C1180" s="26" t="n">
        <v>59</v>
      </c>
      <c r="D1180" s="26" t="n">
        <v>30</v>
      </c>
      <c r="E1180" s="26" t="n">
        <v>29</v>
      </c>
    </row>
    <row r="1181" s="49" customFormat="true" ht="13.5" hidden="false" customHeight="false" outlineLevel="0" collapsed="false">
      <c r="A1181" s="294" t="s">
        <v>1389</v>
      </c>
      <c r="B1181" s="290" t="n">
        <v>85</v>
      </c>
      <c r="C1181" s="26" t="n">
        <v>226</v>
      </c>
      <c r="D1181" s="26" t="n">
        <v>101</v>
      </c>
      <c r="E1181" s="26" t="n">
        <v>125</v>
      </c>
    </row>
    <row r="1182" s="49" customFormat="true" ht="13.5" hidden="false" customHeight="false" outlineLevel="0" collapsed="false">
      <c r="A1182" s="294" t="s">
        <v>1390</v>
      </c>
      <c r="B1182" s="290" t="n">
        <v>95</v>
      </c>
      <c r="C1182" s="26" t="n">
        <v>236</v>
      </c>
      <c r="D1182" s="26" t="n">
        <v>112</v>
      </c>
      <c r="E1182" s="26" t="n">
        <v>124</v>
      </c>
    </row>
    <row r="1183" s="49" customFormat="true" ht="13.5" hidden="false" customHeight="false" outlineLevel="0" collapsed="false">
      <c r="A1183" s="294" t="s">
        <v>1391</v>
      </c>
      <c r="B1183" s="290" t="n">
        <v>260</v>
      </c>
      <c r="C1183" s="26" t="n">
        <v>687</v>
      </c>
      <c r="D1183" s="26" t="n">
        <v>328</v>
      </c>
      <c r="E1183" s="26" t="n">
        <v>359</v>
      </c>
    </row>
    <row r="1184" s="49" customFormat="true" ht="13.5" hidden="false" customHeight="false" outlineLevel="0" collapsed="false">
      <c r="A1184" s="294" t="s">
        <v>1392</v>
      </c>
      <c r="B1184" s="290" t="n">
        <v>40</v>
      </c>
      <c r="C1184" s="26" t="n">
        <v>95</v>
      </c>
      <c r="D1184" s="26" t="n">
        <v>48</v>
      </c>
      <c r="E1184" s="26" t="n">
        <v>47</v>
      </c>
    </row>
    <row r="1185" s="49" customFormat="true" ht="13.5" hidden="false" customHeight="false" outlineLevel="0" collapsed="false">
      <c r="A1185" s="294" t="s">
        <v>1393</v>
      </c>
      <c r="B1185" s="290" t="n">
        <v>365</v>
      </c>
      <c r="C1185" s="26" t="n">
        <v>733</v>
      </c>
      <c r="D1185" s="26" t="n">
        <v>333</v>
      </c>
      <c r="E1185" s="26" t="n">
        <v>400</v>
      </c>
    </row>
    <row r="1186" s="49" customFormat="true" ht="13.5" hidden="false" customHeight="false" outlineLevel="0" collapsed="false">
      <c r="A1186" s="294" t="s">
        <v>1394</v>
      </c>
      <c r="B1186" s="290" t="n">
        <v>1431</v>
      </c>
      <c r="C1186" s="26" t="n">
        <v>2981</v>
      </c>
      <c r="D1186" s="26" t="n">
        <v>1376</v>
      </c>
      <c r="E1186" s="26" t="n">
        <v>1605</v>
      </c>
    </row>
    <row r="1187" s="49" customFormat="true" ht="13.5" hidden="false" customHeight="false" outlineLevel="0" collapsed="false">
      <c r="A1187" s="294" t="s">
        <v>1395</v>
      </c>
      <c r="B1187" s="290" t="n">
        <v>773</v>
      </c>
      <c r="C1187" s="26" t="n">
        <v>1706</v>
      </c>
      <c r="D1187" s="26" t="n">
        <v>791</v>
      </c>
      <c r="E1187" s="26" t="n">
        <v>915</v>
      </c>
    </row>
    <row r="1188" s="49" customFormat="true" ht="13.5" hidden="false" customHeight="false" outlineLevel="0" collapsed="false">
      <c r="A1188" s="294" t="s">
        <v>1396</v>
      </c>
      <c r="B1188" s="290" t="n">
        <v>30</v>
      </c>
      <c r="C1188" s="26" t="n">
        <v>74</v>
      </c>
      <c r="D1188" s="26" t="n">
        <v>35</v>
      </c>
      <c r="E1188" s="26" t="n">
        <v>39</v>
      </c>
    </row>
    <row r="1189" s="49" customFormat="true" ht="13.5" hidden="false" customHeight="false" outlineLevel="0" collapsed="false">
      <c r="A1189" s="294" t="s">
        <v>1397</v>
      </c>
      <c r="B1189" s="290" t="n">
        <v>76</v>
      </c>
      <c r="C1189" s="26" t="n">
        <v>211</v>
      </c>
      <c r="D1189" s="26" t="n">
        <v>97</v>
      </c>
      <c r="E1189" s="26" t="n">
        <v>114</v>
      </c>
    </row>
    <row r="1190" s="49" customFormat="true" ht="13.5" hidden="false" customHeight="false" outlineLevel="0" collapsed="false">
      <c r="A1190" s="294" t="s">
        <v>1398</v>
      </c>
      <c r="B1190" s="290" t="n">
        <v>181</v>
      </c>
      <c r="C1190" s="26" t="n">
        <v>381</v>
      </c>
      <c r="D1190" s="26" t="n">
        <v>192</v>
      </c>
      <c r="E1190" s="26" t="n">
        <v>189</v>
      </c>
    </row>
    <row r="1191" s="49" customFormat="true" ht="13.5" hidden="false" customHeight="false" outlineLevel="0" collapsed="false">
      <c r="A1191" s="291"/>
      <c r="B1191" s="290"/>
      <c r="C1191" s="26"/>
      <c r="D1191" s="26"/>
      <c r="E1191" s="26"/>
    </row>
    <row r="1192" s="49" customFormat="true" ht="13.5" hidden="false" customHeight="false" outlineLevel="0" collapsed="false">
      <c r="A1192" s="294" t="s">
        <v>1399</v>
      </c>
      <c r="B1192" s="292" t="n">
        <v>3174</v>
      </c>
      <c r="C1192" s="2" t="n">
        <v>7108</v>
      </c>
      <c r="D1192" s="2" t="n">
        <v>3338</v>
      </c>
      <c r="E1192" s="2" t="n">
        <v>3770</v>
      </c>
    </row>
    <row r="1193" s="49" customFormat="true" ht="13.5" hidden="false" customHeight="false" outlineLevel="0" collapsed="false">
      <c r="A1193" s="294" t="s">
        <v>1400</v>
      </c>
      <c r="B1193" s="290" t="n">
        <v>26</v>
      </c>
      <c r="C1193" s="26" t="n">
        <v>63</v>
      </c>
      <c r="D1193" s="26" t="n">
        <v>30</v>
      </c>
      <c r="E1193" s="26" t="n">
        <v>33</v>
      </c>
    </row>
    <row r="1194" s="49" customFormat="true" ht="13.5" hidden="false" customHeight="false" outlineLevel="0" collapsed="false">
      <c r="A1194" s="294" t="s">
        <v>1401</v>
      </c>
      <c r="B1194" s="290" t="n">
        <v>86</v>
      </c>
      <c r="C1194" s="26" t="n">
        <v>159</v>
      </c>
      <c r="D1194" s="26" t="n">
        <v>68</v>
      </c>
      <c r="E1194" s="26" t="n">
        <v>91</v>
      </c>
    </row>
    <row r="1195" s="49" customFormat="true" ht="13.5" hidden="false" customHeight="false" outlineLevel="0" collapsed="false">
      <c r="A1195" s="294" t="s">
        <v>1402</v>
      </c>
      <c r="B1195" s="290" t="n">
        <v>67</v>
      </c>
      <c r="C1195" s="26" t="n">
        <v>137</v>
      </c>
      <c r="D1195" s="26" t="n">
        <v>63</v>
      </c>
      <c r="E1195" s="26" t="n">
        <v>74</v>
      </c>
    </row>
    <row r="1196" s="49" customFormat="true" ht="13.5" hidden="false" customHeight="false" outlineLevel="0" collapsed="false">
      <c r="A1196" s="294" t="s">
        <v>1403</v>
      </c>
      <c r="B1196" s="290" t="n">
        <v>48</v>
      </c>
      <c r="C1196" s="26" t="n">
        <v>112</v>
      </c>
      <c r="D1196" s="26" t="n">
        <v>55</v>
      </c>
      <c r="E1196" s="26" t="n">
        <v>57</v>
      </c>
    </row>
    <row r="1197" s="49" customFormat="true" ht="13.5" hidden="false" customHeight="false" outlineLevel="0" collapsed="false">
      <c r="A1197" s="294" t="s">
        <v>1404</v>
      </c>
      <c r="B1197" s="290" t="n">
        <v>40</v>
      </c>
      <c r="C1197" s="26" t="n">
        <v>93</v>
      </c>
      <c r="D1197" s="26" t="n">
        <v>44</v>
      </c>
      <c r="E1197" s="26" t="n">
        <v>49</v>
      </c>
    </row>
    <row r="1198" s="49" customFormat="true" ht="13.5" hidden="false" customHeight="false" outlineLevel="0" collapsed="false">
      <c r="A1198" s="294" t="s">
        <v>1405</v>
      </c>
      <c r="B1198" s="290" t="n">
        <v>29</v>
      </c>
      <c r="C1198" s="26" t="n">
        <v>50</v>
      </c>
      <c r="D1198" s="26" t="n">
        <v>19</v>
      </c>
      <c r="E1198" s="26" t="n">
        <v>31</v>
      </c>
    </row>
    <row r="1199" s="49" customFormat="true" ht="13.5" hidden="false" customHeight="false" outlineLevel="0" collapsed="false">
      <c r="A1199" s="294" t="s">
        <v>1406</v>
      </c>
      <c r="B1199" s="290" t="n">
        <v>56</v>
      </c>
      <c r="C1199" s="26" t="n">
        <v>127</v>
      </c>
      <c r="D1199" s="26" t="n">
        <v>61</v>
      </c>
      <c r="E1199" s="26" t="n">
        <v>66</v>
      </c>
    </row>
    <row r="1200" s="49" customFormat="true" ht="13.5" hidden="false" customHeight="false" outlineLevel="0" collapsed="false">
      <c r="A1200" s="294" t="s">
        <v>1407</v>
      </c>
      <c r="B1200" s="290" t="n">
        <v>66</v>
      </c>
      <c r="C1200" s="26" t="n">
        <v>139</v>
      </c>
      <c r="D1200" s="26" t="n">
        <v>65</v>
      </c>
      <c r="E1200" s="26" t="n">
        <v>74</v>
      </c>
    </row>
    <row r="1201" s="49" customFormat="true" ht="13.5" hidden="false" customHeight="false" outlineLevel="0" collapsed="false">
      <c r="A1201" s="294" t="s">
        <v>1408</v>
      </c>
      <c r="B1201" s="290" t="n">
        <v>12</v>
      </c>
      <c r="C1201" s="26" t="n">
        <v>21</v>
      </c>
      <c r="D1201" s="26" t="n">
        <v>8</v>
      </c>
      <c r="E1201" s="26" t="n">
        <v>13</v>
      </c>
    </row>
    <row r="1202" s="49" customFormat="true" ht="13.5" hidden="false" customHeight="false" outlineLevel="0" collapsed="false">
      <c r="A1202" s="294" t="s">
        <v>1409</v>
      </c>
      <c r="B1202" s="290" t="n">
        <v>40</v>
      </c>
      <c r="C1202" s="26" t="n">
        <v>77</v>
      </c>
      <c r="D1202" s="26" t="n">
        <v>29</v>
      </c>
      <c r="E1202" s="26" t="n">
        <v>48</v>
      </c>
    </row>
    <row r="1203" s="49" customFormat="true" ht="13.5" hidden="false" customHeight="false" outlineLevel="0" collapsed="false">
      <c r="A1203" s="294" t="s">
        <v>1410</v>
      </c>
      <c r="B1203" s="290" t="n">
        <v>46</v>
      </c>
      <c r="C1203" s="26" t="n">
        <v>104</v>
      </c>
      <c r="D1203" s="26" t="n">
        <v>48</v>
      </c>
      <c r="E1203" s="26" t="n">
        <v>56</v>
      </c>
    </row>
    <row r="1204" s="49" customFormat="true" ht="13.5" hidden="false" customHeight="false" outlineLevel="0" collapsed="false">
      <c r="A1204" s="294" t="s">
        <v>1411</v>
      </c>
      <c r="B1204" s="290" t="n">
        <v>13</v>
      </c>
      <c r="C1204" s="26" t="n">
        <v>20</v>
      </c>
      <c r="D1204" s="26" t="n">
        <v>9</v>
      </c>
      <c r="E1204" s="26" t="n">
        <v>11</v>
      </c>
    </row>
    <row r="1205" s="49" customFormat="true" ht="13.5" hidden="false" customHeight="false" outlineLevel="0" collapsed="false">
      <c r="A1205" s="294" t="s">
        <v>1412</v>
      </c>
      <c r="B1205" s="290" t="n">
        <v>68</v>
      </c>
      <c r="C1205" s="26" t="n">
        <v>143</v>
      </c>
      <c r="D1205" s="26" t="n">
        <v>61</v>
      </c>
      <c r="E1205" s="26" t="n">
        <v>82</v>
      </c>
    </row>
    <row r="1206" s="49" customFormat="true" ht="13.5" hidden="false" customHeight="false" outlineLevel="0" collapsed="false">
      <c r="A1206" s="294" t="s">
        <v>1413</v>
      </c>
      <c r="B1206" s="290" t="n">
        <v>29</v>
      </c>
      <c r="C1206" s="26" t="n">
        <v>71</v>
      </c>
      <c r="D1206" s="26" t="n">
        <v>33</v>
      </c>
      <c r="E1206" s="26" t="n">
        <v>38</v>
      </c>
    </row>
    <row r="1207" s="49" customFormat="true" ht="13.5" hidden="false" customHeight="false" outlineLevel="0" collapsed="false">
      <c r="A1207" s="294" t="s">
        <v>1414</v>
      </c>
      <c r="B1207" s="290" t="n">
        <v>24</v>
      </c>
      <c r="C1207" s="26" t="n">
        <v>43</v>
      </c>
      <c r="D1207" s="26" t="n">
        <v>22</v>
      </c>
      <c r="E1207" s="26" t="n">
        <v>21</v>
      </c>
    </row>
    <row r="1208" s="49" customFormat="true" ht="13.5" hidden="false" customHeight="false" outlineLevel="0" collapsed="false">
      <c r="A1208" s="294" t="s">
        <v>1415</v>
      </c>
      <c r="B1208" s="290" t="n">
        <v>57</v>
      </c>
      <c r="C1208" s="26" t="n">
        <v>117</v>
      </c>
      <c r="D1208" s="26" t="n">
        <v>61</v>
      </c>
      <c r="E1208" s="26" t="n">
        <v>56</v>
      </c>
    </row>
    <row r="1209" s="49" customFormat="true" ht="13.5" hidden="false" customHeight="false" outlineLevel="0" collapsed="false">
      <c r="A1209" s="294" t="s">
        <v>1416</v>
      </c>
      <c r="B1209" s="290" t="n">
        <v>23</v>
      </c>
      <c r="C1209" s="26" t="n">
        <v>44</v>
      </c>
      <c r="D1209" s="26" t="n">
        <v>19</v>
      </c>
      <c r="E1209" s="26" t="n">
        <v>25</v>
      </c>
    </row>
    <row r="1210" s="49" customFormat="true" ht="13.5" hidden="false" customHeight="false" outlineLevel="0" collapsed="false">
      <c r="A1210" s="294" t="s">
        <v>1417</v>
      </c>
      <c r="B1210" s="290" t="n">
        <v>52</v>
      </c>
      <c r="C1210" s="26" t="n">
        <v>124</v>
      </c>
      <c r="D1210" s="26" t="n">
        <v>66</v>
      </c>
      <c r="E1210" s="26" t="n">
        <v>58</v>
      </c>
    </row>
    <row r="1211" s="49" customFormat="true" ht="13.5" hidden="false" customHeight="false" outlineLevel="0" collapsed="false">
      <c r="A1211" s="294" t="s">
        <v>1418</v>
      </c>
      <c r="B1211" s="290" t="n">
        <v>61</v>
      </c>
      <c r="C1211" s="26" t="n">
        <v>145</v>
      </c>
      <c r="D1211" s="26" t="n">
        <v>70</v>
      </c>
      <c r="E1211" s="26" t="n">
        <v>75</v>
      </c>
    </row>
    <row r="1212" s="49" customFormat="true" ht="13.5" hidden="false" customHeight="false" outlineLevel="0" collapsed="false">
      <c r="A1212" s="294" t="s">
        <v>1419</v>
      </c>
      <c r="B1212" s="290" t="n">
        <v>98</v>
      </c>
      <c r="C1212" s="26" t="n">
        <v>239</v>
      </c>
      <c r="D1212" s="26" t="n">
        <v>108</v>
      </c>
      <c r="E1212" s="26" t="n">
        <v>131</v>
      </c>
    </row>
    <row r="1213" s="49" customFormat="true" ht="13.5" hidden="false" customHeight="false" outlineLevel="0" collapsed="false">
      <c r="A1213" s="294" t="s">
        <v>1420</v>
      </c>
      <c r="B1213" s="290" t="n">
        <v>72</v>
      </c>
      <c r="C1213" s="26" t="n">
        <v>130</v>
      </c>
      <c r="D1213" s="26" t="n">
        <v>61</v>
      </c>
      <c r="E1213" s="26" t="n">
        <v>69</v>
      </c>
    </row>
    <row r="1214" s="49" customFormat="true" ht="13.5" hidden="false" customHeight="false" outlineLevel="0" collapsed="false">
      <c r="A1214" s="294" t="s">
        <v>1421</v>
      </c>
      <c r="B1214" s="290" t="n">
        <v>56</v>
      </c>
      <c r="C1214" s="26" t="n">
        <v>126</v>
      </c>
      <c r="D1214" s="26" t="n">
        <v>60</v>
      </c>
      <c r="E1214" s="26" t="n">
        <v>66</v>
      </c>
    </row>
    <row r="1215" s="49" customFormat="true" ht="13.5" hidden="false" customHeight="false" outlineLevel="0" collapsed="false">
      <c r="A1215" s="294" t="s">
        <v>1422</v>
      </c>
      <c r="B1215" s="290" t="n">
        <v>59</v>
      </c>
      <c r="C1215" s="26" t="n">
        <v>154</v>
      </c>
      <c r="D1215" s="26" t="n">
        <v>79</v>
      </c>
      <c r="E1215" s="26" t="n">
        <v>75</v>
      </c>
    </row>
    <row r="1216" s="49" customFormat="true" ht="13.5" hidden="false" customHeight="false" outlineLevel="0" collapsed="false">
      <c r="A1216" s="294" t="s">
        <v>1423</v>
      </c>
      <c r="B1216" s="290" t="n">
        <v>43</v>
      </c>
      <c r="C1216" s="26" t="n">
        <v>108</v>
      </c>
      <c r="D1216" s="26" t="n">
        <v>47</v>
      </c>
      <c r="E1216" s="26" t="n">
        <v>61</v>
      </c>
    </row>
    <row r="1217" s="49" customFormat="true" ht="13.5" hidden="false" customHeight="false" outlineLevel="0" collapsed="false">
      <c r="A1217" s="294" t="s">
        <v>1424</v>
      </c>
      <c r="B1217" s="49" t="n">
        <v>68</v>
      </c>
      <c r="C1217" s="49" t="n">
        <v>168</v>
      </c>
      <c r="D1217" s="49" t="n">
        <v>80</v>
      </c>
      <c r="E1217" s="49" t="n">
        <v>88</v>
      </c>
    </row>
    <row r="1218" s="49" customFormat="true" ht="13.5" hidden="false" customHeight="false" outlineLevel="0" collapsed="false">
      <c r="A1218" s="294" t="s">
        <v>1425</v>
      </c>
      <c r="B1218" s="49" t="n">
        <v>57</v>
      </c>
      <c r="C1218" s="49" t="n">
        <v>100</v>
      </c>
      <c r="D1218" s="49" t="n">
        <v>51</v>
      </c>
      <c r="E1218" s="49" t="n">
        <v>49</v>
      </c>
    </row>
    <row r="1219" s="49" customFormat="true" ht="13.5" hidden="false" customHeight="false" outlineLevel="0" collapsed="false">
      <c r="A1219" s="294" t="s">
        <v>1426</v>
      </c>
      <c r="B1219" s="290" t="n">
        <v>45</v>
      </c>
      <c r="C1219" s="26" t="n">
        <v>98</v>
      </c>
      <c r="D1219" s="26" t="n">
        <v>46</v>
      </c>
      <c r="E1219" s="26" t="n">
        <v>52</v>
      </c>
    </row>
    <row r="1220" s="49" customFormat="true" ht="13.5" hidden="false" customHeight="false" outlineLevel="0" collapsed="false">
      <c r="A1220" s="294" t="s">
        <v>1427</v>
      </c>
      <c r="B1220" s="290" t="n">
        <v>25</v>
      </c>
      <c r="C1220" s="26" t="n">
        <v>56</v>
      </c>
      <c r="D1220" s="26" t="n">
        <v>26</v>
      </c>
      <c r="E1220" s="26" t="n">
        <v>30</v>
      </c>
    </row>
    <row r="1221" s="49" customFormat="true" ht="13.5" hidden="false" customHeight="false" outlineLevel="0" collapsed="false">
      <c r="A1221" s="294" t="s">
        <v>1428</v>
      </c>
      <c r="B1221" s="290" t="n">
        <v>125</v>
      </c>
      <c r="C1221" s="26" t="n">
        <v>304</v>
      </c>
      <c r="D1221" s="26" t="n">
        <v>150</v>
      </c>
      <c r="E1221" s="26" t="n">
        <v>154</v>
      </c>
    </row>
    <row r="1222" s="49" customFormat="true" ht="13.5" hidden="false" customHeight="false" outlineLevel="0" collapsed="false">
      <c r="A1222" s="294" t="s">
        <v>1429</v>
      </c>
      <c r="B1222" s="290" t="n">
        <v>36</v>
      </c>
      <c r="C1222" s="26" t="n">
        <v>91</v>
      </c>
      <c r="D1222" s="26" t="n">
        <v>44</v>
      </c>
      <c r="E1222" s="26" t="n">
        <v>47</v>
      </c>
    </row>
    <row r="1223" s="49" customFormat="true" ht="13.5" hidden="false" customHeight="false" outlineLevel="0" collapsed="false">
      <c r="A1223" s="294" t="s">
        <v>1430</v>
      </c>
      <c r="B1223" s="290" t="n">
        <v>37</v>
      </c>
      <c r="C1223" s="26" t="n">
        <v>68</v>
      </c>
      <c r="D1223" s="26" t="n">
        <v>36</v>
      </c>
      <c r="E1223" s="26" t="n">
        <v>32</v>
      </c>
    </row>
    <row r="1224" s="49" customFormat="true" ht="13.5" hidden="false" customHeight="false" outlineLevel="0" collapsed="false">
      <c r="A1224" s="294" t="s">
        <v>1431</v>
      </c>
      <c r="B1224" s="290" t="n">
        <v>31</v>
      </c>
      <c r="C1224" s="26" t="n">
        <v>67</v>
      </c>
      <c r="D1224" s="26" t="n">
        <v>32</v>
      </c>
      <c r="E1224" s="26" t="n">
        <v>35</v>
      </c>
    </row>
    <row r="1225" s="49" customFormat="true" ht="13.5" hidden="false" customHeight="false" outlineLevel="0" collapsed="false">
      <c r="A1225" s="294" t="s">
        <v>1432</v>
      </c>
      <c r="B1225" s="290" t="n">
        <v>34</v>
      </c>
      <c r="C1225" s="26" t="n">
        <v>81</v>
      </c>
      <c r="D1225" s="26" t="n">
        <v>39</v>
      </c>
      <c r="E1225" s="26" t="n">
        <v>42</v>
      </c>
    </row>
    <row r="1226" s="49" customFormat="true" ht="13.5" hidden="false" customHeight="false" outlineLevel="0" collapsed="false">
      <c r="A1226" s="294" t="s">
        <v>1433</v>
      </c>
      <c r="B1226" s="290" t="n">
        <v>62</v>
      </c>
      <c r="C1226" s="26" t="n">
        <v>138</v>
      </c>
      <c r="D1226" s="26" t="n">
        <v>60</v>
      </c>
      <c r="E1226" s="26" t="n">
        <v>78</v>
      </c>
    </row>
    <row r="1227" s="49" customFormat="true" ht="13.5" hidden="false" customHeight="false" outlineLevel="0" collapsed="false">
      <c r="A1227" s="294" t="s">
        <v>1434</v>
      </c>
      <c r="B1227" s="290" t="n">
        <v>83</v>
      </c>
      <c r="C1227" s="26" t="n">
        <v>210</v>
      </c>
      <c r="D1227" s="26" t="n">
        <v>102</v>
      </c>
      <c r="E1227" s="26" t="n">
        <v>108</v>
      </c>
    </row>
    <row r="1228" s="49" customFormat="true" ht="13.5" hidden="false" customHeight="false" outlineLevel="0" collapsed="false">
      <c r="A1228" s="294" t="s">
        <v>1435</v>
      </c>
      <c r="B1228" s="290" t="n">
        <v>66</v>
      </c>
      <c r="C1228" s="26" t="n">
        <v>169</v>
      </c>
      <c r="D1228" s="26" t="n">
        <v>73</v>
      </c>
      <c r="E1228" s="26" t="n">
        <v>96</v>
      </c>
    </row>
    <row r="1229" s="49" customFormat="true" ht="13.5" hidden="false" customHeight="false" outlineLevel="0" collapsed="false">
      <c r="A1229" s="294" t="s">
        <v>1436</v>
      </c>
      <c r="B1229" s="290" t="n">
        <v>28</v>
      </c>
      <c r="C1229" s="26" t="n">
        <v>55</v>
      </c>
      <c r="D1229" s="26" t="n">
        <v>26</v>
      </c>
      <c r="E1229" s="26" t="n">
        <v>29</v>
      </c>
    </row>
    <row r="1230" s="49" customFormat="true" ht="13.5" hidden="false" customHeight="false" outlineLevel="0" collapsed="false">
      <c r="A1230" s="294" t="s">
        <v>1437</v>
      </c>
      <c r="B1230" s="290" t="n">
        <v>58</v>
      </c>
      <c r="C1230" s="26" t="n">
        <v>112</v>
      </c>
      <c r="D1230" s="26" t="n">
        <v>51</v>
      </c>
      <c r="E1230" s="26" t="n">
        <v>61</v>
      </c>
    </row>
    <row r="1231" s="49" customFormat="true" ht="13.5" hidden="false" customHeight="false" outlineLevel="0" collapsed="false">
      <c r="A1231" s="294" t="s">
        <v>1438</v>
      </c>
      <c r="B1231" s="290" t="n">
        <v>102</v>
      </c>
      <c r="C1231" s="26" t="n">
        <v>278</v>
      </c>
      <c r="D1231" s="26" t="n">
        <v>129</v>
      </c>
      <c r="E1231" s="26" t="n">
        <v>149</v>
      </c>
    </row>
    <row r="1232" s="49" customFormat="true" ht="13.5" hidden="false" customHeight="false" outlineLevel="0" collapsed="false">
      <c r="A1232" s="294" t="s">
        <v>1439</v>
      </c>
      <c r="B1232" s="290" t="n">
        <v>38</v>
      </c>
      <c r="C1232" s="26" t="n">
        <v>75</v>
      </c>
      <c r="D1232" s="26" t="n">
        <v>31</v>
      </c>
      <c r="E1232" s="26" t="n">
        <v>44</v>
      </c>
    </row>
    <row r="1233" s="49" customFormat="true" ht="13.5" hidden="false" customHeight="false" outlineLevel="0" collapsed="false">
      <c r="A1233" s="294" t="s">
        <v>1440</v>
      </c>
      <c r="B1233" s="290" t="n">
        <v>24</v>
      </c>
      <c r="C1233" s="26" t="n">
        <v>51</v>
      </c>
      <c r="D1233" s="26" t="n">
        <v>22</v>
      </c>
      <c r="E1233" s="26" t="n">
        <v>29</v>
      </c>
    </row>
    <row r="1234" s="49" customFormat="true" ht="13.5" hidden="false" customHeight="false" outlineLevel="0" collapsed="false">
      <c r="A1234" s="294" t="s">
        <v>1441</v>
      </c>
      <c r="B1234" s="290" t="n">
        <v>35</v>
      </c>
      <c r="C1234" s="26" t="n">
        <v>70</v>
      </c>
      <c r="D1234" s="26" t="n">
        <v>35</v>
      </c>
      <c r="E1234" s="26" t="n">
        <v>35</v>
      </c>
    </row>
    <row r="1235" s="49" customFormat="true" ht="13.5" hidden="false" customHeight="false" outlineLevel="0" collapsed="false">
      <c r="A1235" s="294" t="s">
        <v>1442</v>
      </c>
      <c r="B1235" s="290" t="n">
        <v>129</v>
      </c>
      <c r="C1235" s="26" t="n">
        <v>306</v>
      </c>
      <c r="D1235" s="26" t="n">
        <v>148</v>
      </c>
      <c r="E1235" s="26" t="n">
        <v>158</v>
      </c>
    </row>
    <row r="1236" s="49" customFormat="true" ht="13.5" hidden="false" customHeight="false" outlineLevel="0" collapsed="false">
      <c r="A1236" s="294" t="s">
        <v>1443</v>
      </c>
      <c r="B1236" s="290" t="n">
        <v>84</v>
      </c>
      <c r="C1236" s="26" t="n">
        <v>177</v>
      </c>
      <c r="D1236" s="26" t="n">
        <v>84</v>
      </c>
      <c r="E1236" s="26" t="n">
        <v>93</v>
      </c>
    </row>
    <row r="1237" s="49" customFormat="true" ht="13.5" hidden="false" customHeight="false" outlineLevel="0" collapsed="false">
      <c r="A1237" s="294" t="s">
        <v>1444</v>
      </c>
      <c r="B1237" s="290" t="n">
        <v>52</v>
      </c>
      <c r="C1237" s="26" t="n">
        <v>129</v>
      </c>
      <c r="D1237" s="26" t="n">
        <v>62</v>
      </c>
      <c r="E1237" s="26" t="n">
        <v>67</v>
      </c>
    </row>
    <row r="1238" s="49" customFormat="true" ht="13.5" hidden="false" customHeight="false" outlineLevel="0" collapsed="false">
      <c r="A1238" s="294" t="s">
        <v>1445</v>
      </c>
      <c r="B1238" s="290" t="n">
        <v>120</v>
      </c>
      <c r="C1238" s="26" t="n">
        <v>257</v>
      </c>
      <c r="D1238" s="26" t="n">
        <v>123</v>
      </c>
      <c r="E1238" s="26" t="n">
        <v>134</v>
      </c>
    </row>
    <row r="1239" s="49" customFormat="true" ht="13.5" hidden="false" customHeight="false" outlineLevel="0" collapsed="false">
      <c r="A1239" s="294" t="s">
        <v>1446</v>
      </c>
      <c r="B1239" s="290" t="n">
        <v>42</v>
      </c>
      <c r="C1239" s="26" t="n">
        <v>95</v>
      </c>
      <c r="D1239" s="26" t="n">
        <v>46</v>
      </c>
      <c r="E1239" s="26" t="n">
        <v>49</v>
      </c>
    </row>
    <row r="1240" s="49" customFormat="true" ht="13.5" hidden="false" customHeight="false" outlineLevel="0" collapsed="false">
      <c r="A1240" s="294" t="s">
        <v>1447</v>
      </c>
      <c r="B1240" s="290" t="n">
        <v>26</v>
      </c>
      <c r="C1240" s="26" t="n">
        <v>52</v>
      </c>
      <c r="D1240" s="26" t="n">
        <v>25</v>
      </c>
      <c r="E1240" s="26" t="n">
        <v>27</v>
      </c>
    </row>
    <row r="1241" s="49" customFormat="true" ht="13.5" hidden="false" customHeight="false" outlineLevel="0" collapsed="false">
      <c r="A1241" s="294" t="s">
        <v>1448</v>
      </c>
      <c r="B1241" s="290" t="n">
        <v>29</v>
      </c>
      <c r="C1241" s="26" t="n">
        <v>61</v>
      </c>
      <c r="D1241" s="26" t="n">
        <v>28</v>
      </c>
      <c r="E1241" s="26" t="n">
        <v>33</v>
      </c>
    </row>
    <row r="1242" s="49" customFormat="true" ht="13.5" hidden="false" customHeight="false" outlineLevel="0" collapsed="false">
      <c r="A1242" s="294" t="s">
        <v>1449</v>
      </c>
      <c r="B1242" s="290" t="n">
        <v>16</v>
      </c>
      <c r="C1242" s="26" t="n">
        <v>37</v>
      </c>
      <c r="D1242" s="26" t="n">
        <v>15</v>
      </c>
      <c r="E1242" s="26" t="n">
        <v>22</v>
      </c>
    </row>
    <row r="1243" s="49" customFormat="true" ht="13.5" hidden="false" customHeight="false" outlineLevel="0" collapsed="false">
      <c r="A1243" s="294" t="s">
        <v>1450</v>
      </c>
      <c r="B1243" s="290" t="n">
        <v>56</v>
      </c>
      <c r="C1243" s="26" t="n">
        <v>112</v>
      </c>
      <c r="D1243" s="26" t="n">
        <v>53</v>
      </c>
      <c r="E1243" s="26" t="n">
        <v>59</v>
      </c>
    </row>
    <row r="1244" s="49" customFormat="true" ht="13.5" hidden="false" customHeight="false" outlineLevel="0" collapsed="false">
      <c r="A1244" s="294" t="s">
        <v>1451</v>
      </c>
      <c r="B1244" s="290" t="n">
        <v>16</v>
      </c>
      <c r="C1244" s="26" t="n">
        <v>33</v>
      </c>
      <c r="D1244" s="26" t="n">
        <v>15</v>
      </c>
      <c r="E1244" s="26" t="n">
        <v>18</v>
      </c>
    </row>
    <row r="1245" s="49" customFormat="true" ht="13.5" hidden="false" customHeight="false" outlineLevel="0" collapsed="false">
      <c r="A1245" s="294" t="s">
        <v>1452</v>
      </c>
      <c r="B1245" s="290" t="n">
        <v>67</v>
      </c>
      <c r="C1245" s="26" t="n">
        <v>148</v>
      </c>
      <c r="D1245" s="26" t="n">
        <v>65</v>
      </c>
      <c r="E1245" s="26" t="n">
        <v>83</v>
      </c>
    </row>
    <row r="1246" s="49" customFormat="true" ht="13.5" hidden="false" customHeight="false" outlineLevel="0" collapsed="false">
      <c r="A1246" s="294" t="s">
        <v>1453</v>
      </c>
      <c r="B1246" s="290" t="n">
        <v>31</v>
      </c>
      <c r="C1246" s="26" t="n">
        <v>68</v>
      </c>
      <c r="D1246" s="26" t="n">
        <v>29</v>
      </c>
      <c r="E1246" s="26" t="n">
        <v>39</v>
      </c>
    </row>
    <row r="1247" s="49" customFormat="true" ht="13.5" hidden="false" customHeight="false" outlineLevel="0" collapsed="false">
      <c r="A1247" s="294" t="s">
        <v>1454</v>
      </c>
      <c r="B1247" s="290" t="n">
        <v>77</v>
      </c>
      <c r="C1247" s="26" t="n">
        <v>145</v>
      </c>
      <c r="D1247" s="26" t="n">
        <v>70</v>
      </c>
      <c r="E1247" s="26" t="n">
        <v>75</v>
      </c>
    </row>
    <row r="1248" s="49" customFormat="true" ht="13.5" hidden="false" customHeight="false" outlineLevel="0" collapsed="false">
      <c r="A1248" s="294" t="s">
        <v>1455</v>
      </c>
      <c r="B1248" s="290" t="n">
        <v>82</v>
      </c>
      <c r="C1248" s="26" t="n">
        <v>182</v>
      </c>
      <c r="D1248" s="26" t="n">
        <v>89</v>
      </c>
      <c r="E1248" s="26" t="n">
        <v>93</v>
      </c>
    </row>
    <row r="1249" s="49" customFormat="true" ht="13.5" hidden="false" customHeight="false" outlineLevel="0" collapsed="false">
      <c r="A1249" s="294" t="s">
        <v>1456</v>
      </c>
      <c r="B1249" s="290" t="n">
        <v>54</v>
      </c>
      <c r="C1249" s="26" t="n">
        <v>131</v>
      </c>
      <c r="D1249" s="26" t="n">
        <v>61</v>
      </c>
      <c r="E1249" s="26" t="n">
        <v>70</v>
      </c>
    </row>
    <row r="1250" s="49" customFormat="true" ht="13.5" hidden="false" customHeight="false" outlineLevel="0" collapsed="false">
      <c r="A1250" s="294" t="s">
        <v>1457</v>
      </c>
      <c r="B1250" s="290" t="n">
        <v>31</v>
      </c>
      <c r="C1250" s="26" t="n">
        <v>74</v>
      </c>
      <c r="D1250" s="26" t="n">
        <v>36</v>
      </c>
      <c r="E1250" s="26" t="n">
        <v>38</v>
      </c>
    </row>
    <row r="1251" s="49" customFormat="true" ht="13.5" hidden="false" customHeight="false" outlineLevel="0" collapsed="false">
      <c r="A1251" s="294" t="s">
        <v>1458</v>
      </c>
      <c r="B1251" s="290" t="n">
        <v>114</v>
      </c>
      <c r="C1251" s="26" t="n">
        <v>278</v>
      </c>
      <c r="D1251" s="26" t="n">
        <v>129</v>
      </c>
      <c r="E1251" s="26" t="n">
        <v>149</v>
      </c>
    </row>
    <row r="1252" s="49" customFormat="true" ht="13.5" hidden="false" customHeight="false" outlineLevel="0" collapsed="false">
      <c r="A1252" s="294" t="s">
        <v>1459</v>
      </c>
      <c r="B1252" s="290" t="n">
        <v>23</v>
      </c>
      <c r="C1252" s="26" t="n">
        <v>86</v>
      </c>
      <c r="D1252" s="26" t="n">
        <v>41</v>
      </c>
      <c r="E1252" s="26" t="n">
        <v>45</v>
      </c>
    </row>
    <row r="1253" s="49" customFormat="true" ht="13.5" hidden="false" customHeight="false" outlineLevel="0" collapsed="false">
      <c r="A1253" s="291"/>
      <c r="B1253" s="290"/>
      <c r="C1253" s="26"/>
      <c r="D1253" s="26"/>
      <c r="E1253" s="26"/>
    </row>
    <row r="1254" s="49" customFormat="true" ht="13.5" hidden="false" customHeight="false" outlineLevel="0" collapsed="false">
      <c r="A1254" s="294" t="s">
        <v>160</v>
      </c>
      <c r="B1254" s="292" t="n">
        <v>3701</v>
      </c>
      <c r="C1254" s="2" t="n">
        <v>7880</v>
      </c>
      <c r="D1254" s="2" t="n">
        <v>3758</v>
      </c>
      <c r="E1254" s="2" t="n">
        <v>4122</v>
      </c>
    </row>
    <row r="1255" s="49" customFormat="true" ht="13.5" hidden="false" customHeight="false" outlineLevel="0" collapsed="false">
      <c r="A1255" s="294" t="s">
        <v>1460</v>
      </c>
      <c r="B1255" s="290" t="n">
        <v>43</v>
      </c>
      <c r="C1255" s="26" t="n">
        <v>82</v>
      </c>
      <c r="D1255" s="26" t="n">
        <v>36</v>
      </c>
      <c r="E1255" s="26" t="n">
        <v>46</v>
      </c>
    </row>
    <row r="1256" s="49" customFormat="true" ht="13.5" hidden="false" customHeight="false" outlineLevel="0" collapsed="false">
      <c r="A1256" s="294" t="s">
        <v>1461</v>
      </c>
      <c r="B1256" s="290" t="n">
        <v>73</v>
      </c>
      <c r="C1256" s="26" t="n">
        <v>121</v>
      </c>
      <c r="D1256" s="26" t="n">
        <v>74</v>
      </c>
      <c r="E1256" s="26" t="n">
        <v>47</v>
      </c>
    </row>
    <row r="1257" s="49" customFormat="true" ht="13.5" hidden="false" customHeight="false" outlineLevel="0" collapsed="false">
      <c r="A1257" s="294" t="s">
        <v>1462</v>
      </c>
      <c r="B1257" s="290" t="n">
        <v>33</v>
      </c>
      <c r="C1257" s="26" t="n">
        <v>90</v>
      </c>
      <c r="D1257" s="26" t="n">
        <v>42</v>
      </c>
      <c r="E1257" s="26" t="n">
        <v>48</v>
      </c>
    </row>
    <row r="1258" s="49" customFormat="true" ht="13.5" hidden="false" customHeight="false" outlineLevel="0" collapsed="false">
      <c r="A1258" s="294" t="s">
        <v>1463</v>
      </c>
      <c r="B1258" s="290" t="n">
        <v>259</v>
      </c>
      <c r="C1258" s="26" t="n">
        <v>459</v>
      </c>
      <c r="D1258" s="26" t="n">
        <v>221</v>
      </c>
      <c r="E1258" s="26" t="n">
        <v>238</v>
      </c>
    </row>
    <row r="1259" s="49" customFormat="true" ht="13.5" hidden="false" customHeight="false" outlineLevel="0" collapsed="false">
      <c r="A1259" s="294" t="s">
        <v>1464</v>
      </c>
      <c r="B1259" s="290" t="n">
        <v>37</v>
      </c>
      <c r="C1259" s="26" t="n">
        <v>79</v>
      </c>
      <c r="D1259" s="26" t="n">
        <v>39</v>
      </c>
      <c r="E1259" s="26" t="n">
        <v>40</v>
      </c>
    </row>
    <row r="1260" s="49" customFormat="true" ht="13.5" hidden="false" customHeight="false" outlineLevel="0" collapsed="false">
      <c r="A1260" s="294" t="s">
        <v>1465</v>
      </c>
      <c r="B1260" s="290" t="n">
        <v>93</v>
      </c>
      <c r="C1260" s="26" t="n">
        <v>184</v>
      </c>
      <c r="D1260" s="26" t="n">
        <v>84</v>
      </c>
      <c r="E1260" s="26" t="n">
        <v>100</v>
      </c>
    </row>
    <row r="1261" s="49" customFormat="true" ht="13.5" hidden="false" customHeight="false" outlineLevel="0" collapsed="false">
      <c r="A1261" s="294" t="s">
        <v>1466</v>
      </c>
      <c r="B1261" s="290" t="n">
        <v>88</v>
      </c>
      <c r="C1261" s="26" t="n">
        <v>179</v>
      </c>
      <c r="D1261" s="26" t="n">
        <v>83</v>
      </c>
      <c r="E1261" s="26" t="n">
        <v>96</v>
      </c>
    </row>
    <row r="1262" s="49" customFormat="true" ht="13.5" hidden="false" customHeight="false" outlineLevel="0" collapsed="false">
      <c r="A1262" s="294" t="s">
        <v>1467</v>
      </c>
      <c r="B1262" s="290" t="n">
        <v>60</v>
      </c>
      <c r="C1262" s="26" t="n">
        <v>97</v>
      </c>
      <c r="D1262" s="26" t="n">
        <v>46</v>
      </c>
      <c r="E1262" s="26" t="n">
        <v>51</v>
      </c>
    </row>
    <row r="1263" s="49" customFormat="true" ht="13.5" hidden="false" customHeight="false" outlineLevel="0" collapsed="false">
      <c r="A1263" s="294" t="s">
        <v>1468</v>
      </c>
      <c r="B1263" s="290" t="n">
        <v>16</v>
      </c>
      <c r="C1263" s="26" t="n">
        <v>24</v>
      </c>
      <c r="D1263" s="26" t="n">
        <v>9</v>
      </c>
      <c r="E1263" s="26" t="n">
        <v>15</v>
      </c>
    </row>
    <row r="1264" s="49" customFormat="true" ht="13.5" hidden="false" customHeight="false" outlineLevel="0" collapsed="false">
      <c r="A1264" s="294" t="s">
        <v>1469</v>
      </c>
      <c r="B1264" s="290" t="n">
        <v>36</v>
      </c>
      <c r="C1264" s="26" t="n">
        <v>93</v>
      </c>
      <c r="D1264" s="26" t="n">
        <v>43</v>
      </c>
      <c r="E1264" s="26" t="n">
        <v>50</v>
      </c>
    </row>
    <row r="1265" s="49" customFormat="true" ht="13.5" hidden="false" customHeight="false" outlineLevel="0" collapsed="false">
      <c r="A1265" s="294" t="s">
        <v>1470</v>
      </c>
      <c r="B1265" s="290" t="n">
        <v>42</v>
      </c>
      <c r="C1265" s="26" t="n">
        <v>95</v>
      </c>
      <c r="D1265" s="26" t="n">
        <v>42</v>
      </c>
      <c r="E1265" s="26" t="n">
        <v>53</v>
      </c>
    </row>
    <row r="1266" s="49" customFormat="true" ht="13.5" hidden="false" customHeight="false" outlineLevel="0" collapsed="false">
      <c r="A1266" s="294" t="s">
        <v>1471</v>
      </c>
      <c r="B1266" s="290" t="n">
        <v>20</v>
      </c>
      <c r="C1266" s="26" t="n">
        <v>48</v>
      </c>
      <c r="D1266" s="26" t="n">
        <v>21</v>
      </c>
      <c r="E1266" s="26" t="n">
        <v>27</v>
      </c>
    </row>
    <row r="1267" s="49" customFormat="true" ht="13.5" hidden="false" customHeight="false" outlineLevel="0" collapsed="false">
      <c r="A1267" s="294" t="s">
        <v>1472</v>
      </c>
      <c r="B1267" s="290" t="n">
        <v>32</v>
      </c>
      <c r="C1267" s="26" t="n">
        <v>52</v>
      </c>
      <c r="D1267" s="26" t="n">
        <v>26</v>
      </c>
      <c r="E1267" s="26" t="n">
        <v>26</v>
      </c>
    </row>
    <row r="1268" s="49" customFormat="true" ht="13.5" hidden="false" customHeight="false" outlineLevel="0" collapsed="false">
      <c r="A1268" s="294" t="s">
        <v>1473</v>
      </c>
      <c r="B1268" s="290" t="n">
        <v>49</v>
      </c>
      <c r="C1268" s="26" t="n">
        <v>113</v>
      </c>
      <c r="D1268" s="26" t="n">
        <v>50</v>
      </c>
      <c r="E1268" s="26" t="n">
        <v>63</v>
      </c>
    </row>
    <row r="1269" s="49" customFormat="true" ht="13.5" hidden="false" customHeight="false" outlineLevel="0" collapsed="false">
      <c r="A1269" s="294" t="s">
        <v>1474</v>
      </c>
      <c r="B1269" s="290" t="n">
        <v>39</v>
      </c>
      <c r="C1269" s="26" t="n">
        <v>91</v>
      </c>
      <c r="D1269" s="26" t="n">
        <v>46</v>
      </c>
      <c r="E1269" s="26" t="n">
        <v>45</v>
      </c>
    </row>
    <row r="1270" s="49" customFormat="true" ht="13.5" hidden="false" customHeight="false" outlineLevel="0" collapsed="false">
      <c r="A1270" s="294" t="s">
        <v>1475</v>
      </c>
      <c r="B1270" s="290" t="n">
        <v>7</v>
      </c>
      <c r="C1270" s="26" t="n">
        <v>19</v>
      </c>
      <c r="D1270" s="26" t="n">
        <v>8</v>
      </c>
      <c r="E1270" s="26" t="n">
        <v>11</v>
      </c>
    </row>
    <row r="1271" s="49" customFormat="true" ht="13.5" hidden="false" customHeight="false" outlineLevel="0" collapsed="false">
      <c r="A1271" s="294" t="s">
        <v>1476</v>
      </c>
      <c r="B1271" s="290" t="n">
        <v>106</v>
      </c>
      <c r="C1271" s="26" t="n">
        <v>235</v>
      </c>
      <c r="D1271" s="26" t="n">
        <v>111</v>
      </c>
      <c r="E1271" s="26" t="n">
        <v>124</v>
      </c>
    </row>
    <row r="1272" s="49" customFormat="true" ht="13.5" hidden="false" customHeight="false" outlineLevel="0" collapsed="false">
      <c r="A1272" s="294" t="s">
        <v>1477</v>
      </c>
      <c r="B1272" s="290" t="n">
        <v>5</v>
      </c>
      <c r="C1272" s="26" t="n">
        <v>11</v>
      </c>
      <c r="D1272" s="26" t="n">
        <v>3</v>
      </c>
      <c r="E1272" s="26" t="n">
        <v>8</v>
      </c>
    </row>
    <row r="1273" s="49" customFormat="true" ht="13.5" hidden="false" customHeight="false" outlineLevel="0" collapsed="false">
      <c r="A1273" s="294" t="s">
        <v>1478</v>
      </c>
      <c r="B1273" s="290" t="n">
        <v>130</v>
      </c>
      <c r="C1273" s="26" t="n">
        <v>300</v>
      </c>
      <c r="D1273" s="26" t="n">
        <v>136</v>
      </c>
      <c r="E1273" s="26" t="n">
        <v>164</v>
      </c>
    </row>
    <row r="1274" s="49" customFormat="true" ht="13.5" hidden="false" customHeight="false" outlineLevel="0" collapsed="false">
      <c r="A1274" s="294" t="s">
        <v>1479</v>
      </c>
      <c r="B1274" s="290" t="n">
        <v>52</v>
      </c>
      <c r="C1274" s="26" t="n">
        <v>107</v>
      </c>
      <c r="D1274" s="26" t="n">
        <v>54</v>
      </c>
      <c r="E1274" s="26" t="n">
        <v>53</v>
      </c>
    </row>
    <row r="1275" s="49" customFormat="true" ht="13.5" hidden="false" customHeight="false" outlineLevel="0" collapsed="false">
      <c r="A1275" s="294" t="s">
        <v>1480</v>
      </c>
      <c r="B1275" s="290" t="n">
        <v>35</v>
      </c>
      <c r="C1275" s="26" t="n">
        <v>87</v>
      </c>
      <c r="D1275" s="26" t="n">
        <v>45</v>
      </c>
      <c r="E1275" s="26" t="n">
        <v>42</v>
      </c>
    </row>
    <row r="1276" s="49" customFormat="true" ht="13.5" hidden="false" customHeight="false" outlineLevel="0" collapsed="false">
      <c r="A1276" s="294" t="s">
        <v>1481</v>
      </c>
      <c r="B1276" s="290" t="n">
        <v>59</v>
      </c>
      <c r="C1276" s="26" t="n">
        <v>149</v>
      </c>
      <c r="D1276" s="26" t="n">
        <v>74</v>
      </c>
      <c r="E1276" s="26" t="n">
        <v>75</v>
      </c>
    </row>
    <row r="1277" s="49" customFormat="true" ht="13.5" hidden="false" customHeight="false" outlineLevel="0" collapsed="false">
      <c r="A1277" s="294" t="s">
        <v>1482</v>
      </c>
      <c r="B1277" s="290" t="n">
        <v>27</v>
      </c>
      <c r="C1277" s="26" t="n">
        <v>65</v>
      </c>
      <c r="D1277" s="26" t="n">
        <v>30</v>
      </c>
      <c r="E1277" s="26" t="n">
        <v>35</v>
      </c>
    </row>
    <row r="1278" s="49" customFormat="true" ht="13.5" hidden="false" customHeight="false" outlineLevel="0" collapsed="false">
      <c r="A1278" s="294" t="s">
        <v>1483</v>
      </c>
      <c r="B1278" s="290" t="n">
        <v>32</v>
      </c>
      <c r="C1278" s="26" t="n">
        <v>75</v>
      </c>
      <c r="D1278" s="26" t="n">
        <v>29</v>
      </c>
      <c r="E1278" s="26" t="n">
        <v>46</v>
      </c>
    </row>
    <row r="1279" s="49" customFormat="true" ht="13.5" hidden="false" customHeight="false" outlineLevel="0" collapsed="false">
      <c r="A1279" s="294" t="s">
        <v>1484</v>
      </c>
      <c r="B1279" s="290" t="n">
        <v>3</v>
      </c>
      <c r="C1279" s="26" t="n">
        <v>7</v>
      </c>
      <c r="D1279" s="26" t="n">
        <v>2</v>
      </c>
      <c r="E1279" s="26" t="n">
        <v>5</v>
      </c>
    </row>
    <row r="1280" s="49" customFormat="true" ht="13.5" hidden="false" customHeight="false" outlineLevel="0" collapsed="false">
      <c r="A1280" s="294" t="s">
        <v>1485</v>
      </c>
      <c r="B1280" s="290" t="n">
        <v>59</v>
      </c>
      <c r="C1280" s="26" t="n">
        <v>115</v>
      </c>
      <c r="D1280" s="26" t="n">
        <v>51</v>
      </c>
      <c r="E1280" s="26" t="n">
        <v>64</v>
      </c>
    </row>
    <row r="1281" s="49" customFormat="true" ht="13.5" hidden="false" customHeight="false" outlineLevel="0" collapsed="false">
      <c r="A1281" s="294" t="s">
        <v>1486</v>
      </c>
      <c r="B1281" s="290" t="n">
        <v>31</v>
      </c>
      <c r="C1281" s="26" t="n">
        <v>65</v>
      </c>
      <c r="D1281" s="26" t="n">
        <v>30</v>
      </c>
      <c r="E1281" s="26" t="n">
        <v>35</v>
      </c>
    </row>
    <row r="1282" s="49" customFormat="true" ht="13.5" hidden="false" customHeight="false" outlineLevel="0" collapsed="false">
      <c r="A1282" s="294" t="s">
        <v>1487</v>
      </c>
      <c r="B1282" s="290" t="n">
        <v>40</v>
      </c>
      <c r="C1282" s="26" t="n">
        <v>91</v>
      </c>
      <c r="D1282" s="26" t="n">
        <v>42</v>
      </c>
      <c r="E1282" s="26" t="n">
        <v>49</v>
      </c>
    </row>
    <row r="1283" s="49" customFormat="true" ht="13.5" hidden="false" customHeight="false" outlineLevel="0" collapsed="false">
      <c r="A1283" s="294" t="s">
        <v>1488</v>
      </c>
      <c r="B1283" s="290" t="n">
        <v>23</v>
      </c>
      <c r="C1283" s="26" t="n">
        <v>50</v>
      </c>
      <c r="D1283" s="26" t="n">
        <v>25</v>
      </c>
      <c r="E1283" s="26" t="n">
        <v>25</v>
      </c>
    </row>
    <row r="1284" s="49" customFormat="true" ht="13.5" hidden="false" customHeight="false" outlineLevel="0" collapsed="false">
      <c r="A1284" s="294" t="s">
        <v>1489</v>
      </c>
      <c r="B1284" s="290" t="n">
        <v>66</v>
      </c>
      <c r="C1284" s="26" t="n">
        <v>153</v>
      </c>
      <c r="D1284" s="26" t="n">
        <v>75</v>
      </c>
      <c r="E1284" s="26" t="n">
        <v>78</v>
      </c>
    </row>
    <row r="1285" s="49" customFormat="true" ht="13.5" hidden="false" customHeight="false" outlineLevel="0" collapsed="false">
      <c r="A1285" s="294" t="s">
        <v>1490</v>
      </c>
      <c r="B1285" s="290" t="n">
        <v>17</v>
      </c>
      <c r="C1285" s="26" t="n">
        <v>39</v>
      </c>
      <c r="D1285" s="26" t="n">
        <v>15</v>
      </c>
      <c r="E1285" s="26" t="n">
        <v>24</v>
      </c>
    </row>
    <row r="1286" s="49" customFormat="true" ht="13.5" hidden="false" customHeight="false" outlineLevel="0" collapsed="false">
      <c r="A1286" s="294" t="s">
        <v>1491</v>
      </c>
      <c r="B1286" s="290" t="n">
        <v>49</v>
      </c>
      <c r="C1286" s="26" t="n">
        <v>86</v>
      </c>
      <c r="D1286" s="26" t="n">
        <v>49</v>
      </c>
      <c r="E1286" s="26" t="n">
        <v>37</v>
      </c>
    </row>
    <row r="1287" s="49" customFormat="true" ht="13.5" hidden="false" customHeight="false" outlineLevel="0" collapsed="false">
      <c r="A1287" s="294" t="s">
        <v>1492</v>
      </c>
      <c r="B1287" s="290" t="n">
        <v>10</v>
      </c>
      <c r="C1287" s="26" t="n">
        <v>19</v>
      </c>
      <c r="D1287" s="26" t="n">
        <v>8</v>
      </c>
      <c r="E1287" s="26" t="n">
        <v>11</v>
      </c>
    </row>
    <row r="1288" s="49" customFormat="true" ht="13.5" hidden="false" customHeight="false" outlineLevel="0" collapsed="false">
      <c r="A1288" s="294" t="s">
        <v>1493</v>
      </c>
      <c r="B1288" s="290" t="n">
        <v>56</v>
      </c>
      <c r="C1288" s="26" t="n">
        <v>92</v>
      </c>
      <c r="D1288" s="26" t="n">
        <v>53</v>
      </c>
      <c r="E1288" s="26" t="n">
        <v>39</v>
      </c>
    </row>
    <row r="1289" s="49" customFormat="true" ht="13.5" hidden="false" customHeight="false" outlineLevel="0" collapsed="false">
      <c r="A1289" s="294" t="s">
        <v>1494</v>
      </c>
      <c r="B1289" s="290" t="n">
        <v>43</v>
      </c>
      <c r="C1289" s="26" t="n">
        <v>77</v>
      </c>
      <c r="D1289" s="26" t="n">
        <v>34</v>
      </c>
      <c r="E1289" s="26" t="n">
        <v>43</v>
      </c>
    </row>
    <row r="1290" s="49" customFormat="true" ht="13.5" hidden="false" customHeight="false" outlineLevel="0" collapsed="false">
      <c r="A1290" s="294" t="s">
        <v>1495</v>
      </c>
      <c r="B1290" s="290" t="n">
        <v>33</v>
      </c>
      <c r="C1290" s="26" t="n">
        <v>76</v>
      </c>
      <c r="D1290" s="26" t="n">
        <v>36</v>
      </c>
      <c r="E1290" s="26" t="n">
        <v>40</v>
      </c>
    </row>
    <row r="1291" s="49" customFormat="true" ht="13.5" hidden="false" customHeight="false" outlineLevel="0" collapsed="false">
      <c r="A1291" s="294" t="s">
        <v>1496</v>
      </c>
      <c r="B1291" s="290" t="n">
        <v>35</v>
      </c>
      <c r="C1291" s="26" t="n">
        <v>67</v>
      </c>
      <c r="D1291" s="26" t="n">
        <v>39</v>
      </c>
      <c r="E1291" s="26" t="n">
        <v>28</v>
      </c>
    </row>
    <row r="1292" s="49" customFormat="true" ht="13.5" hidden="false" customHeight="false" outlineLevel="0" collapsed="false">
      <c r="A1292" s="294" t="s">
        <v>1497</v>
      </c>
      <c r="B1292" s="290" t="n">
        <v>15</v>
      </c>
      <c r="C1292" s="26" t="n">
        <v>31</v>
      </c>
      <c r="D1292" s="26" t="n">
        <v>15</v>
      </c>
      <c r="E1292" s="26" t="n">
        <v>16</v>
      </c>
    </row>
    <row r="1293" s="49" customFormat="true" ht="13.5" hidden="false" customHeight="false" outlineLevel="0" collapsed="false">
      <c r="A1293" s="294" t="s">
        <v>1498</v>
      </c>
      <c r="B1293" s="290" t="n">
        <v>3</v>
      </c>
      <c r="C1293" s="26" t="n">
        <v>3</v>
      </c>
      <c r="D1293" s="26" t="n">
        <v>0</v>
      </c>
      <c r="E1293" s="26" t="n">
        <v>3</v>
      </c>
    </row>
    <row r="1294" s="49" customFormat="true" ht="13.5" hidden="false" customHeight="false" outlineLevel="0" collapsed="false">
      <c r="A1294" s="294" t="s">
        <v>1499</v>
      </c>
      <c r="B1294" s="290" t="n">
        <v>57</v>
      </c>
      <c r="C1294" s="26" t="n">
        <v>129</v>
      </c>
      <c r="D1294" s="26" t="n">
        <v>58</v>
      </c>
      <c r="E1294" s="26" t="n">
        <v>71</v>
      </c>
    </row>
    <row r="1295" s="49" customFormat="true" ht="13.5" hidden="false" customHeight="false" outlineLevel="0" collapsed="false">
      <c r="A1295" s="294" t="s">
        <v>1500</v>
      </c>
      <c r="B1295" s="290" t="n">
        <v>11</v>
      </c>
      <c r="C1295" s="26" t="n">
        <v>35</v>
      </c>
      <c r="D1295" s="26" t="n">
        <v>16</v>
      </c>
      <c r="E1295" s="26" t="n">
        <v>19</v>
      </c>
    </row>
    <row r="1296" s="49" customFormat="true" ht="13.5" hidden="false" customHeight="false" outlineLevel="0" collapsed="false">
      <c r="A1296" s="294" t="s">
        <v>1501</v>
      </c>
      <c r="B1296" s="290" t="n">
        <v>26</v>
      </c>
      <c r="C1296" s="26" t="n">
        <v>56</v>
      </c>
      <c r="D1296" s="26" t="n">
        <v>28</v>
      </c>
      <c r="E1296" s="26" t="n">
        <v>28</v>
      </c>
    </row>
    <row r="1297" s="49" customFormat="true" ht="13.5" hidden="false" customHeight="false" outlineLevel="0" collapsed="false">
      <c r="A1297" s="294" t="s">
        <v>1502</v>
      </c>
      <c r="B1297" s="290" t="n">
        <v>11</v>
      </c>
      <c r="C1297" s="26" t="n">
        <v>18</v>
      </c>
      <c r="D1297" s="26" t="n">
        <v>11</v>
      </c>
      <c r="E1297" s="26" t="n">
        <v>7</v>
      </c>
    </row>
    <row r="1298" s="49" customFormat="true" ht="13.5" hidden="false" customHeight="false" outlineLevel="0" collapsed="false">
      <c r="A1298" s="294" t="s">
        <v>1503</v>
      </c>
      <c r="B1298" s="290" t="n">
        <v>40</v>
      </c>
      <c r="C1298" s="26" t="n">
        <v>90</v>
      </c>
      <c r="D1298" s="26" t="n">
        <v>41</v>
      </c>
      <c r="E1298" s="26" t="n">
        <v>49</v>
      </c>
    </row>
    <row r="1299" s="49" customFormat="true" ht="13.5" hidden="false" customHeight="false" outlineLevel="0" collapsed="false">
      <c r="A1299" s="294" t="s">
        <v>1504</v>
      </c>
      <c r="B1299" s="290" t="n">
        <v>28</v>
      </c>
      <c r="C1299" s="26" t="n">
        <v>61</v>
      </c>
      <c r="D1299" s="26" t="n">
        <v>31</v>
      </c>
      <c r="E1299" s="26" t="n">
        <v>30</v>
      </c>
    </row>
    <row r="1300" s="49" customFormat="true" ht="13.5" hidden="false" customHeight="false" outlineLevel="0" collapsed="false">
      <c r="A1300" s="294" t="s">
        <v>1505</v>
      </c>
      <c r="B1300" s="290" t="n">
        <v>65</v>
      </c>
      <c r="C1300" s="26" t="n">
        <v>151</v>
      </c>
      <c r="D1300" s="26" t="n">
        <v>72</v>
      </c>
      <c r="E1300" s="26" t="n">
        <v>79</v>
      </c>
    </row>
    <row r="1301" s="49" customFormat="true" ht="13.5" hidden="false" customHeight="false" outlineLevel="0" collapsed="false">
      <c r="A1301" s="294" t="s">
        <v>1506</v>
      </c>
      <c r="B1301" s="290" t="n">
        <v>88</v>
      </c>
      <c r="C1301" s="26" t="n">
        <v>236</v>
      </c>
      <c r="D1301" s="26" t="n">
        <v>121</v>
      </c>
      <c r="E1301" s="26" t="n">
        <v>115</v>
      </c>
    </row>
    <row r="1302" s="49" customFormat="true" ht="13.5" hidden="false" customHeight="false" outlineLevel="0" collapsed="false">
      <c r="A1302" s="294" t="s">
        <v>1507</v>
      </c>
      <c r="B1302" s="290" t="n">
        <v>35</v>
      </c>
      <c r="C1302" s="26" t="n">
        <v>68</v>
      </c>
      <c r="D1302" s="26" t="n">
        <v>26</v>
      </c>
      <c r="E1302" s="26" t="n">
        <v>42</v>
      </c>
    </row>
    <row r="1303" s="49" customFormat="true" ht="13.5" hidden="false" customHeight="false" outlineLevel="0" collapsed="false">
      <c r="A1303" s="294" t="s">
        <v>1508</v>
      </c>
      <c r="B1303" s="290" t="n">
        <v>23</v>
      </c>
      <c r="C1303" s="26" t="n">
        <v>59</v>
      </c>
      <c r="D1303" s="26" t="n">
        <v>29</v>
      </c>
      <c r="E1303" s="26" t="n">
        <v>30</v>
      </c>
    </row>
    <row r="1304" s="49" customFormat="true" ht="13.5" hidden="false" customHeight="false" outlineLevel="0" collapsed="false">
      <c r="A1304" s="294" t="s">
        <v>1509</v>
      </c>
      <c r="B1304" s="49" t="n">
        <v>41</v>
      </c>
      <c r="C1304" s="49" t="n">
        <v>93</v>
      </c>
      <c r="D1304" s="49" t="n">
        <v>38</v>
      </c>
      <c r="E1304" s="49" t="n">
        <v>55</v>
      </c>
    </row>
    <row r="1305" s="49" customFormat="true" ht="13.5" hidden="false" customHeight="false" outlineLevel="0" collapsed="false">
      <c r="A1305" s="294" t="s">
        <v>1510</v>
      </c>
      <c r="B1305" s="49" t="n">
        <v>17</v>
      </c>
      <c r="C1305" s="49" t="n">
        <v>38</v>
      </c>
      <c r="D1305" s="49" t="n">
        <v>17</v>
      </c>
      <c r="E1305" s="49" t="n">
        <v>21</v>
      </c>
    </row>
    <row r="1306" s="49" customFormat="true" ht="13.5" hidden="false" customHeight="false" outlineLevel="0" collapsed="false">
      <c r="A1306" s="294" t="s">
        <v>1511</v>
      </c>
      <c r="B1306" s="290" t="n">
        <v>51</v>
      </c>
      <c r="C1306" s="26" t="n">
        <v>109</v>
      </c>
      <c r="D1306" s="26" t="n">
        <v>53</v>
      </c>
      <c r="E1306" s="26" t="n">
        <v>56</v>
      </c>
    </row>
    <row r="1307" s="49" customFormat="true" ht="13.5" hidden="false" customHeight="false" outlineLevel="0" collapsed="false">
      <c r="A1307" s="294" t="s">
        <v>1512</v>
      </c>
      <c r="B1307" s="290" t="n">
        <v>74</v>
      </c>
      <c r="C1307" s="26" t="n">
        <v>156</v>
      </c>
      <c r="D1307" s="26" t="n">
        <v>71</v>
      </c>
      <c r="E1307" s="26" t="n">
        <v>85</v>
      </c>
    </row>
    <row r="1308" s="49" customFormat="true" ht="13.5" hidden="false" customHeight="false" outlineLevel="0" collapsed="false">
      <c r="A1308" s="294" t="s">
        <v>1513</v>
      </c>
      <c r="B1308" s="290" t="n">
        <v>73</v>
      </c>
      <c r="C1308" s="26" t="n">
        <v>156</v>
      </c>
      <c r="D1308" s="26" t="n">
        <v>75</v>
      </c>
      <c r="E1308" s="26" t="n">
        <v>81</v>
      </c>
    </row>
    <row r="1309" s="49" customFormat="true" ht="13.5" hidden="false" customHeight="false" outlineLevel="0" collapsed="false">
      <c r="A1309" s="294" t="s">
        <v>1514</v>
      </c>
      <c r="B1309" s="290" t="n">
        <v>86</v>
      </c>
      <c r="C1309" s="26" t="n">
        <v>234</v>
      </c>
      <c r="D1309" s="26" t="n">
        <v>120</v>
      </c>
      <c r="E1309" s="26" t="n">
        <v>114</v>
      </c>
    </row>
    <row r="1310" s="49" customFormat="true" ht="13.5" hidden="false" customHeight="false" outlineLevel="0" collapsed="false">
      <c r="A1310" s="294" t="s">
        <v>1515</v>
      </c>
      <c r="B1310" s="290" t="n">
        <v>106</v>
      </c>
      <c r="C1310" s="26" t="n">
        <v>200</v>
      </c>
      <c r="D1310" s="26" t="n">
        <v>94</v>
      </c>
      <c r="E1310" s="26" t="n">
        <v>106</v>
      </c>
    </row>
    <row r="1311" s="49" customFormat="true" ht="13.5" hidden="false" customHeight="false" outlineLevel="0" collapsed="false">
      <c r="A1311" s="294" t="s">
        <v>1516</v>
      </c>
      <c r="B1311" s="290" t="n">
        <v>21</v>
      </c>
      <c r="C1311" s="26" t="n">
        <v>54</v>
      </c>
      <c r="D1311" s="26" t="n">
        <v>24</v>
      </c>
      <c r="E1311" s="26" t="n">
        <v>30</v>
      </c>
    </row>
    <row r="1312" s="49" customFormat="true" ht="13.5" hidden="false" customHeight="false" outlineLevel="0" collapsed="false">
      <c r="A1312" s="294" t="s">
        <v>1517</v>
      </c>
      <c r="B1312" s="290" t="n">
        <v>36</v>
      </c>
      <c r="C1312" s="26" t="n">
        <v>92</v>
      </c>
      <c r="D1312" s="26" t="n">
        <v>45</v>
      </c>
      <c r="E1312" s="26" t="n">
        <v>47</v>
      </c>
    </row>
    <row r="1313" s="49" customFormat="true" ht="13.5" hidden="false" customHeight="false" outlineLevel="0" collapsed="false">
      <c r="A1313" s="294" t="s">
        <v>1518</v>
      </c>
      <c r="B1313" s="290" t="n">
        <v>27</v>
      </c>
      <c r="C1313" s="26" t="n">
        <v>45</v>
      </c>
      <c r="D1313" s="26" t="n">
        <v>23</v>
      </c>
      <c r="E1313" s="26" t="n">
        <v>22</v>
      </c>
    </row>
    <row r="1314" s="49" customFormat="true" ht="13.5" hidden="false" customHeight="false" outlineLevel="0" collapsed="false">
      <c r="A1314" s="294" t="s">
        <v>1519</v>
      </c>
      <c r="B1314" s="290" t="n">
        <v>36</v>
      </c>
      <c r="C1314" s="26" t="n">
        <v>69</v>
      </c>
      <c r="D1314" s="26" t="n">
        <v>34</v>
      </c>
      <c r="E1314" s="26" t="n">
        <v>35</v>
      </c>
    </row>
    <row r="1315" s="49" customFormat="true" ht="13.5" hidden="false" customHeight="false" outlineLevel="0" collapsed="false">
      <c r="A1315" s="294" t="s">
        <v>1520</v>
      </c>
      <c r="B1315" s="290" t="n">
        <v>23</v>
      </c>
      <c r="C1315" s="26" t="n">
        <v>34</v>
      </c>
      <c r="D1315" s="26" t="n">
        <v>12</v>
      </c>
      <c r="E1315" s="26" t="n">
        <v>22</v>
      </c>
    </row>
    <row r="1316" s="49" customFormat="true" ht="13.5" hidden="false" customHeight="false" outlineLevel="0" collapsed="false">
      <c r="A1316" s="294" t="s">
        <v>1521</v>
      </c>
      <c r="B1316" s="290" t="n">
        <v>29</v>
      </c>
      <c r="C1316" s="26" t="n">
        <v>44</v>
      </c>
      <c r="D1316" s="26" t="n">
        <v>20</v>
      </c>
      <c r="E1316" s="26" t="n">
        <v>24</v>
      </c>
    </row>
    <row r="1317" s="49" customFormat="true" ht="13.5" hidden="false" customHeight="false" outlineLevel="0" collapsed="false">
      <c r="A1317" s="294" t="s">
        <v>1522</v>
      </c>
      <c r="B1317" s="290" t="n">
        <v>58</v>
      </c>
      <c r="C1317" s="26" t="n">
        <v>118</v>
      </c>
      <c r="D1317" s="26" t="n">
        <v>55</v>
      </c>
      <c r="E1317" s="26" t="n">
        <v>63</v>
      </c>
    </row>
    <row r="1318" s="49" customFormat="true" ht="13.5" hidden="false" customHeight="false" outlineLevel="0" collapsed="false">
      <c r="A1318" s="294" t="s">
        <v>1523</v>
      </c>
      <c r="B1318" s="290" t="n">
        <v>28</v>
      </c>
      <c r="C1318" s="26" t="n">
        <v>76</v>
      </c>
      <c r="D1318" s="26" t="n">
        <v>37</v>
      </c>
      <c r="E1318" s="26" t="n">
        <v>39</v>
      </c>
    </row>
    <row r="1319" s="49" customFormat="true" ht="13.5" hidden="false" customHeight="false" outlineLevel="0" collapsed="false">
      <c r="A1319" s="294" t="s">
        <v>1524</v>
      </c>
      <c r="B1319" s="26" t="n">
        <v>15</v>
      </c>
      <c r="C1319" s="26" t="n">
        <v>36</v>
      </c>
      <c r="D1319" s="26" t="n">
        <v>18</v>
      </c>
      <c r="E1319" s="26" t="n">
        <v>18</v>
      </c>
    </row>
    <row r="1320" s="49" customFormat="true" ht="13.5" hidden="false" customHeight="false" outlineLevel="0" collapsed="false">
      <c r="A1320" s="294" t="s">
        <v>1525</v>
      </c>
      <c r="B1320" s="26" t="n">
        <v>44</v>
      </c>
      <c r="C1320" s="26" t="n">
        <v>89</v>
      </c>
      <c r="D1320" s="26" t="n">
        <v>39</v>
      </c>
      <c r="E1320" s="26" t="n">
        <v>50</v>
      </c>
    </row>
    <row r="1321" s="49" customFormat="true" ht="13.5" hidden="false" customHeight="false" outlineLevel="0" collapsed="false">
      <c r="A1321" s="294" t="s">
        <v>1526</v>
      </c>
      <c r="B1321" s="26" t="n">
        <v>33</v>
      </c>
      <c r="C1321" s="26" t="n">
        <v>62</v>
      </c>
      <c r="D1321" s="26" t="n">
        <v>25</v>
      </c>
      <c r="E1321" s="26" t="n">
        <v>37</v>
      </c>
    </row>
    <row r="1322" s="49" customFormat="true" ht="13.5" hidden="false" customHeight="false" outlineLevel="0" collapsed="false">
      <c r="A1322" s="294" t="s">
        <v>1527</v>
      </c>
      <c r="B1322" s="26" t="n">
        <v>84</v>
      </c>
      <c r="C1322" s="26" t="n">
        <v>182</v>
      </c>
      <c r="D1322" s="26" t="n">
        <v>84</v>
      </c>
      <c r="E1322" s="26" t="n">
        <v>98</v>
      </c>
    </row>
    <row r="1323" s="49" customFormat="true" ht="13.5" hidden="false" customHeight="false" outlineLevel="0" collapsed="false">
      <c r="A1323" s="294" t="s">
        <v>1528</v>
      </c>
      <c r="B1323" s="49" t="n">
        <v>53</v>
      </c>
      <c r="C1323" s="49" t="n">
        <v>129</v>
      </c>
      <c r="D1323" s="49" t="n">
        <v>65</v>
      </c>
      <c r="E1323" s="49" t="n">
        <v>64</v>
      </c>
    </row>
    <row r="1324" s="49" customFormat="true" ht="13.5" hidden="false" customHeight="false" outlineLevel="0" collapsed="false">
      <c r="A1324" s="294" t="s">
        <v>1529</v>
      </c>
      <c r="B1324" s="49" t="n">
        <v>42</v>
      </c>
      <c r="C1324" s="49" t="n">
        <v>99</v>
      </c>
      <c r="D1324" s="49" t="n">
        <v>45</v>
      </c>
      <c r="E1324" s="49" t="n">
        <v>54</v>
      </c>
    </row>
    <row r="1325" s="49" customFormat="true" ht="13.5" hidden="false" customHeight="false" outlineLevel="0" collapsed="false">
      <c r="A1325" s="294" t="s">
        <v>1530</v>
      </c>
      <c r="B1325" s="290" t="n">
        <v>18</v>
      </c>
      <c r="C1325" s="26" t="n">
        <v>36</v>
      </c>
      <c r="D1325" s="26" t="n">
        <v>16</v>
      </c>
      <c r="E1325" s="26" t="n">
        <v>20</v>
      </c>
    </row>
    <row r="1326" s="49" customFormat="true" ht="13.5" hidden="false" customHeight="false" outlineLevel="0" collapsed="false">
      <c r="A1326" s="294" t="s">
        <v>1531</v>
      </c>
      <c r="B1326" s="290" t="n">
        <v>38</v>
      </c>
      <c r="C1326" s="26" t="n">
        <v>85</v>
      </c>
      <c r="D1326" s="26" t="n">
        <v>41</v>
      </c>
      <c r="E1326" s="26" t="n">
        <v>44</v>
      </c>
    </row>
    <row r="1327" s="49" customFormat="true" ht="13.5" hidden="false" customHeight="false" outlineLevel="0" collapsed="false">
      <c r="A1327" s="294" t="s">
        <v>1532</v>
      </c>
      <c r="B1327" s="290" t="n">
        <v>2</v>
      </c>
      <c r="C1327" s="26" t="n">
        <v>5</v>
      </c>
      <c r="D1327" s="26" t="n">
        <v>2</v>
      </c>
      <c r="E1327" s="26" t="n">
        <v>3</v>
      </c>
    </row>
    <row r="1328" s="49" customFormat="true" ht="13.5" hidden="false" customHeight="false" outlineLevel="0" collapsed="false">
      <c r="A1328" s="294" t="s">
        <v>1533</v>
      </c>
      <c r="B1328" s="290" t="n">
        <v>33</v>
      </c>
      <c r="C1328" s="26" t="n">
        <v>75</v>
      </c>
      <c r="D1328" s="26" t="n">
        <v>35</v>
      </c>
      <c r="E1328" s="26" t="n">
        <v>40</v>
      </c>
    </row>
    <row r="1329" s="49" customFormat="true" ht="13.5" hidden="false" customHeight="false" outlineLevel="0" collapsed="false">
      <c r="A1329" s="294" t="s">
        <v>1534</v>
      </c>
      <c r="B1329" s="290" t="n">
        <v>38</v>
      </c>
      <c r="C1329" s="26" t="n">
        <v>108</v>
      </c>
      <c r="D1329" s="26" t="n">
        <v>54</v>
      </c>
      <c r="E1329" s="26" t="n">
        <v>54</v>
      </c>
    </row>
    <row r="1330" s="49" customFormat="true" ht="13.5" hidden="false" customHeight="false" outlineLevel="0" collapsed="false">
      <c r="A1330" s="294" t="s">
        <v>1535</v>
      </c>
      <c r="B1330" s="290" t="n">
        <v>45</v>
      </c>
      <c r="C1330" s="26" t="n">
        <v>108</v>
      </c>
      <c r="D1330" s="26" t="n">
        <v>49</v>
      </c>
      <c r="E1330" s="26" t="n">
        <v>59</v>
      </c>
    </row>
    <row r="1331" s="49" customFormat="true" ht="13.5" hidden="false" customHeight="false" outlineLevel="0" collapsed="false">
      <c r="A1331" s="294" t="s">
        <v>1536</v>
      </c>
      <c r="B1331" s="290" t="n">
        <v>7</v>
      </c>
      <c r="C1331" s="26" t="n">
        <v>13</v>
      </c>
      <c r="D1331" s="26" t="n">
        <v>5</v>
      </c>
      <c r="E1331" s="26" t="n">
        <v>8</v>
      </c>
    </row>
    <row r="1332" s="49" customFormat="true" ht="13.5" hidden="false" customHeight="false" outlineLevel="0" collapsed="false">
      <c r="A1332" s="294" t="s">
        <v>1537</v>
      </c>
      <c r="B1332" s="290" t="n">
        <v>12</v>
      </c>
      <c r="C1332" s="26" t="n">
        <v>21</v>
      </c>
      <c r="D1332" s="26" t="n">
        <v>12</v>
      </c>
      <c r="E1332" s="26" t="n">
        <v>9</v>
      </c>
    </row>
    <row r="1333" s="49" customFormat="true" ht="13.5" hidden="false" customHeight="false" outlineLevel="0" collapsed="false">
      <c r="A1333" s="294" t="s">
        <v>1538</v>
      </c>
      <c r="B1333" s="290" t="n">
        <v>44</v>
      </c>
      <c r="C1333" s="26" t="n">
        <v>61</v>
      </c>
      <c r="D1333" s="26" t="n">
        <v>36</v>
      </c>
      <c r="E1333" s="26" t="n">
        <v>25</v>
      </c>
    </row>
    <row r="1334" s="49" customFormat="true" ht="13.5" hidden="false" customHeight="false" outlineLevel="0" collapsed="false">
      <c r="A1334" s="294" t="s">
        <v>1539</v>
      </c>
      <c r="B1334" s="290" t="n">
        <v>8</v>
      </c>
      <c r="C1334" s="26" t="n">
        <v>20</v>
      </c>
      <c r="D1334" s="26" t="n">
        <v>11</v>
      </c>
      <c r="E1334" s="26" t="n">
        <v>9</v>
      </c>
    </row>
    <row r="1335" s="49" customFormat="true" ht="13.5" hidden="false" customHeight="false" outlineLevel="0" collapsed="false">
      <c r="A1335" s="294" t="s">
        <v>1540</v>
      </c>
      <c r="B1335" s="290" t="n">
        <v>6</v>
      </c>
      <c r="C1335" s="26" t="n">
        <v>15</v>
      </c>
      <c r="D1335" s="26" t="n">
        <v>7</v>
      </c>
      <c r="E1335" s="26" t="n">
        <v>8</v>
      </c>
    </row>
    <row r="1336" s="49" customFormat="true" ht="13.5" hidden="false" customHeight="false" outlineLevel="0" collapsed="false">
      <c r="A1336" s="294" t="s">
        <v>1541</v>
      </c>
      <c r="B1336" s="290" t="n">
        <v>75</v>
      </c>
      <c r="C1336" s="26" t="n">
        <v>168</v>
      </c>
      <c r="D1336" s="26" t="n">
        <v>80</v>
      </c>
      <c r="E1336" s="26" t="n">
        <v>88</v>
      </c>
    </row>
    <row r="1337" s="49" customFormat="true" ht="13.5" hidden="false" customHeight="false" outlineLevel="0" collapsed="false">
      <c r="A1337" s="294" t="s">
        <v>1542</v>
      </c>
      <c r="B1337" s="290" t="n">
        <v>29</v>
      </c>
      <c r="C1337" s="26" t="n">
        <v>49</v>
      </c>
      <c r="D1337" s="26" t="n">
        <v>25</v>
      </c>
      <c r="E1337" s="26" t="n">
        <v>24</v>
      </c>
    </row>
    <row r="1338" s="49" customFormat="true" ht="13.5" hidden="false" customHeight="false" outlineLevel="0" collapsed="false">
      <c r="A1338" s="294" t="s">
        <v>1543</v>
      </c>
      <c r="B1338" s="49" t="n">
        <v>33</v>
      </c>
      <c r="C1338" s="49" t="n">
        <v>62</v>
      </c>
      <c r="D1338" s="49" t="n">
        <v>33</v>
      </c>
      <c r="E1338" s="49" t="n">
        <v>29</v>
      </c>
    </row>
    <row r="1339" s="49" customFormat="true" ht="13.5" hidden="false" customHeight="false" outlineLevel="0" collapsed="false">
      <c r="A1339" s="294" t="s">
        <v>1544</v>
      </c>
      <c r="B1339" s="49" t="n">
        <v>23</v>
      </c>
      <c r="C1339" s="49" t="n">
        <v>45</v>
      </c>
      <c r="D1339" s="49" t="n">
        <v>21</v>
      </c>
      <c r="E1339" s="49" t="n">
        <v>24</v>
      </c>
    </row>
    <row r="1340" s="49" customFormat="true" ht="13.5" hidden="false" customHeight="false" outlineLevel="0" collapsed="false">
      <c r="A1340" s="294" t="s">
        <v>1545</v>
      </c>
      <c r="B1340" s="290" t="n">
        <v>65</v>
      </c>
      <c r="C1340" s="26" t="n">
        <v>146</v>
      </c>
      <c r="D1340" s="26" t="n">
        <v>69</v>
      </c>
      <c r="E1340" s="26" t="n">
        <v>77</v>
      </c>
    </row>
    <row r="1341" s="49" customFormat="true" ht="13.5" hidden="false" customHeight="false" outlineLevel="0" collapsed="false">
      <c r="A1341" s="294" t="s">
        <v>1546</v>
      </c>
      <c r="B1341" s="290" t="n">
        <v>8</v>
      </c>
      <c r="C1341" s="26" t="n">
        <v>19</v>
      </c>
      <c r="D1341" s="26" t="n">
        <v>9</v>
      </c>
      <c r="E1341" s="26" t="n">
        <v>10</v>
      </c>
    </row>
    <row r="1342" s="49" customFormat="true" ht="13.5" hidden="false" customHeight="false" outlineLevel="0" collapsed="false">
      <c r="A1342" s="291"/>
      <c r="B1342" s="290"/>
      <c r="C1342" s="26"/>
      <c r="D1342" s="26"/>
      <c r="E1342" s="26"/>
    </row>
    <row r="1343" s="49" customFormat="true" ht="13.5" hidden="false" customHeight="false" outlineLevel="0" collapsed="false">
      <c r="A1343" s="294" t="s">
        <v>1547</v>
      </c>
      <c r="B1343" s="292" t="n">
        <v>4015</v>
      </c>
      <c r="C1343" s="2" t="n">
        <v>9360</v>
      </c>
      <c r="D1343" s="2" t="n">
        <v>4458</v>
      </c>
      <c r="E1343" s="2" t="n">
        <v>4902</v>
      </c>
    </row>
    <row r="1344" s="49" customFormat="true" ht="13.5" hidden="false" customHeight="false" outlineLevel="0" collapsed="false">
      <c r="A1344" s="294" t="s">
        <v>1305</v>
      </c>
      <c r="B1344" s="290" t="n">
        <v>76</v>
      </c>
      <c r="C1344" s="26" t="n">
        <v>154</v>
      </c>
      <c r="D1344" s="26" t="n">
        <v>71</v>
      </c>
      <c r="E1344" s="26" t="n">
        <v>83</v>
      </c>
    </row>
    <row r="1345" s="49" customFormat="true" ht="13.5" hidden="false" customHeight="false" outlineLevel="0" collapsed="false">
      <c r="A1345" s="294" t="s">
        <v>1306</v>
      </c>
      <c r="B1345" s="290" t="n">
        <v>62</v>
      </c>
      <c r="C1345" s="26" t="n">
        <v>159</v>
      </c>
      <c r="D1345" s="26" t="n">
        <v>70</v>
      </c>
      <c r="E1345" s="26" t="n">
        <v>89</v>
      </c>
    </row>
    <row r="1346" s="49" customFormat="true" ht="13.5" hidden="false" customHeight="false" outlineLevel="0" collapsed="false">
      <c r="A1346" s="294" t="s">
        <v>1307</v>
      </c>
      <c r="B1346" s="290" t="n">
        <v>119</v>
      </c>
      <c r="C1346" s="26" t="n">
        <v>253</v>
      </c>
      <c r="D1346" s="26" t="n">
        <v>134</v>
      </c>
      <c r="E1346" s="26" t="n">
        <v>119</v>
      </c>
    </row>
    <row r="1347" s="49" customFormat="true" ht="13.5" hidden="false" customHeight="false" outlineLevel="0" collapsed="false">
      <c r="A1347" s="294" t="s">
        <v>1256</v>
      </c>
      <c r="B1347" s="290" t="n">
        <v>56</v>
      </c>
      <c r="C1347" s="26" t="n">
        <v>133</v>
      </c>
      <c r="D1347" s="26" t="n">
        <v>62</v>
      </c>
      <c r="E1347" s="26" t="n">
        <v>71</v>
      </c>
    </row>
    <row r="1348" s="49" customFormat="true" ht="13.5" hidden="false" customHeight="false" outlineLevel="0" collapsed="false">
      <c r="A1348" s="294" t="s">
        <v>1548</v>
      </c>
      <c r="B1348" s="290" t="n">
        <v>62</v>
      </c>
      <c r="C1348" s="26" t="n">
        <v>164</v>
      </c>
      <c r="D1348" s="26" t="n">
        <v>81</v>
      </c>
      <c r="E1348" s="26" t="n">
        <v>83</v>
      </c>
    </row>
    <row r="1349" s="49" customFormat="true" ht="13.5" hidden="false" customHeight="false" outlineLevel="0" collapsed="false">
      <c r="A1349" s="294" t="s">
        <v>1549</v>
      </c>
      <c r="B1349" s="290" t="n">
        <v>76</v>
      </c>
      <c r="C1349" s="26" t="n">
        <v>141</v>
      </c>
      <c r="D1349" s="26" t="n">
        <v>65</v>
      </c>
      <c r="E1349" s="26" t="n">
        <v>76</v>
      </c>
    </row>
    <row r="1350" s="49" customFormat="true" ht="13.5" hidden="false" customHeight="false" outlineLevel="0" collapsed="false">
      <c r="A1350" s="294" t="s">
        <v>1550</v>
      </c>
      <c r="B1350" s="290" t="n">
        <v>936</v>
      </c>
      <c r="C1350" s="26" t="n">
        <v>2080</v>
      </c>
      <c r="D1350" s="26" t="n">
        <v>975</v>
      </c>
      <c r="E1350" s="26" t="n">
        <v>1105</v>
      </c>
    </row>
    <row r="1351" s="49" customFormat="true" ht="13.5" hidden="false" customHeight="false" outlineLevel="0" collapsed="false">
      <c r="A1351" s="294" t="s">
        <v>1551</v>
      </c>
      <c r="B1351" s="290" t="n">
        <v>211</v>
      </c>
      <c r="C1351" s="26" t="n">
        <v>568</v>
      </c>
      <c r="D1351" s="26" t="n">
        <v>286</v>
      </c>
      <c r="E1351" s="26" t="n">
        <v>282</v>
      </c>
    </row>
    <row r="1352" s="49" customFormat="true" ht="13.5" hidden="false" customHeight="false" outlineLevel="0" collapsed="false">
      <c r="A1352" s="294" t="s">
        <v>1552</v>
      </c>
      <c r="B1352" s="290" t="n">
        <v>261</v>
      </c>
      <c r="C1352" s="26" t="n">
        <v>663</v>
      </c>
      <c r="D1352" s="26" t="n">
        <v>316</v>
      </c>
      <c r="E1352" s="26" t="n">
        <v>347</v>
      </c>
    </row>
    <row r="1353" s="49" customFormat="true" ht="13.5" hidden="false" customHeight="false" outlineLevel="0" collapsed="false">
      <c r="A1353" s="294" t="s">
        <v>1553</v>
      </c>
      <c r="B1353" s="290" t="n">
        <v>460</v>
      </c>
      <c r="C1353" s="26" t="n">
        <v>979</v>
      </c>
      <c r="D1353" s="26" t="n">
        <v>453</v>
      </c>
      <c r="E1353" s="26" t="n">
        <v>526</v>
      </c>
    </row>
    <row r="1354" s="49" customFormat="true" ht="13.5" hidden="false" customHeight="false" outlineLevel="0" collapsed="false">
      <c r="A1354" s="294" t="s">
        <v>1554</v>
      </c>
      <c r="B1354" s="290" t="n">
        <v>333</v>
      </c>
      <c r="C1354" s="26" t="n">
        <v>843</v>
      </c>
      <c r="D1354" s="26" t="n">
        <v>397</v>
      </c>
      <c r="E1354" s="26" t="n">
        <v>446</v>
      </c>
    </row>
    <row r="1355" s="49" customFormat="true" ht="13.5" hidden="false" customHeight="false" outlineLevel="0" collapsed="false">
      <c r="A1355" s="294" t="s">
        <v>1555</v>
      </c>
      <c r="B1355" s="290" t="n">
        <v>281</v>
      </c>
      <c r="C1355" s="26" t="n">
        <v>649</v>
      </c>
      <c r="D1355" s="26" t="n">
        <v>312</v>
      </c>
      <c r="E1355" s="26" t="n">
        <v>337</v>
      </c>
    </row>
    <row r="1356" s="49" customFormat="true" ht="13.5" hidden="false" customHeight="false" outlineLevel="0" collapsed="false">
      <c r="A1356" s="294" t="s">
        <v>1556</v>
      </c>
      <c r="B1356" s="290" t="n">
        <v>239</v>
      </c>
      <c r="C1356" s="26" t="n">
        <v>529</v>
      </c>
      <c r="D1356" s="26" t="n">
        <v>252</v>
      </c>
      <c r="E1356" s="26" t="n">
        <v>277</v>
      </c>
    </row>
    <row r="1357" s="49" customFormat="true" ht="13.5" hidden="false" customHeight="false" outlineLevel="0" collapsed="false">
      <c r="A1357" s="294" t="s">
        <v>1557</v>
      </c>
      <c r="B1357" s="290" t="n">
        <v>133</v>
      </c>
      <c r="C1357" s="26" t="n">
        <v>317</v>
      </c>
      <c r="D1357" s="26" t="n">
        <v>158</v>
      </c>
      <c r="E1357" s="26" t="n">
        <v>159</v>
      </c>
    </row>
    <row r="1358" s="49" customFormat="true" ht="13.5" hidden="false" customHeight="false" outlineLevel="0" collapsed="false">
      <c r="A1358" s="294" t="s">
        <v>1558</v>
      </c>
      <c r="B1358" s="290" t="n">
        <v>251</v>
      </c>
      <c r="C1358" s="26" t="n">
        <v>547</v>
      </c>
      <c r="D1358" s="26" t="n">
        <v>264</v>
      </c>
      <c r="E1358" s="26" t="n">
        <v>283</v>
      </c>
    </row>
    <row r="1359" s="49" customFormat="true" ht="13.5" hidden="false" customHeight="false" outlineLevel="0" collapsed="false">
      <c r="A1359" s="294" t="s">
        <v>1559</v>
      </c>
      <c r="B1359" s="290" t="n">
        <v>167</v>
      </c>
      <c r="C1359" s="26" t="n">
        <v>475</v>
      </c>
      <c r="D1359" s="26" t="n">
        <v>228</v>
      </c>
      <c r="E1359" s="26" t="n">
        <v>247</v>
      </c>
    </row>
    <row r="1360" s="49" customFormat="true" ht="13.5" hidden="false" customHeight="false" outlineLevel="0" collapsed="false">
      <c r="A1360" s="294" t="s">
        <v>1560</v>
      </c>
      <c r="B1360" s="290" t="n">
        <v>292</v>
      </c>
      <c r="C1360" s="26" t="n">
        <v>706</v>
      </c>
      <c r="D1360" s="26" t="n">
        <v>334</v>
      </c>
      <c r="E1360" s="26" t="n">
        <v>372</v>
      </c>
    </row>
    <row r="1361" s="49" customFormat="true" ht="13.5" hidden="false" customHeight="false" outlineLevel="0" collapsed="false">
      <c r="A1361" s="291"/>
      <c r="B1361" s="290"/>
      <c r="C1361" s="26"/>
      <c r="D1361" s="26"/>
      <c r="E1361" s="26"/>
    </row>
    <row r="1362" s="49" customFormat="true" ht="13.5" hidden="false" customHeight="false" outlineLevel="0" collapsed="false">
      <c r="A1362" s="294" t="s">
        <v>1561</v>
      </c>
      <c r="B1362" s="292" t="n">
        <v>2693</v>
      </c>
      <c r="C1362" s="2" t="n">
        <v>6499</v>
      </c>
      <c r="D1362" s="2" t="n">
        <v>3082</v>
      </c>
      <c r="E1362" s="2" t="n">
        <v>3417</v>
      </c>
    </row>
    <row r="1363" s="49" customFormat="true" ht="13.5" hidden="false" customHeight="false" outlineLevel="0" collapsed="false">
      <c r="A1363" s="294" t="s">
        <v>1562</v>
      </c>
      <c r="B1363" s="290" t="n">
        <v>247</v>
      </c>
      <c r="C1363" s="26" t="n">
        <v>618</v>
      </c>
      <c r="D1363" s="26" t="n">
        <v>304</v>
      </c>
      <c r="E1363" s="26" t="n">
        <v>314</v>
      </c>
    </row>
    <row r="1364" s="49" customFormat="true" ht="13.5" hidden="false" customHeight="false" outlineLevel="0" collapsed="false">
      <c r="A1364" s="294" t="s">
        <v>1563</v>
      </c>
      <c r="B1364" s="290" t="n">
        <v>682</v>
      </c>
      <c r="C1364" s="26" t="n">
        <v>1648</v>
      </c>
      <c r="D1364" s="26" t="n">
        <v>799</v>
      </c>
      <c r="E1364" s="26" t="n">
        <v>849</v>
      </c>
    </row>
    <row r="1365" s="49" customFormat="true" ht="13.5" hidden="false" customHeight="false" outlineLevel="0" collapsed="false">
      <c r="A1365" s="294" t="s">
        <v>1564</v>
      </c>
      <c r="B1365" s="290" t="n">
        <v>549</v>
      </c>
      <c r="C1365" s="26" t="n">
        <v>1401</v>
      </c>
      <c r="D1365" s="26" t="n">
        <v>645</v>
      </c>
      <c r="E1365" s="26" t="n">
        <v>756</v>
      </c>
    </row>
    <row r="1366" s="49" customFormat="true" ht="13.5" hidden="false" customHeight="false" outlineLevel="0" collapsed="false">
      <c r="A1366" s="294" t="s">
        <v>1565</v>
      </c>
      <c r="B1366" s="290" t="n">
        <v>309</v>
      </c>
      <c r="C1366" s="26" t="n">
        <v>659</v>
      </c>
      <c r="D1366" s="26" t="n">
        <v>316</v>
      </c>
      <c r="E1366" s="26" t="n">
        <v>343</v>
      </c>
    </row>
    <row r="1367" s="49" customFormat="true" ht="13.5" hidden="false" customHeight="false" outlineLevel="0" collapsed="false">
      <c r="A1367" s="294" t="s">
        <v>1566</v>
      </c>
      <c r="B1367" s="290" t="n">
        <v>242</v>
      </c>
      <c r="C1367" s="26" t="n">
        <v>480</v>
      </c>
      <c r="D1367" s="26" t="n">
        <v>226</v>
      </c>
      <c r="E1367" s="26" t="n">
        <v>254</v>
      </c>
    </row>
    <row r="1368" s="49" customFormat="true" ht="13.5" hidden="false" customHeight="false" outlineLevel="0" collapsed="false">
      <c r="A1368" s="294" t="s">
        <v>1567</v>
      </c>
      <c r="B1368" s="290" t="n">
        <v>204</v>
      </c>
      <c r="C1368" s="26" t="n">
        <v>475</v>
      </c>
      <c r="D1368" s="26" t="n">
        <v>222</v>
      </c>
      <c r="E1368" s="26" t="n">
        <v>253</v>
      </c>
    </row>
    <row r="1369" s="49" customFormat="true" ht="13.5" hidden="false" customHeight="false" outlineLevel="0" collapsed="false">
      <c r="A1369" s="294" t="s">
        <v>1568</v>
      </c>
      <c r="B1369" s="290" t="n">
        <v>127</v>
      </c>
      <c r="C1369" s="26" t="n">
        <v>328</v>
      </c>
      <c r="D1369" s="26" t="n">
        <v>153</v>
      </c>
      <c r="E1369" s="26" t="n">
        <v>175</v>
      </c>
    </row>
    <row r="1370" s="49" customFormat="true" ht="13.5" hidden="false" customHeight="false" outlineLevel="0" collapsed="false">
      <c r="A1370" s="294" t="s">
        <v>1569</v>
      </c>
      <c r="B1370" s="290" t="n">
        <v>300</v>
      </c>
      <c r="C1370" s="26" t="n">
        <v>799</v>
      </c>
      <c r="D1370" s="26" t="n">
        <v>378</v>
      </c>
      <c r="E1370" s="26" t="n">
        <v>421</v>
      </c>
    </row>
    <row r="1371" s="49" customFormat="true" ht="13.5" hidden="false" customHeight="false" outlineLevel="0" collapsed="false">
      <c r="A1371" s="294" t="s">
        <v>1570</v>
      </c>
      <c r="B1371" s="290" t="n">
        <v>9</v>
      </c>
      <c r="C1371" s="26" t="n">
        <v>26</v>
      </c>
      <c r="D1371" s="26" t="n">
        <v>15</v>
      </c>
      <c r="E1371" s="26" t="n">
        <v>11</v>
      </c>
    </row>
    <row r="1372" s="49" customFormat="true" ht="13.5" hidden="false" customHeight="false" outlineLevel="0" collapsed="false">
      <c r="A1372" s="294" t="s">
        <v>1571</v>
      </c>
      <c r="B1372" s="290" t="n">
        <v>2</v>
      </c>
      <c r="C1372" s="26" t="n">
        <v>4</v>
      </c>
      <c r="D1372" s="26" t="n">
        <v>1</v>
      </c>
      <c r="E1372" s="26" t="n">
        <v>3</v>
      </c>
    </row>
    <row r="1373" s="49" customFormat="true" ht="13.5" hidden="false" customHeight="false" outlineLevel="0" collapsed="false">
      <c r="A1373" s="294" t="s">
        <v>1572</v>
      </c>
      <c r="B1373" s="290" t="n">
        <v>14</v>
      </c>
      <c r="C1373" s="26" t="n">
        <v>35</v>
      </c>
      <c r="D1373" s="26" t="n">
        <v>14</v>
      </c>
      <c r="E1373" s="26" t="n">
        <v>21</v>
      </c>
    </row>
    <row r="1374" s="49" customFormat="true" ht="13.5" hidden="false" customHeight="false" outlineLevel="0" collapsed="false">
      <c r="A1374" s="294" t="s">
        <v>1573</v>
      </c>
      <c r="B1374" s="290" t="n">
        <v>4</v>
      </c>
      <c r="C1374" s="26" t="n">
        <v>11</v>
      </c>
      <c r="D1374" s="26" t="n">
        <v>4</v>
      </c>
      <c r="E1374" s="26" t="n">
        <v>7</v>
      </c>
    </row>
    <row r="1375" s="49" customFormat="true" ht="13.5" hidden="false" customHeight="false" outlineLevel="0" collapsed="false">
      <c r="A1375" s="294" t="s">
        <v>1392</v>
      </c>
      <c r="B1375" s="290" t="n">
        <v>4</v>
      </c>
      <c r="C1375" s="26" t="n">
        <v>15</v>
      </c>
      <c r="D1375" s="26" t="n">
        <v>5</v>
      </c>
      <c r="E1375" s="26" t="n">
        <v>10</v>
      </c>
    </row>
    <row r="1376" s="49" customFormat="true" ht="13.5" hidden="false" customHeight="false" outlineLevel="0" collapsed="false">
      <c r="A1376" s="291"/>
    </row>
    <row r="1377" s="49" customFormat="true" ht="13.5" hidden="false" customHeight="false" outlineLevel="0" collapsed="false">
      <c r="A1377" s="294" t="s">
        <v>163</v>
      </c>
      <c r="B1377" s="292" t="n">
        <v>6044</v>
      </c>
      <c r="C1377" s="2" t="n">
        <v>14354</v>
      </c>
      <c r="D1377" s="2" t="n">
        <v>6971</v>
      </c>
      <c r="E1377" s="2" t="n">
        <v>7383</v>
      </c>
    </row>
    <row r="1378" s="49" customFormat="true" ht="13.5" hidden="false" customHeight="false" outlineLevel="0" collapsed="false">
      <c r="A1378" s="294" t="s">
        <v>1574</v>
      </c>
      <c r="B1378" s="290" t="n">
        <v>147</v>
      </c>
      <c r="C1378" s="26" t="n">
        <v>323</v>
      </c>
      <c r="D1378" s="26" t="n">
        <v>156</v>
      </c>
      <c r="E1378" s="26" t="n">
        <v>167</v>
      </c>
    </row>
    <row r="1379" s="49" customFormat="true" ht="13.5" hidden="false" customHeight="false" outlineLevel="0" collapsed="false">
      <c r="A1379" s="294" t="s">
        <v>1575</v>
      </c>
      <c r="B1379" s="290" t="n">
        <v>80</v>
      </c>
      <c r="C1379" s="26" t="n">
        <v>167</v>
      </c>
      <c r="D1379" s="26" t="n">
        <v>82</v>
      </c>
      <c r="E1379" s="26" t="n">
        <v>85</v>
      </c>
    </row>
    <row r="1380" s="49" customFormat="true" ht="13.5" hidden="false" customHeight="false" outlineLevel="0" collapsed="false">
      <c r="A1380" s="294" t="s">
        <v>1576</v>
      </c>
      <c r="B1380" s="290" t="n">
        <v>117</v>
      </c>
      <c r="C1380" s="26" t="n">
        <v>267</v>
      </c>
      <c r="D1380" s="26" t="n">
        <v>131</v>
      </c>
      <c r="E1380" s="26" t="n">
        <v>136</v>
      </c>
    </row>
    <row r="1381" s="49" customFormat="true" ht="13.5" hidden="false" customHeight="false" outlineLevel="0" collapsed="false">
      <c r="A1381" s="294" t="s">
        <v>1577</v>
      </c>
      <c r="B1381" s="290" t="n">
        <v>58</v>
      </c>
      <c r="C1381" s="26" t="n">
        <v>91</v>
      </c>
      <c r="D1381" s="26" t="n">
        <v>46</v>
      </c>
      <c r="E1381" s="26" t="n">
        <v>45</v>
      </c>
    </row>
    <row r="1382" s="49" customFormat="true" ht="13.5" hidden="false" customHeight="false" outlineLevel="0" collapsed="false">
      <c r="A1382" s="294" t="s">
        <v>1578</v>
      </c>
      <c r="B1382" s="290" t="n">
        <v>7</v>
      </c>
      <c r="C1382" s="26" t="n">
        <v>21</v>
      </c>
      <c r="D1382" s="26" t="n">
        <v>9</v>
      </c>
      <c r="E1382" s="26" t="n">
        <v>12</v>
      </c>
    </row>
    <row r="1383" s="49" customFormat="true" ht="13.5" hidden="false" customHeight="false" outlineLevel="0" collapsed="false">
      <c r="A1383" s="294" t="s">
        <v>1579</v>
      </c>
      <c r="B1383" s="290" t="n">
        <v>101</v>
      </c>
      <c r="C1383" s="26" t="n">
        <v>281</v>
      </c>
      <c r="D1383" s="26" t="n">
        <v>136</v>
      </c>
      <c r="E1383" s="26" t="n">
        <v>145</v>
      </c>
    </row>
    <row r="1384" s="49" customFormat="true" ht="13.5" hidden="false" customHeight="false" outlineLevel="0" collapsed="false">
      <c r="A1384" s="294" t="s">
        <v>1580</v>
      </c>
      <c r="B1384" s="290" t="n">
        <v>217</v>
      </c>
      <c r="C1384" s="26" t="n">
        <v>573</v>
      </c>
      <c r="D1384" s="26" t="n">
        <v>281</v>
      </c>
      <c r="E1384" s="26" t="n">
        <v>292</v>
      </c>
    </row>
    <row r="1385" s="49" customFormat="true" ht="13.5" hidden="false" customHeight="false" outlineLevel="0" collapsed="false">
      <c r="A1385" s="294" t="s">
        <v>1581</v>
      </c>
      <c r="B1385" s="290" t="n">
        <v>258</v>
      </c>
      <c r="C1385" s="26" t="n">
        <v>632</v>
      </c>
      <c r="D1385" s="26" t="n">
        <v>297</v>
      </c>
      <c r="E1385" s="26" t="n">
        <v>335</v>
      </c>
    </row>
    <row r="1386" s="49" customFormat="true" ht="13.5" hidden="false" customHeight="false" outlineLevel="0" collapsed="false">
      <c r="A1386" s="294" t="s">
        <v>1582</v>
      </c>
      <c r="B1386" s="290" t="n">
        <v>194</v>
      </c>
      <c r="C1386" s="26" t="n">
        <v>495</v>
      </c>
      <c r="D1386" s="26" t="n">
        <v>235</v>
      </c>
      <c r="E1386" s="26" t="n">
        <v>260</v>
      </c>
    </row>
    <row r="1387" s="49" customFormat="true" ht="13.5" hidden="false" customHeight="false" outlineLevel="0" collapsed="false">
      <c r="A1387" s="294" t="s">
        <v>1583</v>
      </c>
      <c r="B1387" s="290" t="n">
        <v>314</v>
      </c>
      <c r="C1387" s="26" t="n">
        <v>772</v>
      </c>
      <c r="D1387" s="26" t="n">
        <v>384</v>
      </c>
      <c r="E1387" s="26" t="n">
        <v>388</v>
      </c>
    </row>
    <row r="1388" s="49" customFormat="true" ht="13.5" hidden="false" customHeight="false" outlineLevel="0" collapsed="false">
      <c r="A1388" s="294" t="s">
        <v>1584</v>
      </c>
      <c r="B1388" s="290" t="n">
        <v>187</v>
      </c>
      <c r="C1388" s="26" t="n">
        <v>451</v>
      </c>
      <c r="D1388" s="26" t="n">
        <v>221</v>
      </c>
      <c r="E1388" s="26" t="n">
        <v>230</v>
      </c>
    </row>
    <row r="1389" s="49" customFormat="true" ht="13.5" hidden="false" customHeight="false" outlineLevel="0" collapsed="false">
      <c r="A1389" s="294" t="s">
        <v>1585</v>
      </c>
      <c r="B1389" s="49" t="n">
        <v>28</v>
      </c>
      <c r="C1389" s="49" t="n">
        <v>79</v>
      </c>
      <c r="D1389" s="49" t="n">
        <v>36</v>
      </c>
      <c r="E1389" s="49" t="n">
        <v>43</v>
      </c>
    </row>
    <row r="1390" s="49" customFormat="true" ht="13.5" hidden="false" customHeight="false" outlineLevel="0" collapsed="false">
      <c r="A1390" s="294" t="s">
        <v>1586</v>
      </c>
      <c r="B1390" s="49" t="n">
        <v>12</v>
      </c>
      <c r="C1390" s="49" t="n">
        <v>39</v>
      </c>
      <c r="D1390" s="49" t="n">
        <v>18</v>
      </c>
      <c r="E1390" s="49" t="n">
        <v>21</v>
      </c>
    </row>
    <row r="1391" s="49" customFormat="true" ht="13.5" hidden="false" customHeight="false" outlineLevel="0" collapsed="false">
      <c r="A1391" s="294" t="s">
        <v>1587</v>
      </c>
      <c r="B1391" s="290" t="n">
        <v>259</v>
      </c>
      <c r="C1391" s="26" t="n">
        <v>619</v>
      </c>
      <c r="D1391" s="26" t="n">
        <v>293</v>
      </c>
      <c r="E1391" s="26" t="n">
        <v>326</v>
      </c>
    </row>
    <row r="1392" s="49" customFormat="true" ht="13.5" hidden="false" customHeight="false" outlineLevel="0" collapsed="false">
      <c r="A1392" s="294" t="s">
        <v>1588</v>
      </c>
      <c r="B1392" s="290" t="n">
        <v>230</v>
      </c>
      <c r="C1392" s="26" t="n">
        <v>540</v>
      </c>
      <c r="D1392" s="26" t="n">
        <v>267</v>
      </c>
      <c r="E1392" s="26" t="n">
        <v>273</v>
      </c>
    </row>
    <row r="1393" s="49" customFormat="true" ht="13.5" hidden="false" customHeight="false" outlineLevel="0" collapsed="false">
      <c r="A1393" s="294" t="s">
        <v>1589</v>
      </c>
      <c r="B1393" s="290" t="n">
        <v>304</v>
      </c>
      <c r="C1393" s="26" t="n">
        <v>716</v>
      </c>
      <c r="D1393" s="26" t="n">
        <v>344</v>
      </c>
      <c r="E1393" s="26" t="n">
        <v>372</v>
      </c>
    </row>
    <row r="1394" s="49" customFormat="true" ht="13.5" hidden="false" customHeight="false" outlineLevel="0" collapsed="false">
      <c r="A1394" s="294" t="s">
        <v>1590</v>
      </c>
      <c r="B1394" s="290" t="n">
        <v>24</v>
      </c>
      <c r="C1394" s="26" t="n">
        <v>73</v>
      </c>
      <c r="D1394" s="26" t="n">
        <v>35</v>
      </c>
      <c r="E1394" s="26" t="n">
        <v>38</v>
      </c>
    </row>
    <row r="1395" s="49" customFormat="true" ht="13.5" hidden="false" customHeight="false" outlineLevel="0" collapsed="false">
      <c r="A1395" s="294" t="s">
        <v>1591</v>
      </c>
      <c r="B1395" s="290" t="n">
        <v>185</v>
      </c>
      <c r="C1395" s="26" t="n">
        <v>494</v>
      </c>
      <c r="D1395" s="26" t="n">
        <v>245</v>
      </c>
      <c r="E1395" s="26" t="n">
        <v>249</v>
      </c>
    </row>
    <row r="1396" s="49" customFormat="true" ht="13.5" hidden="false" customHeight="false" outlineLevel="0" collapsed="false">
      <c r="A1396" s="294" t="s">
        <v>1592</v>
      </c>
      <c r="B1396" s="290" t="n">
        <v>139</v>
      </c>
      <c r="C1396" s="26" t="n">
        <v>338</v>
      </c>
      <c r="D1396" s="26" t="n">
        <v>165</v>
      </c>
      <c r="E1396" s="26" t="n">
        <v>173</v>
      </c>
    </row>
    <row r="1397" s="49" customFormat="true" ht="13.5" hidden="false" customHeight="false" outlineLevel="0" collapsed="false">
      <c r="A1397" s="294" t="s">
        <v>1593</v>
      </c>
      <c r="B1397" s="290" t="n">
        <v>114</v>
      </c>
      <c r="C1397" s="26" t="n">
        <v>240</v>
      </c>
      <c r="D1397" s="26" t="n">
        <v>131</v>
      </c>
      <c r="E1397" s="26" t="n">
        <v>109</v>
      </c>
    </row>
    <row r="1398" s="49" customFormat="true" ht="13.5" hidden="false" customHeight="false" outlineLevel="0" collapsed="false">
      <c r="A1398" s="294" t="s">
        <v>1594</v>
      </c>
      <c r="B1398" s="290" t="n">
        <v>243</v>
      </c>
      <c r="C1398" s="26" t="n">
        <v>568</v>
      </c>
      <c r="D1398" s="26" t="n">
        <v>292</v>
      </c>
      <c r="E1398" s="26" t="n">
        <v>276</v>
      </c>
    </row>
    <row r="1399" s="49" customFormat="true" ht="13.5" hidden="false" customHeight="false" outlineLevel="0" collapsed="false">
      <c r="A1399" s="294" t="s">
        <v>1595</v>
      </c>
      <c r="B1399" s="290" t="n">
        <v>50</v>
      </c>
      <c r="C1399" s="26" t="n">
        <v>125</v>
      </c>
      <c r="D1399" s="26" t="n">
        <v>65</v>
      </c>
      <c r="E1399" s="26" t="n">
        <v>60</v>
      </c>
    </row>
    <row r="1400" s="49" customFormat="true" ht="13.5" hidden="false" customHeight="false" outlineLevel="0" collapsed="false">
      <c r="A1400" s="294" t="s">
        <v>1596</v>
      </c>
      <c r="B1400" s="290" t="n">
        <v>319</v>
      </c>
      <c r="C1400" s="26" t="n">
        <v>782</v>
      </c>
      <c r="D1400" s="26" t="n">
        <v>373</v>
      </c>
      <c r="E1400" s="26" t="n">
        <v>409</v>
      </c>
    </row>
    <row r="1401" s="49" customFormat="true" ht="13.5" hidden="false" customHeight="false" outlineLevel="0" collapsed="false">
      <c r="A1401" s="294" t="s">
        <v>1597</v>
      </c>
      <c r="B1401" s="290" t="n">
        <v>120</v>
      </c>
      <c r="C1401" s="26" t="n">
        <v>326</v>
      </c>
      <c r="D1401" s="26" t="n">
        <v>172</v>
      </c>
      <c r="E1401" s="26" t="n">
        <v>154</v>
      </c>
    </row>
    <row r="1402" s="49" customFormat="true" ht="13.5" hidden="false" customHeight="false" outlineLevel="0" collapsed="false">
      <c r="A1402" s="294" t="s">
        <v>1598</v>
      </c>
      <c r="B1402" s="290" t="n">
        <v>116</v>
      </c>
      <c r="C1402" s="26" t="n">
        <v>286</v>
      </c>
      <c r="D1402" s="26" t="n">
        <v>146</v>
      </c>
      <c r="E1402" s="26" t="n">
        <v>140</v>
      </c>
    </row>
    <row r="1403" s="49" customFormat="true" ht="13.5" hidden="false" customHeight="false" outlineLevel="0" collapsed="false">
      <c r="A1403" s="294" t="s">
        <v>1599</v>
      </c>
      <c r="B1403" s="290" t="n">
        <v>138</v>
      </c>
      <c r="C1403" s="26" t="n">
        <v>307</v>
      </c>
      <c r="D1403" s="26" t="n">
        <v>145</v>
      </c>
      <c r="E1403" s="26" t="n">
        <v>162</v>
      </c>
    </row>
    <row r="1404" s="49" customFormat="true" ht="13.5" hidden="false" customHeight="false" outlineLevel="0" collapsed="false">
      <c r="A1404" s="294" t="s">
        <v>1600</v>
      </c>
      <c r="B1404" s="290" t="n">
        <v>6</v>
      </c>
      <c r="C1404" s="26" t="n">
        <v>13</v>
      </c>
      <c r="D1404" s="26" t="n">
        <v>10</v>
      </c>
      <c r="E1404" s="26" t="n">
        <v>3</v>
      </c>
    </row>
    <row r="1405" s="49" customFormat="true" ht="13.5" hidden="false" customHeight="false" outlineLevel="0" collapsed="false">
      <c r="A1405" s="294" t="s">
        <v>1601</v>
      </c>
      <c r="B1405" s="290" t="n">
        <v>51</v>
      </c>
      <c r="C1405" s="26" t="n">
        <v>121</v>
      </c>
      <c r="D1405" s="26" t="n">
        <v>57</v>
      </c>
      <c r="E1405" s="26" t="n">
        <v>64</v>
      </c>
    </row>
    <row r="1406" s="49" customFormat="true" ht="13.5" hidden="false" customHeight="false" outlineLevel="0" collapsed="false">
      <c r="A1406" s="294" t="s">
        <v>1602</v>
      </c>
      <c r="B1406" s="290" t="n">
        <v>248</v>
      </c>
      <c r="C1406" s="26" t="n">
        <v>622</v>
      </c>
      <c r="D1406" s="26" t="n">
        <v>309</v>
      </c>
      <c r="E1406" s="26" t="n">
        <v>313</v>
      </c>
    </row>
    <row r="1407" s="49" customFormat="true" ht="13.5" hidden="false" customHeight="false" outlineLevel="0" collapsed="false">
      <c r="A1407" s="294" t="s">
        <v>1603</v>
      </c>
      <c r="B1407" s="290" t="n">
        <v>261</v>
      </c>
      <c r="C1407" s="26" t="n">
        <v>684</v>
      </c>
      <c r="D1407" s="26" t="n">
        <v>334</v>
      </c>
      <c r="E1407" s="26" t="n">
        <v>350</v>
      </c>
    </row>
    <row r="1408" s="49" customFormat="true" ht="13.5" hidden="false" customHeight="false" outlineLevel="0" collapsed="false">
      <c r="A1408" s="294" t="s">
        <v>1604</v>
      </c>
      <c r="B1408" s="290" t="n">
        <v>199</v>
      </c>
      <c r="C1408" s="26" t="n">
        <v>442</v>
      </c>
      <c r="D1408" s="26" t="n">
        <v>214</v>
      </c>
      <c r="E1408" s="26" t="n">
        <v>228</v>
      </c>
    </row>
    <row r="1409" s="49" customFormat="true" ht="13.5" hidden="false" customHeight="false" outlineLevel="0" collapsed="false">
      <c r="A1409" s="294" t="s">
        <v>1605</v>
      </c>
      <c r="B1409" s="290" t="n">
        <v>389</v>
      </c>
      <c r="C1409" s="26" t="n">
        <v>841</v>
      </c>
      <c r="D1409" s="26" t="n">
        <v>399</v>
      </c>
      <c r="E1409" s="26" t="n">
        <v>442</v>
      </c>
    </row>
    <row r="1410" s="49" customFormat="true" ht="13.5" hidden="false" customHeight="false" outlineLevel="0" collapsed="false">
      <c r="A1410" s="294" t="s">
        <v>1606</v>
      </c>
      <c r="B1410" s="290" t="n">
        <v>112</v>
      </c>
      <c r="C1410" s="26" t="n">
        <v>250</v>
      </c>
      <c r="D1410" s="26" t="n">
        <v>119</v>
      </c>
      <c r="E1410" s="26" t="n">
        <v>131</v>
      </c>
    </row>
    <row r="1411" s="49" customFormat="true" ht="13.5" hidden="false" customHeight="false" outlineLevel="0" collapsed="false">
      <c r="A1411" s="294" t="s">
        <v>1607</v>
      </c>
      <c r="B1411" s="290" t="n">
        <v>3</v>
      </c>
      <c r="C1411" s="26" t="n">
        <v>3</v>
      </c>
      <c r="D1411" s="26" t="n">
        <v>2</v>
      </c>
      <c r="E1411" s="26" t="n">
        <v>1</v>
      </c>
    </row>
    <row r="1412" s="49" customFormat="true" ht="13.5" hidden="false" customHeight="false" outlineLevel="0" collapsed="false">
      <c r="A1412" s="294" t="s">
        <v>1608</v>
      </c>
      <c r="B1412" s="290" t="n">
        <v>103</v>
      </c>
      <c r="C1412" s="26" t="n">
        <v>207</v>
      </c>
      <c r="D1412" s="26" t="n">
        <v>93</v>
      </c>
      <c r="E1412" s="26" t="n">
        <v>114</v>
      </c>
    </row>
    <row r="1413" s="49" customFormat="true" ht="13.5" hidden="false" customHeight="false" outlineLevel="0" collapsed="false">
      <c r="A1413" s="294" t="s">
        <v>1609</v>
      </c>
      <c r="B1413" s="290" t="n">
        <v>11</v>
      </c>
      <c r="C1413" s="26" t="n">
        <v>29</v>
      </c>
      <c r="D1413" s="26" t="n">
        <v>14</v>
      </c>
      <c r="E1413" s="26" t="n">
        <v>15</v>
      </c>
    </row>
    <row r="1414" s="49" customFormat="true" ht="13.5" hidden="false" customHeight="false" outlineLevel="0" collapsed="false">
      <c r="A1414" s="294" t="s">
        <v>1610</v>
      </c>
      <c r="B1414" s="290" t="n">
        <v>143</v>
      </c>
      <c r="C1414" s="26" t="n">
        <v>303</v>
      </c>
      <c r="D1414" s="26" t="n">
        <v>140</v>
      </c>
      <c r="E1414" s="26" t="n">
        <v>163</v>
      </c>
    </row>
    <row r="1415" s="49" customFormat="true" ht="13.5" hidden="false" customHeight="false" outlineLevel="0" collapsed="false">
      <c r="A1415" s="294" t="s">
        <v>1611</v>
      </c>
      <c r="B1415" s="290" t="n">
        <v>165</v>
      </c>
      <c r="C1415" s="26" t="n">
        <v>393</v>
      </c>
      <c r="D1415" s="26" t="n">
        <v>189</v>
      </c>
      <c r="E1415" s="26" t="n">
        <v>204</v>
      </c>
    </row>
    <row r="1416" s="49" customFormat="true" ht="13.5" hidden="false" customHeight="false" outlineLevel="0" collapsed="false">
      <c r="A1416" s="294" t="s">
        <v>1612</v>
      </c>
      <c r="B1416" s="290" t="n">
        <v>149</v>
      </c>
      <c r="C1416" s="26" t="n">
        <v>333</v>
      </c>
      <c r="D1416" s="26" t="n">
        <v>149</v>
      </c>
      <c r="E1416" s="26" t="n">
        <v>184</v>
      </c>
    </row>
    <row r="1417" s="49" customFormat="true" ht="13.5" hidden="false" customHeight="false" outlineLevel="0" collapsed="false">
      <c r="A1417" s="294" t="s">
        <v>1613</v>
      </c>
      <c r="B1417" s="290" t="n">
        <v>243</v>
      </c>
      <c r="C1417" s="26" t="n">
        <v>508</v>
      </c>
      <c r="D1417" s="26" t="n">
        <v>237</v>
      </c>
      <c r="E1417" s="26" t="n">
        <v>271</v>
      </c>
    </row>
    <row r="1418" s="49" customFormat="true" ht="13.5" hidden="false" customHeight="false" outlineLevel="0" collapsed="false">
      <c r="A1418" s="291"/>
      <c r="B1418" s="290"/>
      <c r="C1418" s="26"/>
      <c r="D1418" s="26"/>
      <c r="E1418" s="26"/>
    </row>
    <row r="1419" s="49" customFormat="true" ht="13.5" hidden="false" customHeight="false" outlineLevel="0" collapsed="false">
      <c r="A1419" s="294" t="s">
        <v>164</v>
      </c>
      <c r="B1419" s="297" t="n">
        <v>2963</v>
      </c>
      <c r="C1419" s="297" t="n">
        <v>6500</v>
      </c>
      <c r="D1419" s="297" t="n">
        <v>3144</v>
      </c>
      <c r="E1419" s="297" t="n">
        <v>3356</v>
      </c>
    </row>
    <row r="1420" s="49" customFormat="true" ht="13.5" hidden="false" customHeight="false" outlineLevel="0" collapsed="false">
      <c r="A1420" s="294" t="s">
        <v>1614</v>
      </c>
      <c r="B1420" s="49" t="n">
        <v>423</v>
      </c>
      <c r="C1420" s="49" t="n">
        <v>869</v>
      </c>
      <c r="D1420" s="49" t="n">
        <v>421</v>
      </c>
      <c r="E1420" s="49" t="n">
        <v>448</v>
      </c>
    </row>
    <row r="1421" s="49" customFormat="true" ht="13.5" hidden="false" customHeight="false" outlineLevel="0" collapsed="false">
      <c r="A1421" s="294" t="s">
        <v>1615</v>
      </c>
      <c r="B1421" s="290" t="n">
        <v>207</v>
      </c>
      <c r="C1421" s="26" t="n">
        <v>432</v>
      </c>
      <c r="D1421" s="26" t="n">
        <v>205</v>
      </c>
      <c r="E1421" s="26" t="n">
        <v>227</v>
      </c>
    </row>
    <row r="1422" s="49" customFormat="true" ht="13.5" hidden="false" customHeight="false" outlineLevel="0" collapsed="false">
      <c r="A1422" s="294" t="s">
        <v>1616</v>
      </c>
      <c r="B1422" s="290" t="n">
        <v>125</v>
      </c>
      <c r="C1422" s="26" t="n">
        <v>295</v>
      </c>
      <c r="D1422" s="26" t="n">
        <v>140</v>
      </c>
      <c r="E1422" s="26" t="n">
        <v>155</v>
      </c>
    </row>
    <row r="1423" s="49" customFormat="true" ht="13.5" hidden="false" customHeight="false" outlineLevel="0" collapsed="false">
      <c r="A1423" s="294" t="s">
        <v>1617</v>
      </c>
      <c r="B1423" s="290" t="n">
        <v>256</v>
      </c>
      <c r="C1423" s="26" t="n">
        <v>642</v>
      </c>
      <c r="D1423" s="26" t="n">
        <v>309</v>
      </c>
      <c r="E1423" s="26" t="n">
        <v>333</v>
      </c>
    </row>
    <row r="1424" s="49" customFormat="true" ht="13.5" hidden="false" customHeight="false" outlineLevel="0" collapsed="false">
      <c r="A1424" s="294" t="s">
        <v>1618</v>
      </c>
      <c r="B1424" s="290" t="n">
        <v>97</v>
      </c>
      <c r="C1424" s="26" t="n">
        <v>242</v>
      </c>
      <c r="D1424" s="26" t="n">
        <v>122</v>
      </c>
      <c r="E1424" s="26" t="n">
        <v>120</v>
      </c>
    </row>
    <row r="1425" s="49" customFormat="true" ht="13.5" hidden="false" customHeight="false" outlineLevel="0" collapsed="false">
      <c r="A1425" s="294" t="s">
        <v>1619</v>
      </c>
      <c r="B1425" s="290" t="n">
        <v>86</v>
      </c>
      <c r="C1425" s="26" t="n">
        <v>213</v>
      </c>
      <c r="D1425" s="26" t="n">
        <v>100</v>
      </c>
      <c r="E1425" s="26" t="n">
        <v>113</v>
      </c>
    </row>
    <row r="1426" s="49" customFormat="true" ht="13.5" hidden="false" customHeight="false" outlineLevel="0" collapsed="false">
      <c r="A1426" s="294" t="s">
        <v>1620</v>
      </c>
      <c r="B1426" s="290" t="n">
        <v>188</v>
      </c>
      <c r="C1426" s="26" t="n">
        <v>433</v>
      </c>
      <c r="D1426" s="26" t="n">
        <v>209</v>
      </c>
      <c r="E1426" s="26" t="n">
        <v>224</v>
      </c>
    </row>
    <row r="1427" s="49" customFormat="true" ht="13.5" hidden="false" customHeight="false" outlineLevel="0" collapsed="false">
      <c r="A1427" s="294" t="s">
        <v>1621</v>
      </c>
      <c r="B1427" s="290" t="n">
        <v>246</v>
      </c>
      <c r="C1427" s="26" t="n">
        <v>566</v>
      </c>
      <c r="D1427" s="26" t="n">
        <v>286</v>
      </c>
      <c r="E1427" s="26" t="n">
        <v>280</v>
      </c>
    </row>
    <row r="1428" s="49" customFormat="true" ht="13.5" hidden="false" customHeight="false" outlineLevel="0" collapsed="false">
      <c r="A1428" s="294" t="s">
        <v>1622</v>
      </c>
      <c r="B1428" s="290" t="n">
        <v>300</v>
      </c>
      <c r="C1428" s="26" t="n">
        <v>623</v>
      </c>
      <c r="D1428" s="26" t="n">
        <v>284</v>
      </c>
      <c r="E1428" s="26" t="n">
        <v>339</v>
      </c>
    </row>
    <row r="1429" s="49" customFormat="true" ht="13.5" hidden="false" customHeight="false" outlineLevel="0" collapsed="false">
      <c r="A1429" s="294" t="s">
        <v>1623</v>
      </c>
      <c r="B1429" s="290" t="n">
        <v>382</v>
      </c>
      <c r="C1429" s="26" t="n">
        <v>818</v>
      </c>
      <c r="D1429" s="26" t="n">
        <v>374</v>
      </c>
      <c r="E1429" s="26" t="n">
        <v>444</v>
      </c>
    </row>
    <row r="1430" s="49" customFormat="true" ht="13.5" hidden="false" customHeight="false" outlineLevel="0" collapsed="false">
      <c r="A1430" s="294" t="s">
        <v>1624</v>
      </c>
      <c r="B1430" s="290" t="n">
        <v>243</v>
      </c>
      <c r="C1430" s="26" t="n">
        <v>527</v>
      </c>
      <c r="D1430" s="26" t="n">
        <v>260</v>
      </c>
      <c r="E1430" s="26" t="n">
        <v>267</v>
      </c>
    </row>
    <row r="1431" s="49" customFormat="true" ht="13.5" hidden="false" customHeight="false" outlineLevel="0" collapsed="false">
      <c r="A1431" s="294" t="s">
        <v>1625</v>
      </c>
      <c r="B1431" s="290" t="n">
        <v>189</v>
      </c>
      <c r="C1431" s="26" t="n">
        <v>425</v>
      </c>
      <c r="D1431" s="26" t="n">
        <v>209</v>
      </c>
      <c r="E1431" s="26" t="n">
        <v>216</v>
      </c>
    </row>
    <row r="1432" s="49" customFormat="true" ht="13.5" hidden="false" customHeight="false" outlineLevel="0" collapsed="false">
      <c r="A1432" s="294" t="s">
        <v>1626</v>
      </c>
      <c r="B1432" s="290" t="n">
        <v>221</v>
      </c>
      <c r="C1432" s="26" t="n">
        <v>415</v>
      </c>
      <c r="D1432" s="26" t="n">
        <v>225</v>
      </c>
      <c r="E1432" s="26" t="n">
        <v>190</v>
      </c>
    </row>
    <row r="1433" s="49" customFormat="true" ht="13.5" hidden="false" customHeight="false" outlineLevel="0" collapsed="false">
      <c r="A1433" s="291"/>
      <c r="B1433" s="290"/>
      <c r="C1433" s="26"/>
      <c r="D1433" s="26"/>
      <c r="E1433" s="26"/>
    </row>
    <row r="1434" s="49" customFormat="true" ht="13.5" hidden="false" customHeight="false" outlineLevel="0" collapsed="false">
      <c r="A1434" s="294" t="s">
        <v>165</v>
      </c>
      <c r="B1434" s="297" t="n">
        <v>4214</v>
      </c>
      <c r="C1434" s="297" t="n">
        <v>8769</v>
      </c>
      <c r="D1434" s="297" t="n">
        <v>4188</v>
      </c>
      <c r="E1434" s="297" t="n">
        <v>4581</v>
      </c>
    </row>
    <row r="1435" s="49" customFormat="true" ht="13.5" hidden="false" customHeight="false" outlineLevel="0" collapsed="false">
      <c r="A1435" s="294" t="s">
        <v>1627</v>
      </c>
      <c r="B1435" s="49" t="n">
        <v>96</v>
      </c>
      <c r="C1435" s="49" t="n">
        <v>165</v>
      </c>
      <c r="D1435" s="49" t="n">
        <v>82</v>
      </c>
      <c r="E1435" s="49" t="n">
        <v>83</v>
      </c>
    </row>
    <row r="1436" s="49" customFormat="true" ht="13.5" hidden="false" customHeight="false" outlineLevel="0" collapsed="false">
      <c r="A1436" s="294" t="s">
        <v>1628</v>
      </c>
      <c r="B1436" s="290" t="n">
        <v>95</v>
      </c>
      <c r="C1436" s="26" t="n">
        <v>196</v>
      </c>
      <c r="D1436" s="26" t="n">
        <v>90</v>
      </c>
      <c r="E1436" s="26" t="n">
        <v>106</v>
      </c>
    </row>
    <row r="1437" s="49" customFormat="true" ht="13.5" hidden="false" customHeight="false" outlineLevel="0" collapsed="false">
      <c r="A1437" s="294" t="s">
        <v>1629</v>
      </c>
      <c r="B1437" s="290" t="n">
        <v>49</v>
      </c>
      <c r="C1437" s="26" t="n">
        <v>85</v>
      </c>
      <c r="D1437" s="26" t="n">
        <v>40</v>
      </c>
      <c r="E1437" s="26" t="n">
        <v>45</v>
      </c>
    </row>
    <row r="1438" s="49" customFormat="true" ht="13.5" hidden="false" customHeight="false" outlineLevel="0" collapsed="false">
      <c r="A1438" s="294" t="s">
        <v>1630</v>
      </c>
      <c r="B1438" s="290" t="n">
        <v>60</v>
      </c>
      <c r="C1438" s="26" t="n">
        <v>140</v>
      </c>
      <c r="D1438" s="26" t="n">
        <v>74</v>
      </c>
      <c r="E1438" s="26" t="n">
        <v>66</v>
      </c>
    </row>
    <row r="1439" s="49" customFormat="true" ht="13.5" hidden="false" customHeight="false" outlineLevel="0" collapsed="false">
      <c r="A1439" s="294" t="s">
        <v>1631</v>
      </c>
      <c r="B1439" s="290" t="n">
        <v>39</v>
      </c>
      <c r="C1439" s="26" t="n">
        <v>98</v>
      </c>
      <c r="D1439" s="26" t="n">
        <v>47</v>
      </c>
      <c r="E1439" s="26" t="n">
        <v>51</v>
      </c>
    </row>
    <row r="1440" s="49" customFormat="true" ht="13.5" hidden="false" customHeight="false" outlineLevel="0" collapsed="false">
      <c r="A1440" s="294" t="s">
        <v>1632</v>
      </c>
      <c r="B1440" s="290" t="n">
        <v>45</v>
      </c>
      <c r="C1440" s="26" t="n">
        <v>95</v>
      </c>
      <c r="D1440" s="26" t="n">
        <v>38</v>
      </c>
      <c r="E1440" s="26" t="n">
        <v>57</v>
      </c>
    </row>
    <row r="1441" s="49" customFormat="true" ht="13.5" hidden="false" customHeight="false" outlineLevel="0" collapsed="false">
      <c r="A1441" s="294" t="s">
        <v>1633</v>
      </c>
      <c r="B1441" s="290" t="n">
        <v>64</v>
      </c>
      <c r="C1441" s="26" t="n">
        <v>144</v>
      </c>
      <c r="D1441" s="26" t="n">
        <v>71</v>
      </c>
      <c r="E1441" s="26" t="n">
        <v>73</v>
      </c>
    </row>
    <row r="1442" s="49" customFormat="true" ht="13.5" hidden="false" customHeight="false" outlineLevel="0" collapsed="false">
      <c r="A1442" s="294" t="s">
        <v>1634</v>
      </c>
      <c r="B1442" s="290" t="n">
        <v>28</v>
      </c>
      <c r="C1442" s="26" t="n">
        <v>50</v>
      </c>
      <c r="D1442" s="26" t="n">
        <v>22</v>
      </c>
      <c r="E1442" s="26" t="n">
        <v>28</v>
      </c>
    </row>
    <row r="1443" s="49" customFormat="true" ht="13.5" hidden="false" customHeight="false" outlineLevel="0" collapsed="false">
      <c r="A1443" s="294" t="s">
        <v>1635</v>
      </c>
      <c r="B1443" s="290" t="n">
        <v>67</v>
      </c>
      <c r="C1443" s="26" t="n">
        <v>73</v>
      </c>
      <c r="D1443" s="26" t="n">
        <v>49</v>
      </c>
      <c r="E1443" s="26" t="n">
        <v>24</v>
      </c>
    </row>
    <row r="1444" s="49" customFormat="true" ht="13.5" hidden="false" customHeight="false" outlineLevel="0" collapsed="false">
      <c r="A1444" s="294" t="s">
        <v>1636</v>
      </c>
      <c r="B1444" s="290" t="n">
        <v>16</v>
      </c>
      <c r="C1444" s="26" t="n">
        <v>42</v>
      </c>
      <c r="D1444" s="26" t="n">
        <v>21</v>
      </c>
      <c r="E1444" s="26" t="n">
        <v>21</v>
      </c>
    </row>
    <row r="1445" s="49" customFormat="true" ht="13.5" hidden="false" customHeight="false" outlineLevel="0" collapsed="false">
      <c r="A1445" s="294" t="s">
        <v>1637</v>
      </c>
      <c r="B1445" s="290" t="n">
        <v>23</v>
      </c>
      <c r="C1445" s="26" t="n">
        <v>29</v>
      </c>
      <c r="D1445" s="26" t="n">
        <v>16</v>
      </c>
      <c r="E1445" s="26" t="n">
        <v>13</v>
      </c>
    </row>
    <row r="1446" s="49" customFormat="true" ht="13.5" hidden="false" customHeight="false" outlineLevel="0" collapsed="false">
      <c r="A1446" s="294" t="s">
        <v>1638</v>
      </c>
      <c r="B1446" s="290" t="n">
        <v>124</v>
      </c>
      <c r="C1446" s="26" t="n">
        <v>185</v>
      </c>
      <c r="D1446" s="26" t="n">
        <v>99</v>
      </c>
      <c r="E1446" s="26" t="n">
        <v>86</v>
      </c>
    </row>
    <row r="1447" s="49" customFormat="true" ht="13.5" hidden="false" customHeight="false" outlineLevel="0" collapsed="false">
      <c r="A1447" s="294" t="s">
        <v>1639</v>
      </c>
      <c r="B1447" s="290" t="n">
        <v>74</v>
      </c>
      <c r="C1447" s="26" t="n">
        <v>99</v>
      </c>
      <c r="D1447" s="26" t="n">
        <v>57</v>
      </c>
      <c r="E1447" s="26" t="n">
        <v>42</v>
      </c>
    </row>
    <row r="1448" s="49" customFormat="true" ht="13.5" hidden="false" customHeight="false" outlineLevel="0" collapsed="false">
      <c r="A1448" s="294" t="s">
        <v>1640</v>
      </c>
      <c r="B1448" s="49" t="n">
        <v>162</v>
      </c>
      <c r="C1448" s="49" t="n">
        <v>330</v>
      </c>
      <c r="D1448" s="49" t="n">
        <v>157</v>
      </c>
      <c r="E1448" s="49" t="n">
        <v>173</v>
      </c>
    </row>
    <row r="1449" s="49" customFormat="true" ht="13.5" hidden="false" customHeight="false" outlineLevel="0" collapsed="false">
      <c r="A1449" s="294" t="s">
        <v>1641</v>
      </c>
      <c r="B1449" s="49" t="n">
        <v>47</v>
      </c>
      <c r="C1449" s="49" t="n">
        <v>103</v>
      </c>
      <c r="D1449" s="49" t="n">
        <v>43</v>
      </c>
      <c r="E1449" s="49" t="n">
        <v>60</v>
      </c>
    </row>
    <row r="1450" s="49" customFormat="true" ht="13.5" hidden="false" customHeight="false" outlineLevel="0" collapsed="false">
      <c r="A1450" s="294" t="s">
        <v>1642</v>
      </c>
      <c r="B1450" s="290" t="n">
        <v>13</v>
      </c>
      <c r="C1450" s="26" t="n">
        <v>16</v>
      </c>
      <c r="D1450" s="26" t="n">
        <v>9</v>
      </c>
      <c r="E1450" s="26" t="n">
        <v>7</v>
      </c>
    </row>
    <row r="1451" s="49" customFormat="true" ht="13.5" hidden="false" customHeight="false" outlineLevel="0" collapsed="false">
      <c r="A1451" s="294" t="s">
        <v>1643</v>
      </c>
      <c r="B1451" s="290" t="n">
        <v>18</v>
      </c>
      <c r="C1451" s="26" t="n">
        <v>39</v>
      </c>
      <c r="D1451" s="26" t="n">
        <v>15</v>
      </c>
      <c r="E1451" s="26" t="n">
        <v>24</v>
      </c>
    </row>
    <row r="1452" s="49" customFormat="true" ht="13.5" hidden="false" customHeight="false" outlineLevel="0" collapsed="false">
      <c r="A1452" s="294" t="s">
        <v>1644</v>
      </c>
      <c r="B1452" s="290" t="n">
        <v>36</v>
      </c>
      <c r="C1452" s="26" t="n">
        <v>71</v>
      </c>
      <c r="D1452" s="26" t="n">
        <v>41</v>
      </c>
      <c r="E1452" s="26" t="n">
        <v>30</v>
      </c>
    </row>
    <row r="1453" s="49" customFormat="true" ht="13.5" hidden="false" customHeight="false" outlineLevel="0" collapsed="false">
      <c r="A1453" s="294" t="s">
        <v>1645</v>
      </c>
      <c r="B1453" s="290" t="n">
        <v>9</v>
      </c>
      <c r="C1453" s="26" t="n">
        <v>29</v>
      </c>
      <c r="D1453" s="26" t="n">
        <v>15</v>
      </c>
      <c r="E1453" s="26" t="n">
        <v>14</v>
      </c>
    </row>
    <row r="1454" s="49" customFormat="true" ht="13.5" hidden="false" customHeight="false" outlineLevel="0" collapsed="false">
      <c r="A1454" s="294" t="s">
        <v>1646</v>
      </c>
      <c r="B1454" s="290" t="n">
        <v>229</v>
      </c>
      <c r="C1454" s="26" t="n">
        <v>481</v>
      </c>
      <c r="D1454" s="26" t="n">
        <v>228</v>
      </c>
      <c r="E1454" s="26" t="n">
        <v>253</v>
      </c>
    </row>
    <row r="1455" s="49" customFormat="true" ht="13.5" hidden="false" customHeight="false" outlineLevel="0" collapsed="false">
      <c r="A1455" s="294" t="s">
        <v>1647</v>
      </c>
      <c r="B1455" s="290" t="n">
        <v>295</v>
      </c>
      <c r="C1455" s="26" t="n">
        <v>632</v>
      </c>
      <c r="D1455" s="26" t="n">
        <v>306</v>
      </c>
      <c r="E1455" s="26" t="n">
        <v>326</v>
      </c>
    </row>
    <row r="1456" s="49" customFormat="true" ht="13.5" hidden="false" customHeight="false" outlineLevel="0" collapsed="false">
      <c r="A1456" s="294" t="s">
        <v>1648</v>
      </c>
      <c r="B1456" s="290" t="n">
        <v>218</v>
      </c>
      <c r="C1456" s="26" t="n">
        <v>541</v>
      </c>
      <c r="D1456" s="26" t="n">
        <v>259</v>
      </c>
      <c r="E1456" s="26" t="n">
        <v>282</v>
      </c>
    </row>
    <row r="1457" s="49" customFormat="true" ht="13.5" hidden="false" customHeight="false" outlineLevel="0" collapsed="false">
      <c r="A1457" s="294" t="s">
        <v>1649</v>
      </c>
      <c r="B1457" s="290" t="n">
        <v>112</v>
      </c>
      <c r="C1457" s="26" t="n">
        <v>238</v>
      </c>
      <c r="D1457" s="26" t="n">
        <v>117</v>
      </c>
      <c r="E1457" s="26" t="n">
        <v>121</v>
      </c>
    </row>
    <row r="1458" s="49" customFormat="true" ht="13.5" hidden="false" customHeight="false" outlineLevel="0" collapsed="false">
      <c r="A1458" s="294" t="s">
        <v>1650</v>
      </c>
      <c r="B1458" s="290" t="n">
        <v>286</v>
      </c>
      <c r="C1458" s="26" t="n">
        <v>722</v>
      </c>
      <c r="D1458" s="26" t="n">
        <v>354</v>
      </c>
      <c r="E1458" s="26" t="n">
        <v>368</v>
      </c>
    </row>
    <row r="1459" s="49" customFormat="true" ht="13.5" hidden="false" customHeight="false" outlineLevel="0" collapsed="false">
      <c r="A1459" s="294" t="s">
        <v>1651</v>
      </c>
      <c r="B1459" s="290" t="n">
        <v>397</v>
      </c>
      <c r="C1459" s="26" t="n">
        <v>842</v>
      </c>
      <c r="D1459" s="26" t="n">
        <v>384</v>
      </c>
      <c r="E1459" s="26" t="n">
        <v>458</v>
      </c>
    </row>
    <row r="1460" s="49" customFormat="true" ht="13.5" hidden="false" customHeight="false" outlineLevel="0" collapsed="false">
      <c r="A1460" s="294" t="s">
        <v>1652</v>
      </c>
      <c r="B1460" s="290" t="n">
        <v>502</v>
      </c>
      <c r="C1460" s="26" t="n">
        <v>949</v>
      </c>
      <c r="D1460" s="26" t="n">
        <v>422</v>
      </c>
      <c r="E1460" s="26" t="n">
        <v>527</v>
      </c>
    </row>
    <row r="1461" s="49" customFormat="true" ht="13.5" hidden="false" customHeight="false" outlineLevel="0" collapsed="false">
      <c r="A1461" s="294" t="s">
        <v>1653</v>
      </c>
      <c r="B1461" s="290" t="n">
        <v>104</v>
      </c>
      <c r="C1461" s="26" t="n">
        <v>239</v>
      </c>
      <c r="D1461" s="26" t="n">
        <v>116</v>
      </c>
      <c r="E1461" s="26" t="n">
        <v>123</v>
      </c>
    </row>
    <row r="1462" s="49" customFormat="true" ht="13.5" hidden="false" customHeight="false" outlineLevel="0" collapsed="false">
      <c r="A1462" s="294" t="s">
        <v>1654</v>
      </c>
      <c r="B1462" s="49" t="n">
        <v>499</v>
      </c>
      <c r="C1462" s="49" t="n">
        <v>1038</v>
      </c>
      <c r="D1462" s="49" t="n">
        <v>499</v>
      </c>
      <c r="E1462" s="49" t="n">
        <v>539</v>
      </c>
    </row>
    <row r="1463" s="49" customFormat="true" ht="13.5" hidden="false" customHeight="false" outlineLevel="0" collapsed="false">
      <c r="A1463" s="294" t="s">
        <v>1655</v>
      </c>
      <c r="B1463" s="49" t="n">
        <v>484</v>
      </c>
      <c r="C1463" s="49" t="n">
        <v>1037</v>
      </c>
      <c r="D1463" s="49" t="n">
        <v>488</v>
      </c>
      <c r="E1463" s="49" t="n">
        <v>549</v>
      </c>
    </row>
    <row r="1464" s="49" customFormat="true" ht="13.5" hidden="false" customHeight="false" outlineLevel="0" collapsed="false">
      <c r="A1464" s="294" t="s">
        <v>1656</v>
      </c>
      <c r="B1464" s="290" t="n">
        <v>23</v>
      </c>
      <c r="C1464" s="26" t="n">
        <v>61</v>
      </c>
      <c r="D1464" s="26" t="n">
        <v>29</v>
      </c>
      <c r="E1464" s="26" t="n">
        <v>32</v>
      </c>
    </row>
    <row r="1465" s="49" customFormat="true" ht="13.5" hidden="false" customHeight="false" outlineLevel="0" collapsed="false">
      <c r="A1465" s="291"/>
      <c r="B1465" s="290"/>
      <c r="C1465" s="26"/>
      <c r="D1465" s="26"/>
      <c r="E1465" s="26"/>
    </row>
    <row r="1466" s="49" customFormat="true" ht="13.5" hidden="false" customHeight="false" outlineLevel="0" collapsed="false">
      <c r="A1466" s="294" t="s">
        <v>166</v>
      </c>
      <c r="B1466" s="292" t="n">
        <v>3256</v>
      </c>
      <c r="C1466" s="2" t="n">
        <v>7703</v>
      </c>
      <c r="D1466" s="2" t="n">
        <v>3724</v>
      </c>
      <c r="E1466" s="2" t="n">
        <v>3979</v>
      </c>
    </row>
    <row r="1467" s="49" customFormat="true" ht="13.5" hidden="false" customHeight="false" outlineLevel="0" collapsed="false">
      <c r="A1467" s="294" t="s">
        <v>1657</v>
      </c>
      <c r="B1467" s="290" t="n">
        <v>279</v>
      </c>
      <c r="C1467" s="26" t="n">
        <v>652</v>
      </c>
      <c r="D1467" s="26" t="n">
        <v>323</v>
      </c>
      <c r="E1467" s="26" t="n">
        <v>329</v>
      </c>
    </row>
    <row r="1468" s="49" customFormat="true" ht="13.5" hidden="false" customHeight="false" outlineLevel="0" collapsed="false">
      <c r="A1468" s="294" t="s">
        <v>1658</v>
      </c>
      <c r="B1468" s="290" t="n">
        <v>371</v>
      </c>
      <c r="C1468" s="26" t="n">
        <v>865</v>
      </c>
      <c r="D1468" s="26" t="n">
        <v>430</v>
      </c>
      <c r="E1468" s="26" t="n">
        <v>435</v>
      </c>
    </row>
    <row r="1469" s="49" customFormat="true" ht="13.5" hidden="false" customHeight="false" outlineLevel="0" collapsed="false">
      <c r="A1469" s="294" t="s">
        <v>1659</v>
      </c>
      <c r="B1469" s="290" t="n">
        <v>97</v>
      </c>
      <c r="C1469" s="26" t="n">
        <v>213</v>
      </c>
      <c r="D1469" s="26" t="n">
        <v>100</v>
      </c>
      <c r="E1469" s="26" t="n">
        <v>113</v>
      </c>
    </row>
    <row r="1470" s="49" customFormat="true" ht="13.5" hidden="false" customHeight="false" outlineLevel="0" collapsed="false">
      <c r="A1470" s="294" t="s">
        <v>1660</v>
      </c>
      <c r="B1470" s="290" t="n">
        <v>11</v>
      </c>
      <c r="C1470" s="26" t="n">
        <v>31</v>
      </c>
      <c r="D1470" s="26" t="n">
        <v>17</v>
      </c>
      <c r="E1470" s="26" t="n">
        <v>14</v>
      </c>
    </row>
    <row r="1471" s="49" customFormat="true" ht="13.5" hidden="false" customHeight="false" outlineLevel="0" collapsed="false">
      <c r="A1471" s="294" t="s">
        <v>1661</v>
      </c>
      <c r="B1471" s="290" t="n">
        <v>314</v>
      </c>
      <c r="C1471" s="26" t="n">
        <v>746</v>
      </c>
      <c r="D1471" s="26" t="n">
        <v>351</v>
      </c>
      <c r="E1471" s="26" t="n">
        <v>395</v>
      </c>
    </row>
    <row r="1472" s="49" customFormat="true" ht="13.5" hidden="false" customHeight="false" outlineLevel="0" collapsed="false">
      <c r="A1472" s="294" t="s">
        <v>1662</v>
      </c>
      <c r="B1472" s="290" t="n">
        <v>265</v>
      </c>
      <c r="C1472" s="26" t="n">
        <v>674</v>
      </c>
      <c r="D1472" s="26" t="n">
        <v>330</v>
      </c>
      <c r="E1472" s="26" t="n">
        <v>344</v>
      </c>
    </row>
    <row r="1473" s="49" customFormat="true" ht="13.5" hidden="false" customHeight="false" outlineLevel="0" collapsed="false">
      <c r="A1473" s="294" t="s">
        <v>1663</v>
      </c>
      <c r="B1473" s="290" t="n">
        <v>248</v>
      </c>
      <c r="C1473" s="26" t="n">
        <v>588</v>
      </c>
      <c r="D1473" s="26" t="n">
        <v>278</v>
      </c>
      <c r="E1473" s="26" t="n">
        <v>310</v>
      </c>
    </row>
    <row r="1474" s="49" customFormat="true" ht="13.5" hidden="false" customHeight="false" outlineLevel="0" collapsed="false">
      <c r="A1474" s="294" t="s">
        <v>1664</v>
      </c>
      <c r="B1474" s="290" t="n">
        <v>239</v>
      </c>
      <c r="C1474" s="26" t="n">
        <v>480</v>
      </c>
      <c r="D1474" s="26" t="n">
        <v>239</v>
      </c>
      <c r="E1474" s="26" t="n">
        <v>241</v>
      </c>
    </row>
    <row r="1475" s="49" customFormat="true" ht="13.5" hidden="false" customHeight="false" outlineLevel="0" collapsed="false">
      <c r="A1475" s="294" t="s">
        <v>1665</v>
      </c>
      <c r="B1475" s="290" t="n">
        <v>166</v>
      </c>
      <c r="C1475" s="26" t="n">
        <v>438</v>
      </c>
      <c r="D1475" s="26" t="n">
        <v>208</v>
      </c>
      <c r="E1475" s="26" t="n">
        <v>230</v>
      </c>
    </row>
    <row r="1476" s="49" customFormat="true" ht="13.5" hidden="false" customHeight="false" outlineLevel="0" collapsed="false">
      <c r="A1476" s="294" t="s">
        <v>1666</v>
      </c>
      <c r="B1476" s="49" t="n">
        <v>312</v>
      </c>
      <c r="C1476" s="49" t="n">
        <v>817</v>
      </c>
      <c r="D1476" s="49" t="n">
        <v>404</v>
      </c>
      <c r="E1476" s="49" t="n">
        <v>413</v>
      </c>
    </row>
    <row r="1477" s="49" customFormat="true" ht="13.5" hidden="false" customHeight="false" outlineLevel="0" collapsed="false">
      <c r="A1477" s="294" t="s">
        <v>1667</v>
      </c>
      <c r="B1477" s="49" t="n">
        <v>216</v>
      </c>
      <c r="C1477" s="49" t="n">
        <v>532</v>
      </c>
      <c r="D1477" s="49" t="n">
        <v>252</v>
      </c>
      <c r="E1477" s="49" t="n">
        <v>280</v>
      </c>
    </row>
    <row r="1478" s="49" customFormat="true" ht="13.5" hidden="false" customHeight="false" outlineLevel="0" collapsed="false">
      <c r="A1478" s="294" t="s">
        <v>1668</v>
      </c>
      <c r="B1478" s="290" t="n">
        <v>295</v>
      </c>
      <c r="C1478" s="26" t="n">
        <v>733</v>
      </c>
      <c r="D1478" s="26" t="n">
        <v>343</v>
      </c>
      <c r="E1478" s="26" t="n">
        <v>390</v>
      </c>
    </row>
    <row r="1479" s="49" customFormat="true" ht="13.5" hidden="false" customHeight="false" outlineLevel="0" collapsed="false">
      <c r="A1479" s="294" t="s">
        <v>1669</v>
      </c>
      <c r="B1479" s="290" t="n">
        <v>52</v>
      </c>
      <c r="C1479" s="26" t="n">
        <v>144</v>
      </c>
      <c r="D1479" s="26" t="n">
        <v>73</v>
      </c>
      <c r="E1479" s="26" t="n">
        <v>71</v>
      </c>
    </row>
    <row r="1480" s="49" customFormat="true" ht="13.5" hidden="false" customHeight="false" outlineLevel="0" collapsed="false">
      <c r="A1480" s="294" t="s">
        <v>1670</v>
      </c>
      <c r="B1480" s="290" t="n">
        <v>209</v>
      </c>
      <c r="C1480" s="26" t="n">
        <v>434</v>
      </c>
      <c r="D1480" s="26" t="n">
        <v>213</v>
      </c>
      <c r="E1480" s="26" t="n">
        <v>221</v>
      </c>
    </row>
    <row r="1481" s="49" customFormat="true" ht="13.5" hidden="false" customHeight="false" outlineLevel="0" collapsed="false">
      <c r="A1481" s="294" t="s">
        <v>1671</v>
      </c>
      <c r="B1481" s="290" t="n">
        <v>182</v>
      </c>
      <c r="C1481" s="26" t="n">
        <v>356</v>
      </c>
      <c r="D1481" s="26" t="n">
        <v>163</v>
      </c>
      <c r="E1481" s="26" t="n">
        <v>193</v>
      </c>
    </row>
    <row r="1482" s="49" customFormat="true" ht="13.5" hidden="false" customHeight="false" outlineLevel="0" collapsed="false">
      <c r="A1482" s="291"/>
      <c r="B1482" s="290"/>
      <c r="C1482" s="26"/>
      <c r="D1482" s="26"/>
      <c r="E1482" s="26"/>
    </row>
    <row r="1483" s="49" customFormat="true" ht="13.5" hidden="false" customHeight="false" outlineLevel="0" collapsed="false">
      <c r="A1483" s="294" t="s">
        <v>1672</v>
      </c>
      <c r="B1483" s="292" t="n">
        <v>1276</v>
      </c>
      <c r="C1483" s="2" t="n">
        <v>3066</v>
      </c>
      <c r="D1483" s="2" t="n">
        <v>1493</v>
      </c>
      <c r="E1483" s="2" t="n">
        <v>1573</v>
      </c>
    </row>
    <row r="1484" s="49" customFormat="true" ht="13.5" hidden="false" customHeight="false" outlineLevel="0" collapsed="false">
      <c r="A1484" s="294" t="s">
        <v>1673</v>
      </c>
      <c r="B1484" s="290" t="n">
        <v>306</v>
      </c>
      <c r="C1484" s="26" t="n">
        <v>746</v>
      </c>
      <c r="D1484" s="26" t="n">
        <v>357</v>
      </c>
      <c r="E1484" s="26" t="n">
        <v>389</v>
      </c>
    </row>
    <row r="1485" s="49" customFormat="true" ht="13.5" hidden="false" customHeight="false" outlineLevel="0" collapsed="false">
      <c r="A1485" s="294" t="s">
        <v>1674</v>
      </c>
      <c r="B1485" s="290" t="n">
        <v>134</v>
      </c>
      <c r="C1485" s="26" t="n">
        <v>260</v>
      </c>
      <c r="D1485" s="26" t="n">
        <v>126</v>
      </c>
      <c r="E1485" s="26" t="n">
        <v>134</v>
      </c>
    </row>
    <row r="1486" s="49" customFormat="true" ht="13.5" hidden="false" customHeight="false" outlineLevel="0" collapsed="false">
      <c r="A1486" s="294" t="s">
        <v>1675</v>
      </c>
      <c r="B1486" s="290" t="n">
        <v>173</v>
      </c>
      <c r="C1486" s="26" t="n">
        <v>381</v>
      </c>
      <c r="D1486" s="26" t="n">
        <v>169</v>
      </c>
      <c r="E1486" s="26" t="n">
        <v>212</v>
      </c>
    </row>
    <row r="1487" s="49" customFormat="true" ht="13.5" hidden="false" customHeight="false" outlineLevel="0" collapsed="false">
      <c r="A1487" s="294" t="s">
        <v>1676</v>
      </c>
      <c r="B1487" s="290" t="n">
        <v>35</v>
      </c>
      <c r="C1487" s="26" t="n">
        <v>83</v>
      </c>
      <c r="D1487" s="26" t="n">
        <v>44</v>
      </c>
      <c r="E1487" s="26" t="n">
        <v>39</v>
      </c>
    </row>
    <row r="1488" s="49" customFormat="true" ht="13.5" hidden="false" customHeight="false" outlineLevel="0" collapsed="false">
      <c r="A1488" s="294" t="s">
        <v>1677</v>
      </c>
      <c r="B1488" s="290" t="n">
        <v>177</v>
      </c>
      <c r="C1488" s="26" t="n">
        <v>429</v>
      </c>
      <c r="D1488" s="26" t="n">
        <v>219</v>
      </c>
      <c r="E1488" s="26" t="n">
        <v>210</v>
      </c>
    </row>
    <row r="1489" s="49" customFormat="true" ht="13.5" hidden="false" customHeight="false" outlineLevel="0" collapsed="false">
      <c r="A1489" s="294" t="s">
        <v>1678</v>
      </c>
      <c r="B1489" s="290" t="n">
        <v>37</v>
      </c>
      <c r="C1489" s="26" t="n">
        <v>77</v>
      </c>
      <c r="D1489" s="26" t="n">
        <v>37</v>
      </c>
      <c r="E1489" s="26" t="n">
        <v>40</v>
      </c>
    </row>
    <row r="1490" s="49" customFormat="true" ht="13.5" hidden="false" customHeight="false" outlineLevel="0" collapsed="false">
      <c r="A1490" s="294" t="s">
        <v>1679</v>
      </c>
      <c r="B1490" s="290" t="n">
        <v>35</v>
      </c>
      <c r="C1490" s="26" t="n">
        <v>85</v>
      </c>
      <c r="D1490" s="26" t="n">
        <v>39</v>
      </c>
      <c r="E1490" s="26" t="n">
        <v>46</v>
      </c>
    </row>
    <row r="1491" s="49" customFormat="true" ht="13.5" hidden="false" customHeight="false" outlineLevel="0" collapsed="false">
      <c r="A1491" s="294" t="s">
        <v>1680</v>
      </c>
      <c r="B1491" s="290" t="n">
        <v>37</v>
      </c>
      <c r="C1491" s="26" t="n">
        <v>108</v>
      </c>
      <c r="D1491" s="26" t="n">
        <v>57</v>
      </c>
      <c r="E1491" s="26" t="n">
        <v>51</v>
      </c>
    </row>
    <row r="1492" s="49" customFormat="true" ht="13.5" hidden="false" customHeight="false" outlineLevel="0" collapsed="false">
      <c r="A1492" s="294" t="s">
        <v>1681</v>
      </c>
      <c r="B1492" s="290" t="n">
        <v>1</v>
      </c>
      <c r="C1492" s="26" t="n">
        <v>1</v>
      </c>
      <c r="D1492" s="26" t="n">
        <v>1</v>
      </c>
      <c r="E1492" s="26" t="n">
        <v>0</v>
      </c>
    </row>
    <row r="1493" s="49" customFormat="true" ht="13.5" hidden="false" customHeight="false" outlineLevel="0" collapsed="false">
      <c r="A1493" s="294" t="s">
        <v>1682</v>
      </c>
      <c r="B1493" s="290" t="n">
        <v>169</v>
      </c>
      <c r="C1493" s="26" t="n">
        <v>452</v>
      </c>
      <c r="D1493" s="26" t="n">
        <v>213</v>
      </c>
      <c r="E1493" s="26" t="n">
        <v>239</v>
      </c>
    </row>
    <row r="1494" s="49" customFormat="true" ht="13.5" hidden="false" customHeight="false" outlineLevel="0" collapsed="false">
      <c r="A1494" s="294" t="s">
        <v>1683</v>
      </c>
      <c r="B1494" s="290" t="n">
        <v>144</v>
      </c>
      <c r="C1494" s="26" t="n">
        <v>391</v>
      </c>
      <c r="D1494" s="26" t="n">
        <v>204</v>
      </c>
      <c r="E1494" s="26" t="n">
        <v>187</v>
      </c>
    </row>
    <row r="1495" s="49" customFormat="true" ht="13.5" hidden="false" customHeight="false" outlineLevel="0" collapsed="false">
      <c r="A1495" s="294" t="s">
        <v>1684</v>
      </c>
      <c r="B1495" s="290" t="n">
        <v>28</v>
      </c>
      <c r="C1495" s="26" t="n">
        <v>53</v>
      </c>
      <c r="D1495" s="26" t="n">
        <v>27</v>
      </c>
      <c r="E1495" s="26" t="n">
        <v>26</v>
      </c>
    </row>
    <row r="1496" s="49" customFormat="true" ht="13.5" hidden="false" customHeight="false" outlineLevel="0" collapsed="false">
      <c r="A1496" s="291"/>
      <c r="B1496" s="290"/>
      <c r="C1496" s="26"/>
      <c r="D1496" s="26"/>
      <c r="E1496" s="26"/>
    </row>
    <row r="1497" s="49" customFormat="true" ht="13.5" hidden="false" customHeight="false" outlineLevel="0" collapsed="false">
      <c r="A1497" s="294" t="s">
        <v>168</v>
      </c>
      <c r="B1497" s="292" t="n">
        <v>3424</v>
      </c>
      <c r="C1497" s="2" t="n">
        <v>7241</v>
      </c>
      <c r="D1497" s="2" t="n">
        <v>3412</v>
      </c>
      <c r="E1497" s="2" t="n">
        <v>3829</v>
      </c>
    </row>
    <row r="1498" s="49" customFormat="true" ht="13.5" hidden="false" customHeight="false" outlineLevel="0" collapsed="false">
      <c r="A1498" s="294" t="s">
        <v>1685</v>
      </c>
      <c r="B1498" s="290" t="n">
        <v>20</v>
      </c>
      <c r="C1498" s="26" t="n">
        <v>40</v>
      </c>
      <c r="D1498" s="26" t="n">
        <v>21</v>
      </c>
      <c r="E1498" s="26" t="n">
        <v>19</v>
      </c>
    </row>
    <row r="1499" s="49" customFormat="true" ht="13.5" hidden="false" customHeight="false" outlineLevel="0" collapsed="false">
      <c r="A1499" s="294" t="s">
        <v>1686</v>
      </c>
      <c r="B1499" s="290" t="n">
        <v>1324</v>
      </c>
      <c r="C1499" s="26" t="n">
        <v>2941</v>
      </c>
      <c r="D1499" s="26" t="n">
        <v>1404</v>
      </c>
      <c r="E1499" s="26" t="n">
        <v>1537</v>
      </c>
    </row>
    <row r="1500" s="49" customFormat="true" ht="13.5" hidden="false" customHeight="false" outlineLevel="0" collapsed="false">
      <c r="A1500" s="294" t="s">
        <v>1687</v>
      </c>
      <c r="B1500" s="290" t="n">
        <v>447</v>
      </c>
      <c r="C1500" s="26" t="n">
        <v>941</v>
      </c>
      <c r="D1500" s="26" t="n">
        <v>451</v>
      </c>
      <c r="E1500" s="26" t="n">
        <v>490</v>
      </c>
    </row>
    <row r="1501" s="49" customFormat="true" ht="13.5" hidden="false" customHeight="false" outlineLevel="0" collapsed="false">
      <c r="A1501" s="294" t="s">
        <v>1688</v>
      </c>
      <c r="B1501" s="290" t="n">
        <v>66</v>
      </c>
      <c r="C1501" s="26" t="n">
        <v>162</v>
      </c>
      <c r="D1501" s="26" t="n">
        <v>71</v>
      </c>
      <c r="E1501" s="26" t="n">
        <v>91</v>
      </c>
    </row>
    <row r="1502" s="49" customFormat="true" ht="13.5" hidden="false" customHeight="false" outlineLevel="0" collapsed="false">
      <c r="A1502" s="294" t="s">
        <v>1689</v>
      </c>
      <c r="B1502" s="290" t="n">
        <v>270</v>
      </c>
      <c r="C1502" s="26" t="n">
        <v>564</v>
      </c>
      <c r="D1502" s="26" t="n">
        <v>271</v>
      </c>
      <c r="E1502" s="26" t="n">
        <v>293</v>
      </c>
    </row>
    <row r="1503" s="49" customFormat="true" ht="13.5" hidden="false" customHeight="false" outlineLevel="0" collapsed="false">
      <c r="A1503" s="294" t="s">
        <v>1690</v>
      </c>
      <c r="B1503" s="290" t="n">
        <v>414</v>
      </c>
      <c r="C1503" s="26" t="n">
        <v>697</v>
      </c>
      <c r="D1503" s="26" t="n">
        <v>321</v>
      </c>
      <c r="E1503" s="26" t="n">
        <v>376</v>
      </c>
    </row>
    <row r="1504" s="49" customFormat="true" ht="13.5" hidden="false" customHeight="false" outlineLevel="0" collapsed="false">
      <c r="A1504" s="294" t="s">
        <v>1691</v>
      </c>
      <c r="B1504" s="290" t="n">
        <v>204</v>
      </c>
      <c r="C1504" s="26" t="n">
        <v>432</v>
      </c>
      <c r="D1504" s="26" t="n">
        <v>190</v>
      </c>
      <c r="E1504" s="26" t="n">
        <v>242</v>
      </c>
    </row>
    <row r="1505" s="49" customFormat="true" ht="13.5" hidden="false" customHeight="false" outlineLevel="0" collapsed="false">
      <c r="A1505" s="294" t="s">
        <v>1692</v>
      </c>
      <c r="B1505" s="290" t="n">
        <v>79</v>
      </c>
      <c r="C1505" s="26" t="n">
        <v>169</v>
      </c>
      <c r="D1505" s="26" t="n">
        <v>82</v>
      </c>
      <c r="E1505" s="26" t="n">
        <v>87</v>
      </c>
    </row>
    <row r="1506" s="49" customFormat="true" ht="13.5" hidden="false" customHeight="false" outlineLevel="0" collapsed="false">
      <c r="A1506" s="294" t="s">
        <v>1693</v>
      </c>
      <c r="B1506" s="290" t="n">
        <v>209</v>
      </c>
      <c r="C1506" s="26" t="n">
        <v>421</v>
      </c>
      <c r="D1506" s="26" t="n">
        <v>206</v>
      </c>
      <c r="E1506" s="26" t="n">
        <v>215</v>
      </c>
    </row>
    <row r="1507" s="49" customFormat="true" ht="13.5" hidden="false" customHeight="false" outlineLevel="0" collapsed="false">
      <c r="A1507" s="294" t="s">
        <v>1694</v>
      </c>
      <c r="B1507" s="49" t="n">
        <v>114</v>
      </c>
      <c r="C1507" s="49" t="n">
        <v>244</v>
      </c>
      <c r="D1507" s="49" t="n">
        <v>113</v>
      </c>
      <c r="E1507" s="49" t="n">
        <v>131</v>
      </c>
    </row>
    <row r="1508" s="49" customFormat="true" ht="13.5" hidden="false" customHeight="false" outlineLevel="0" collapsed="false">
      <c r="A1508" s="294" t="s">
        <v>1695</v>
      </c>
      <c r="B1508" s="49" t="n">
        <v>203</v>
      </c>
      <c r="C1508" s="49" t="n">
        <v>458</v>
      </c>
      <c r="D1508" s="49" t="n">
        <v>203</v>
      </c>
      <c r="E1508" s="49" t="n">
        <v>255</v>
      </c>
    </row>
    <row r="1509" s="49" customFormat="true" ht="13.5" hidden="false" customHeight="false" outlineLevel="0" collapsed="false">
      <c r="A1509" s="294" t="s">
        <v>1696</v>
      </c>
      <c r="B1509" s="290" t="n">
        <v>74</v>
      </c>
      <c r="C1509" s="26" t="n">
        <v>172</v>
      </c>
      <c r="D1509" s="26" t="n">
        <v>79</v>
      </c>
      <c r="E1509" s="26" t="n">
        <v>93</v>
      </c>
    </row>
    <row r="1510" s="49" customFormat="true" ht="13.5" hidden="false" customHeight="false" outlineLevel="0" collapsed="false">
      <c r="A1510" s="291"/>
      <c r="B1510" s="290"/>
      <c r="C1510" s="26"/>
      <c r="D1510" s="26"/>
      <c r="E1510" s="26"/>
    </row>
    <row r="1511" s="49" customFormat="true" ht="13.5" hidden="false" customHeight="false" outlineLevel="0" collapsed="false">
      <c r="A1511" s="294" t="s">
        <v>169</v>
      </c>
      <c r="B1511" s="292" t="n">
        <v>3320</v>
      </c>
      <c r="C1511" s="2" t="n">
        <v>8178</v>
      </c>
      <c r="D1511" s="2" t="n">
        <v>3981</v>
      </c>
      <c r="E1511" s="2" t="n">
        <v>4197</v>
      </c>
    </row>
    <row r="1512" s="49" customFormat="true" ht="13.5" hidden="false" customHeight="false" outlineLevel="0" collapsed="false">
      <c r="A1512" s="294" t="s">
        <v>1685</v>
      </c>
      <c r="B1512" s="290" t="n">
        <v>1</v>
      </c>
      <c r="C1512" s="26" t="n">
        <v>7</v>
      </c>
      <c r="D1512" s="26" t="n">
        <v>3</v>
      </c>
      <c r="E1512" s="26" t="n">
        <v>4</v>
      </c>
    </row>
    <row r="1513" s="49" customFormat="true" ht="13.5" hidden="false" customHeight="false" outlineLevel="0" collapsed="false">
      <c r="A1513" s="294" t="s">
        <v>1697</v>
      </c>
      <c r="B1513" s="290" t="n">
        <v>338</v>
      </c>
      <c r="C1513" s="26" t="n">
        <v>730</v>
      </c>
      <c r="D1513" s="26" t="n">
        <v>340</v>
      </c>
      <c r="E1513" s="26" t="n">
        <v>390</v>
      </c>
    </row>
    <row r="1514" s="49" customFormat="true" ht="13.5" hidden="false" customHeight="false" outlineLevel="0" collapsed="false">
      <c r="A1514" s="294" t="s">
        <v>1698</v>
      </c>
      <c r="B1514" s="290" t="n">
        <v>169</v>
      </c>
      <c r="C1514" s="26" t="n">
        <v>427</v>
      </c>
      <c r="D1514" s="26" t="n">
        <v>211</v>
      </c>
      <c r="E1514" s="26" t="n">
        <v>216</v>
      </c>
    </row>
    <row r="1515" s="49" customFormat="true" ht="13.5" hidden="false" customHeight="false" outlineLevel="0" collapsed="false">
      <c r="A1515" s="294" t="s">
        <v>1699</v>
      </c>
      <c r="B1515" s="290" t="n">
        <v>187</v>
      </c>
      <c r="C1515" s="26" t="n">
        <v>443</v>
      </c>
      <c r="D1515" s="26" t="n">
        <v>224</v>
      </c>
      <c r="E1515" s="26" t="n">
        <v>219</v>
      </c>
    </row>
    <row r="1516" s="49" customFormat="true" ht="13.5" hidden="false" customHeight="false" outlineLevel="0" collapsed="false">
      <c r="A1516" s="294" t="s">
        <v>1700</v>
      </c>
      <c r="B1516" s="290" t="n">
        <v>391</v>
      </c>
      <c r="C1516" s="26" t="n">
        <v>947</v>
      </c>
      <c r="D1516" s="26" t="n">
        <v>486</v>
      </c>
      <c r="E1516" s="26" t="n">
        <v>461</v>
      </c>
    </row>
    <row r="1517" s="49" customFormat="true" ht="13.5" hidden="false" customHeight="false" outlineLevel="0" collapsed="false">
      <c r="A1517" s="294" t="s">
        <v>1701</v>
      </c>
      <c r="B1517" s="290" t="n">
        <v>285</v>
      </c>
      <c r="C1517" s="26" t="n">
        <v>754</v>
      </c>
      <c r="D1517" s="26" t="n">
        <v>366</v>
      </c>
      <c r="E1517" s="26" t="n">
        <v>388</v>
      </c>
    </row>
    <row r="1518" s="49" customFormat="true" ht="13.5" hidden="false" customHeight="false" outlineLevel="0" collapsed="false">
      <c r="A1518" s="294" t="s">
        <v>1702</v>
      </c>
      <c r="B1518" s="290" t="n">
        <v>216</v>
      </c>
      <c r="C1518" s="26" t="n">
        <v>524</v>
      </c>
      <c r="D1518" s="26" t="n">
        <v>262</v>
      </c>
      <c r="E1518" s="26" t="n">
        <v>262</v>
      </c>
    </row>
    <row r="1519" s="49" customFormat="true" ht="13.5" hidden="false" customHeight="false" outlineLevel="0" collapsed="false">
      <c r="A1519" s="294" t="s">
        <v>1703</v>
      </c>
      <c r="B1519" s="290" t="n">
        <v>224</v>
      </c>
      <c r="C1519" s="26" t="n">
        <v>530</v>
      </c>
      <c r="D1519" s="26" t="n">
        <v>270</v>
      </c>
      <c r="E1519" s="26" t="n">
        <v>260</v>
      </c>
    </row>
    <row r="1520" s="49" customFormat="true" ht="13.5" hidden="false" customHeight="false" outlineLevel="0" collapsed="false">
      <c r="A1520" s="294" t="s">
        <v>1704</v>
      </c>
      <c r="B1520" s="290" t="n">
        <v>189</v>
      </c>
      <c r="C1520" s="26" t="n">
        <v>425</v>
      </c>
      <c r="D1520" s="26" t="n">
        <v>209</v>
      </c>
      <c r="E1520" s="26" t="n">
        <v>216</v>
      </c>
    </row>
    <row r="1521" s="49" customFormat="true" ht="13.5" hidden="false" customHeight="false" outlineLevel="0" collapsed="false">
      <c r="A1521" s="294" t="s">
        <v>1705</v>
      </c>
      <c r="B1521" s="290" t="n">
        <v>186</v>
      </c>
      <c r="C1521" s="26" t="n">
        <v>468</v>
      </c>
      <c r="D1521" s="26" t="n">
        <v>219</v>
      </c>
      <c r="E1521" s="26" t="n">
        <v>249</v>
      </c>
    </row>
    <row r="1522" s="49" customFormat="true" ht="13.5" hidden="false" customHeight="false" outlineLevel="0" collapsed="false">
      <c r="A1522" s="294" t="s">
        <v>1706</v>
      </c>
      <c r="B1522" s="290" t="n">
        <v>335</v>
      </c>
      <c r="C1522" s="26" t="n">
        <v>825</v>
      </c>
      <c r="D1522" s="26" t="n">
        <v>386</v>
      </c>
      <c r="E1522" s="26" t="n">
        <v>439</v>
      </c>
    </row>
    <row r="1523" s="49" customFormat="true" ht="13.5" hidden="false" customHeight="false" outlineLevel="0" collapsed="false">
      <c r="A1523" s="294" t="s">
        <v>1707</v>
      </c>
      <c r="B1523" s="290" t="n">
        <v>202</v>
      </c>
      <c r="C1523" s="26" t="n">
        <v>450</v>
      </c>
      <c r="D1523" s="26" t="n">
        <v>208</v>
      </c>
      <c r="E1523" s="26" t="n">
        <v>242</v>
      </c>
    </row>
    <row r="1524" s="49" customFormat="true" ht="13.5" hidden="false" customHeight="false" outlineLevel="0" collapsed="false">
      <c r="A1524" s="294" t="s">
        <v>1708</v>
      </c>
      <c r="B1524" s="290" t="n">
        <v>329</v>
      </c>
      <c r="C1524" s="26" t="n">
        <v>771</v>
      </c>
      <c r="D1524" s="26" t="n">
        <v>380</v>
      </c>
      <c r="E1524" s="26" t="n">
        <v>391</v>
      </c>
    </row>
    <row r="1525" s="49" customFormat="true" ht="13.5" hidden="false" customHeight="false" outlineLevel="0" collapsed="false">
      <c r="A1525" s="294" t="s">
        <v>1709</v>
      </c>
      <c r="B1525" s="290" t="n">
        <v>268</v>
      </c>
      <c r="C1525" s="26" t="n">
        <v>877</v>
      </c>
      <c r="D1525" s="26" t="n">
        <v>417</v>
      </c>
      <c r="E1525" s="26" t="n">
        <v>460</v>
      </c>
    </row>
    <row r="1526" s="49" customFormat="true" ht="13.5" hidden="false" customHeight="false" outlineLevel="0" collapsed="false">
      <c r="A1526" s="291"/>
      <c r="B1526" s="290"/>
      <c r="C1526" s="26"/>
      <c r="D1526" s="26"/>
      <c r="E1526" s="26"/>
    </row>
    <row r="1527" s="49" customFormat="true" ht="13.5" hidden="false" customHeight="false" outlineLevel="0" collapsed="false">
      <c r="A1527" s="294" t="s">
        <v>1710</v>
      </c>
      <c r="B1527" s="297" t="n">
        <v>5671</v>
      </c>
      <c r="C1527" s="297" t="n">
        <v>11753</v>
      </c>
      <c r="D1527" s="297" t="n">
        <v>5803</v>
      </c>
      <c r="E1527" s="297" t="n">
        <v>5950</v>
      </c>
    </row>
    <row r="1528" s="49" customFormat="true" ht="13.5" hidden="false" customHeight="false" outlineLevel="0" collapsed="false">
      <c r="A1528" s="294" t="s">
        <v>1711</v>
      </c>
      <c r="B1528" s="49" t="n">
        <v>118</v>
      </c>
      <c r="C1528" s="49" t="n">
        <v>302</v>
      </c>
      <c r="D1528" s="49" t="n">
        <v>149</v>
      </c>
      <c r="E1528" s="49" t="n">
        <v>153</v>
      </c>
    </row>
    <row r="1529" s="49" customFormat="true" ht="13.5" hidden="false" customHeight="false" outlineLevel="0" collapsed="false">
      <c r="A1529" s="294" t="s">
        <v>1712</v>
      </c>
      <c r="B1529" s="290" t="n">
        <v>1045</v>
      </c>
      <c r="C1529" s="26" t="n">
        <v>1878</v>
      </c>
      <c r="D1529" s="26" t="n">
        <v>947</v>
      </c>
      <c r="E1529" s="26" t="n">
        <v>931</v>
      </c>
    </row>
    <row r="1530" s="49" customFormat="true" ht="13.5" hidden="false" customHeight="false" outlineLevel="0" collapsed="false">
      <c r="A1530" s="294" t="s">
        <v>1713</v>
      </c>
      <c r="B1530" s="290" t="n">
        <v>1048</v>
      </c>
      <c r="C1530" s="26" t="n">
        <v>2081</v>
      </c>
      <c r="D1530" s="26" t="n">
        <v>1010</v>
      </c>
      <c r="E1530" s="26" t="n">
        <v>1071</v>
      </c>
    </row>
    <row r="1531" s="49" customFormat="true" ht="13.5" hidden="false" customHeight="false" outlineLevel="0" collapsed="false">
      <c r="A1531" s="294" t="s">
        <v>1714</v>
      </c>
      <c r="B1531" s="290" t="n">
        <v>461</v>
      </c>
      <c r="C1531" s="26" t="n">
        <v>1046</v>
      </c>
      <c r="D1531" s="26" t="n">
        <v>514</v>
      </c>
      <c r="E1531" s="26" t="n">
        <v>532</v>
      </c>
    </row>
    <row r="1532" s="49" customFormat="true" ht="13.5" hidden="false" customHeight="false" outlineLevel="0" collapsed="false">
      <c r="A1532" s="294" t="s">
        <v>1715</v>
      </c>
      <c r="B1532" s="290" t="n">
        <v>870</v>
      </c>
      <c r="C1532" s="26" t="n">
        <v>2033</v>
      </c>
      <c r="D1532" s="26" t="n">
        <v>1040</v>
      </c>
      <c r="E1532" s="26" t="n">
        <v>993</v>
      </c>
    </row>
    <row r="1533" s="49" customFormat="true" ht="13.5" hidden="false" customHeight="false" outlineLevel="0" collapsed="false">
      <c r="A1533" s="294" t="s">
        <v>1716</v>
      </c>
      <c r="B1533" s="290" t="n">
        <v>755</v>
      </c>
      <c r="C1533" s="26" t="n">
        <v>1671</v>
      </c>
      <c r="D1533" s="26" t="n">
        <v>773</v>
      </c>
      <c r="E1533" s="26" t="n">
        <v>898</v>
      </c>
    </row>
    <row r="1534" s="49" customFormat="true" ht="13.5" hidden="false" customHeight="false" outlineLevel="0" collapsed="false">
      <c r="A1534" s="294" t="s">
        <v>1717</v>
      </c>
      <c r="B1534" s="290" t="n">
        <v>419</v>
      </c>
      <c r="C1534" s="26" t="n">
        <v>840</v>
      </c>
      <c r="D1534" s="26" t="n">
        <v>418</v>
      </c>
      <c r="E1534" s="26" t="n">
        <v>422</v>
      </c>
    </row>
    <row r="1535" s="49" customFormat="true" ht="13.5" hidden="false" customHeight="false" outlineLevel="0" collapsed="false">
      <c r="A1535" s="294" t="s">
        <v>1718</v>
      </c>
      <c r="B1535" s="290" t="n">
        <v>69</v>
      </c>
      <c r="C1535" s="26" t="n">
        <v>174</v>
      </c>
      <c r="D1535" s="26" t="n">
        <v>83</v>
      </c>
      <c r="E1535" s="26" t="n">
        <v>91</v>
      </c>
    </row>
    <row r="1536" s="49" customFormat="true" ht="13.5" hidden="false" customHeight="false" outlineLevel="0" collapsed="false">
      <c r="A1536" s="294" t="s">
        <v>1719</v>
      </c>
      <c r="B1536" s="290" t="n">
        <v>77</v>
      </c>
      <c r="C1536" s="26" t="n">
        <v>133</v>
      </c>
      <c r="D1536" s="26" t="n">
        <v>66</v>
      </c>
      <c r="E1536" s="26" t="n">
        <v>67</v>
      </c>
    </row>
    <row r="1537" s="49" customFormat="true" ht="13.5" hidden="false" customHeight="false" outlineLevel="0" collapsed="false">
      <c r="A1537" s="294" t="s">
        <v>1720</v>
      </c>
      <c r="B1537" s="290" t="n">
        <v>49</v>
      </c>
      <c r="C1537" s="26" t="n">
        <v>82</v>
      </c>
      <c r="D1537" s="26" t="n">
        <v>42</v>
      </c>
      <c r="E1537" s="26" t="n">
        <v>40</v>
      </c>
    </row>
    <row r="1538" s="49" customFormat="true" ht="13.5" hidden="false" customHeight="false" outlineLevel="0" collapsed="false">
      <c r="A1538" s="294" t="s">
        <v>1721</v>
      </c>
      <c r="B1538" s="290" t="n">
        <v>102</v>
      </c>
      <c r="C1538" s="26" t="n">
        <v>212</v>
      </c>
      <c r="D1538" s="26" t="n">
        <v>104</v>
      </c>
      <c r="E1538" s="26" t="n">
        <v>108</v>
      </c>
    </row>
    <row r="1539" s="49" customFormat="true" ht="13.5" hidden="false" customHeight="false" outlineLevel="0" collapsed="false">
      <c r="A1539" s="294" t="s">
        <v>1722</v>
      </c>
      <c r="B1539" s="290" t="n">
        <v>114</v>
      </c>
      <c r="C1539" s="26" t="n">
        <v>282</v>
      </c>
      <c r="D1539" s="26" t="n">
        <v>134</v>
      </c>
      <c r="E1539" s="26" t="n">
        <v>148</v>
      </c>
    </row>
    <row r="1540" s="49" customFormat="true" ht="13.5" hidden="false" customHeight="false" outlineLevel="0" collapsed="false">
      <c r="A1540" s="294" t="s">
        <v>1723</v>
      </c>
      <c r="B1540" s="290" t="n">
        <v>44</v>
      </c>
      <c r="C1540" s="26" t="n">
        <v>44</v>
      </c>
      <c r="D1540" s="26" t="n">
        <v>5</v>
      </c>
      <c r="E1540" s="26" t="n">
        <v>39</v>
      </c>
    </row>
    <row r="1541" s="49" customFormat="true" ht="13.5" hidden="false" customHeight="false" outlineLevel="0" collapsed="false">
      <c r="A1541" s="294" t="s">
        <v>1724</v>
      </c>
      <c r="B1541" s="290" t="n">
        <v>55</v>
      </c>
      <c r="C1541" s="26" t="n">
        <v>114</v>
      </c>
      <c r="D1541" s="26" t="n">
        <v>54</v>
      </c>
      <c r="E1541" s="26" t="n">
        <v>60</v>
      </c>
    </row>
    <row r="1542" s="49" customFormat="true" ht="13.5" hidden="false" customHeight="false" outlineLevel="0" collapsed="false">
      <c r="A1542" s="294" t="s">
        <v>1725</v>
      </c>
      <c r="B1542" s="290" t="n">
        <v>24</v>
      </c>
      <c r="C1542" s="26" t="n">
        <v>29</v>
      </c>
      <c r="D1542" s="26" t="n">
        <v>21</v>
      </c>
      <c r="E1542" s="26" t="n">
        <v>8</v>
      </c>
    </row>
    <row r="1543" s="49" customFormat="true" ht="13.5" hidden="false" customHeight="false" outlineLevel="0" collapsed="false">
      <c r="A1543" s="294" t="s">
        <v>1726</v>
      </c>
      <c r="B1543" s="290" t="n">
        <v>17</v>
      </c>
      <c r="C1543" s="26" t="n">
        <v>43</v>
      </c>
      <c r="D1543" s="26" t="n">
        <v>25</v>
      </c>
      <c r="E1543" s="26" t="n">
        <v>18</v>
      </c>
    </row>
    <row r="1544" s="49" customFormat="true" ht="13.5" hidden="false" customHeight="false" outlineLevel="0" collapsed="false">
      <c r="A1544" s="294" t="s">
        <v>1727</v>
      </c>
      <c r="B1544" s="290" t="n">
        <v>27</v>
      </c>
      <c r="C1544" s="26" t="n">
        <v>41</v>
      </c>
      <c r="D1544" s="26" t="n">
        <v>21</v>
      </c>
      <c r="E1544" s="26" t="n">
        <v>20</v>
      </c>
    </row>
    <row r="1545" s="49" customFormat="true" ht="13.5" hidden="false" customHeight="false" outlineLevel="0" collapsed="false">
      <c r="A1545" s="294" t="s">
        <v>1728</v>
      </c>
      <c r="B1545" s="290" t="n">
        <v>1</v>
      </c>
      <c r="C1545" s="26" t="n">
        <v>3</v>
      </c>
      <c r="D1545" s="26" t="n">
        <v>2</v>
      </c>
      <c r="E1545" s="26" t="n">
        <v>1</v>
      </c>
    </row>
    <row r="1546" s="49" customFormat="true" ht="13.5" hidden="false" customHeight="false" outlineLevel="0" collapsed="false">
      <c r="A1546" s="294" t="s">
        <v>1729</v>
      </c>
      <c r="B1546" s="290" t="n">
        <v>64</v>
      </c>
      <c r="C1546" s="26" t="n">
        <v>73</v>
      </c>
      <c r="D1546" s="26" t="n">
        <v>53</v>
      </c>
      <c r="E1546" s="26" t="n">
        <v>20</v>
      </c>
    </row>
    <row r="1547" s="49" customFormat="true" ht="13.5" hidden="false" customHeight="false" outlineLevel="0" collapsed="false">
      <c r="A1547" s="294" t="s">
        <v>1730</v>
      </c>
      <c r="B1547" s="290" t="n">
        <v>31</v>
      </c>
      <c r="C1547" s="26" t="n">
        <v>66</v>
      </c>
      <c r="D1547" s="26" t="n">
        <v>33</v>
      </c>
      <c r="E1547" s="26" t="n">
        <v>33</v>
      </c>
    </row>
    <row r="1548" s="49" customFormat="true" ht="13.5" hidden="false" customHeight="false" outlineLevel="0" collapsed="false">
      <c r="A1548" s="294" t="s">
        <v>1731</v>
      </c>
      <c r="B1548" s="290" t="n">
        <v>111</v>
      </c>
      <c r="C1548" s="26" t="n">
        <v>297</v>
      </c>
      <c r="D1548" s="26" t="n">
        <v>162</v>
      </c>
      <c r="E1548" s="26" t="n">
        <v>135</v>
      </c>
    </row>
    <row r="1549" s="49" customFormat="true" ht="13.5" hidden="false" customHeight="false" outlineLevel="0" collapsed="false">
      <c r="A1549" s="294" t="s">
        <v>1732</v>
      </c>
      <c r="B1549" s="290" t="n">
        <v>30</v>
      </c>
      <c r="C1549" s="26" t="n">
        <v>52</v>
      </c>
      <c r="D1549" s="26" t="n">
        <v>20</v>
      </c>
      <c r="E1549" s="26" t="n">
        <v>32</v>
      </c>
    </row>
    <row r="1550" s="49" customFormat="true" ht="13.5" hidden="false" customHeight="false" outlineLevel="0" collapsed="false">
      <c r="A1550" s="294" t="s">
        <v>1733</v>
      </c>
      <c r="B1550" s="290" t="n">
        <v>2</v>
      </c>
      <c r="C1550" s="26" t="n">
        <v>8</v>
      </c>
      <c r="D1550" s="26" t="n">
        <v>4</v>
      </c>
      <c r="E1550" s="26" t="n">
        <v>4</v>
      </c>
    </row>
    <row r="1551" s="49" customFormat="true" ht="13.5" hidden="false" customHeight="false" outlineLevel="0" collapsed="false">
      <c r="A1551" s="294" t="s">
        <v>1734</v>
      </c>
      <c r="B1551" s="290" t="n">
        <v>9</v>
      </c>
      <c r="C1551" s="26" t="n">
        <v>29</v>
      </c>
      <c r="D1551" s="26" t="n">
        <v>17</v>
      </c>
      <c r="E1551" s="26" t="n">
        <v>12</v>
      </c>
    </row>
    <row r="1552" s="49" customFormat="true" ht="13.5" hidden="false" customHeight="false" outlineLevel="0" collapsed="false">
      <c r="A1552" s="294" t="s">
        <v>1735</v>
      </c>
      <c r="B1552" s="290" t="n">
        <v>11</v>
      </c>
      <c r="C1552" s="26" t="n">
        <v>13</v>
      </c>
      <c r="D1552" s="26" t="n">
        <v>2</v>
      </c>
      <c r="E1552" s="26" t="n">
        <v>11</v>
      </c>
    </row>
    <row r="1553" s="49" customFormat="true" ht="13.5" hidden="false" customHeight="false" outlineLevel="0" collapsed="false">
      <c r="A1553" s="294" t="s">
        <v>1736</v>
      </c>
      <c r="B1553" s="290" t="n">
        <v>10</v>
      </c>
      <c r="C1553" s="26" t="n">
        <v>28</v>
      </c>
      <c r="D1553" s="26" t="n">
        <v>13</v>
      </c>
      <c r="E1553" s="26" t="n">
        <v>15</v>
      </c>
    </row>
    <row r="1554" s="49" customFormat="true" ht="13.5" hidden="false" customHeight="false" outlineLevel="0" collapsed="false">
      <c r="A1554" s="294" t="s">
        <v>1737</v>
      </c>
      <c r="B1554" s="290" t="n">
        <v>29</v>
      </c>
      <c r="C1554" s="26" t="n">
        <v>63</v>
      </c>
      <c r="D1554" s="26" t="n">
        <v>30</v>
      </c>
      <c r="E1554" s="26" t="n">
        <v>33</v>
      </c>
    </row>
    <row r="1555" s="49" customFormat="true" ht="13.5" hidden="false" customHeight="false" outlineLevel="0" collapsed="false">
      <c r="A1555" s="294" t="s">
        <v>1738</v>
      </c>
      <c r="B1555" s="290" t="n">
        <v>3</v>
      </c>
      <c r="C1555" s="26" t="n">
        <v>10</v>
      </c>
      <c r="D1555" s="26" t="n">
        <v>3</v>
      </c>
      <c r="E1555" s="26" t="n">
        <v>7</v>
      </c>
    </row>
    <row r="1556" s="49" customFormat="true" ht="13.5" hidden="false" customHeight="false" outlineLevel="0" collapsed="false">
      <c r="A1556" s="294" t="s">
        <v>1739</v>
      </c>
      <c r="B1556" s="290" t="n">
        <v>19</v>
      </c>
      <c r="C1556" s="26" t="n">
        <v>39</v>
      </c>
      <c r="D1556" s="26" t="n">
        <v>16</v>
      </c>
      <c r="E1556" s="26" t="n">
        <v>23</v>
      </c>
    </row>
    <row r="1557" s="49" customFormat="true" ht="13.5" hidden="false" customHeight="false" outlineLevel="0" collapsed="false">
      <c r="A1557" s="294" t="s">
        <v>1740</v>
      </c>
      <c r="B1557" s="290" t="n">
        <v>11</v>
      </c>
      <c r="C1557" s="26" t="n">
        <v>16</v>
      </c>
      <c r="D1557" s="26" t="n">
        <v>10</v>
      </c>
      <c r="E1557" s="26" t="n">
        <v>6</v>
      </c>
    </row>
    <row r="1558" s="49" customFormat="true" ht="13.5" hidden="false" customHeight="false" outlineLevel="0" collapsed="false">
      <c r="A1558" s="294" t="s">
        <v>1741</v>
      </c>
      <c r="B1558" s="290" t="n">
        <v>10</v>
      </c>
      <c r="C1558" s="26" t="n">
        <v>15</v>
      </c>
      <c r="D1558" s="26" t="n">
        <v>6</v>
      </c>
      <c r="E1558" s="26" t="n">
        <v>9</v>
      </c>
    </row>
    <row r="1559" s="49" customFormat="true" ht="13.5" hidden="false" customHeight="false" outlineLevel="0" collapsed="false">
      <c r="A1559" s="294" t="s">
        <v>1742</v>
      </c>
      <c r="B1559" s="290" t="n">
        <v>21</v>
      </c>
      <c r="C1559" s="26" t="n">
        <v>21</v>
      </c>
      <c r="D1559" s="26" t="n">
        <v>14</v>
      </c>
      <c r="E1559" s="26" t="n">
        <v>7</v>
      </c>
    </row>
    <row r="1560" s="49" customFormat="true" ht="13.5" hidden="false" customHeight="false" outlineLevel="0" collapsed="false">
      <c r="A1560" s="294" t="s">
        <v>1743</v>
      </c>
      <c r="B1560" s="290" t="n">
        <v>15</v>
      </c>
      <c r="C1560" s="26" t="n">
        <v>15</v>
      </c>
      <c r="D1560" s="26" t="n">
        <v>12</v>
      </c>
      <c r="E1560" s="26" t="n">
        <v>3</v>
      </c>
    </row>
    <row r="1561" s="49" customFormat="true" ht="13.5" hidden="false" customHeight="false" outlineLevel="0" collapsed="false">
      <c r="A1561" s="291"/>
      <c r="B1561" s="290"/>
      <c r="C1561" s="26"/>
      <c r="D1561" s="26"/>
      <c r="E1561" s="26"/>
    </row>
    <row r="1562" s="49" customFormat="true" ht="13.5" hidden="false" customHeight="false" outlineLevel="0" collapsed="false">
      <c r="A1562" s="294" t="s">
        <v>1744</v>
      </c>
      <c r="B1562" s="297" t="n">
        <v>1000</v>
      </c>
      <c r="C1562" s="297" t="n">
        <v>2459</v>
      </c>
      <c r="D1562" s="297" t="n">
        <v>1173</v>
      </c>
      <c r="E1562" s="297" t="n">
        <v>1286</v>
      </c>
    </row>
    <row r="1563" s="49" customFormat="true" ht="13.5" hidden="false" customHeight="false" outlineLevel="0" collapsed="false">
      <c r="A1563" s="294" t="s">
        <v>1745</v>
      </c>
      <c r="B1563" s="290" t="n">
        <v>98</v>
      </c>
      <c r="C1563" s="26" t="n">
        <v>263</v>
      </c>
      <c r="D1563" s="26" t="n">
        <v>130</v>
      </c>
      <c r="E1563" s="26" t="n">
        <v>133</v>
      </c>
    </row>
    <row r="1564" s="49" customFormat="true" ht="13.5" hidden="false" customHeight="false" outlineLevel="0" collapsed="false">
      <c r="A1564" s="294" t="s">
        <v>1746</v>
      </c>
      <c r="B1564" s="290" t="n">
        <v>352</v>
      </c>
      <c r="C1564" s="26" t="n">
        <v>842</v>
      </c>
      <c r="D1564" s="26" t="n">
        <v>406</v>
      </c>
      <c r="E1564" s="26" t="n">
        <v>436</v>
      </c>
    </row>
    <row r="1565" s="49" customFormat="true" ht="13.5" hidden="false" customHeight="false" outlineLevel="0" collapsed="false">
      <c r="A1565" s="294" t="s">
        <v>1747</v>
      </c>
      <c r="B1565" s="290" t="n">
        <v>62</v>
      </c>
      <c r="C1565" s="26" t="n">
        <v>161</v>
      </c>
      <c r="D1565" s="26" t="n">
        <v>78</v>
      </c>
      <c r="E1565" s="26" t="n">
        <v>83</v>
      </c>
    </row>
    <row r="1566" s="49" customFormat="true" ht="13.5" hidden="false" customHeight="false" outlineLevel="0" collapsed="false">
      <c r="A1566" s="294" t="s">
        <v>1748</v>
      </c>
      <c r="B1566" s="290" t="n">
        <v>50</v>
      </c>
      <c r="C1566" s="26" t="n">
        <v>132</v>
      </c>
      <c r="D1566" s="26" t="n">
        <v>62</v>
      </c>
      <c r="E1566" s="26" t="n">
        <v>70</v>
      </c>
    </row>
    <row r="1567" s="49" customFormat="true" ht="13.5" hidden="false" customHeight="false" outlineLevel="0" collapsed="false">
      <c r="A1567" s="294" t="s">
        <v>1749</v>
      </c>
      <c r="B1567" s="290" t="n">
        <v>72</v>
      </c>
      <c r="C1567" s="26" t="n">
        <v>212</v>
      </c>
      <c r="D1567" s="26" t="n">
        <v>101</v>
      </c>
      <c r="E1567" s="26" t="n">
        <v>111</v>
      </c>
    </row>
    <row r="1568" s="49" customFormat="true" ht="13.5" hidden="false" customHeight="false" outlineLevel="0" collapsed="false">
      <c r="A1568" s="294" t="s">
        <v>1750</v>
      </c>
      <c r="B1568" s="290" t="n">
        <v>49</v>
      </c>
      <c r="C1568" s="26" t="n">
        <v>133</v>
      </c>
      <c r="D1568" s="26" t="n">
        <v>64</v>
      </c>
      <c r="E1568" s="26" t="n">
        <v>69</v>
      </c>
    </row>
    <row r="1569" s="49" customFormat="true" ht="13.5" hidden="false" customHeight="false" outlineLevel="0" collapsed="false">
      <c r="A1569" s="294" t="s">
        <v>1751</v>
      </c>
      <c r="B1569" s="290" t="n">
        <v>2</v>
      </c>
      <c r="C1569" s="26" t="n">
        <v>2</v>
      </c>
      <c r="D1569" s="26" t="n">
        <v>1</v>
      </c>
      <c r="E1569" s="26" t="n">
        <v>1</v>
      </c>
    </row>
    <row r="1570" s="49" customFormat="true" ht="13.5" hidden="false" customHeight="false" outlineLevel="0" collapsed="false">
      <c r="A1570" s="294" t="s">
        <v>1752</v>
      </c>
      <c r="B1570" s="290" t="n">
        <v>34</v>
      </c>
      <c r="C1570" s="26" t="n">
        <v>39</v>
      </c>
      <c r="D1570" s="26" t="n">
        <v>9</v>
      </c>
      <c r="E1570" s="26" t="n">
        <v>30</v>
      </c>
    </row>
    <row r="1571" s="49" customFormat="true" ht="13.5" hidden="false" customHeight="false" outlineLevel="0" collapsed="false">
      <c r="A1571" s="294" t="s">
        <v>1753</v>
      </c>
      <c r="B1571" s="290" t="n">
        <v>2</v>
      </c>
      <c r="C1571" s="26" t="n">
        <v>5</v>
      </c>
      <c r="D1571" s="26" t="n">
        <v>3</v>
      </c>
      <c r="E1571" s="26" t="n">
        <v>2</v>
      </c>
    </row>
    <row r="1572" s="49" customFormat="true" ht="13.5" hidden="false" customHeight="false" outlineLevel="0" collapsed="false">
      <c r="A1572" s="294" t="s">
        <v>1754</v>
      </c>
      <c r="B1572" s="290" t="n">
        <v>201</v>
      </c>
      <c r="C1572" s="26" t="n">
        <v>471</v>
      </c>
      <c r="D1572" s="26" t="n">
        <v>228</v>
      </c>
      <c r="E1572" s="26" t="n">
        <v>243</v>
      </c>
    </row>
    <row r="1573" s="49" customFormat="true" ht="13.5" hidden="false" customHeight="false" outlineLevel="0" collapsed="false">
      <c r="A1573" s="294" t="s">
        <v>1755</v>
      </c>
      <c r="B1573" s="290" t="n">
        <v>8</v>
      </c>
      <c r="C1573" s="26" t="n">
        <v>19</v>
      </c>
      <c r="D1573" s="26" t="n">
        <v>8</v>
      </c>
      <c r="E1573" s="26" t="n">
        <v>11</v>
      </c>
    </row>
    <row r="1574" s="49" customFormat="true" ht="13.5" hidden="false" customHeight="false" outlineLevel="0" collapsed="false">
      <c r="A1574" s="294" t="s">
        <v>1756</v>
      </c>
      <c r="B1574" s="290" t="n">
        <v>6</v>
      </c>
      <c r="C1574" s="26" t="n">
        <v>17</v>
      </c>
      <c r="D1574" s="26" t="n">
        <v>6</v>
      </c>
      <c r="E1574" s="26" t="n">
        <v>11</v>
      </c>
    </row>
    <row r="1575" s="49" customFormat="true" ht="13.5" hidden="false" customHeight="false" outlineLevel="0" collapsed="false">
      <c r="A1575" s="294" t="s">
        <v>1757</v>
      </c>
      <c r="B1575" s="290" t="n">
        <v>9</v>
      </c>
      <c r="C1575" s="26" t="n">
        <v>28</v>
      </c>
      <c r="D1575" s="26" t="n">
        <v>11</v>
      </c>
      <c r="E1575" s="26" t="n">
        <v>17</v>
      </c>
    </row>
    <row r="1576" s="49" customFormat="true" ht="13.5" hidden="false" customHeight="false" outlineLevel="0" collapsed="false">
      <c r="A1576" s="294" t="s">
        <v>1758</v>
      </c>
      <c r="B1576" s="290" t="n">
        <v>5</v>
      </c>
      <c r="C1576" s="26" t="n">
        <v>15</v>
      </c>
      <c r="D1576" s="26" t="n">
        <v>8</v>
      </c>
      <c r="E1576" s="26" t="n">
        <v>7</v>
      </c>
    </row>
    <row r="1577" s="49" customFormat="true" ht="13.5" hidden="false" customHeight="false" outlineLevel="0" collapsed="false">
      <c r="A1577" s="294" t="s">
        <v>1759</v>
      </c>
      <c r="B1577" s="290" t="n">
        <v>3</v>
      </c>
      <c r="C1577" s="26" t="n">
        <v>6</v>
      </c>
      <c r="D1577" s="26" t="n">
        <v>3</v>
      </c>
      <c r="E1577" s="26" t="n">
        <v>3</v>
      </c>
    </row>
    <row r="1578" s="49" customFormat="true" ht="13.5" hidden="false" customHeight="false" outlineLevel="0" collapsed="false">
      <c r="A1578" s="294" t="s">
        <v>1760</v>
      </c>
      <c r="B1578" s="290" t="n">
        <v>4</v>
      </c>
      <c r="C1578" s="26" t="n">
        <v>14</v>
      </c>
      <c r="D1578" s="26" t="n">
        <v>7</v>
      </c>
      <c r="E1578" s="26" t="n">
        <v>7</v>
      </c>
    </row>
    <row r="1579" s="49" customFormat="true" ht="13.5" hidden="false" customHeight="false" outlineLevel="0" collapsed="false">
      <c r="A1579" s="294" t="s">
        <v>1761</v>
      </c>
      <c r="B1579" s="290" t="n">
        <v>6</v>
      </c>
      <c r="C1579" s="26" t="n">
        <v>11</v>
      </c>
      <c r="D1579" s="26" t="n">
        <v>6</v>
      </c>
      <c r="E1579" s="26" t="n">
        <v>5</v>
      </c>
    </row>
    <row r="1580" s="49" customFormat="true" ht="13.5" hidden="false" customHeight="false" outlineLevel="0" collapsed="false">
      <c r="A1580" s="294" t="s">
        <v>1762</v>
      </c>
      <c r="B1580" s="290" t="n">
        <v>14</v>
      </c>
      <c r="C1580" s="26" t="n">
        <v>18</v>
      </c>
      <c r="D1580" s="26" t="n">
        <v>11</v>
      </c>
      <c r="E1580" s="26" t="n">
        <v>7</v>
      </c>
    </row>
    <row r="1581" s="49" customFormat="true" ht="13.5" hidden="false" customHeight="false" outlineLevel="0" collapsed="false">
      <c r="A1581" s="294" t="s">
        <v>1763</v>
      </c>
      <c r="B1581" s="290" t="n">
        <v>3</v>
      </c>
      <c r="C1581" s="26" t="n">
        <v>7</v>
      </c>
      <c r="D1581" s="26" t="n">
        <v>3</v>
      </c>
      <c r="E1581" s="26" t="n">
        <v>4</v>
      </c>
    </row>
    <row r="1582" s="49" customFormat="true" ht="13.5" hidden="false" customHeight="false" outlineLevel="0" collapsed="false">
      <c r="A1582" s="294" t="s">
        <v>1764</v>
      </c>
      <c r="B1582" s="290" t="n">
        <v>10</v>
      </c>
      <c r="C1582" s="26" t="n">
        <v>33</v>
      </c>
      <c r="D1582" s="26" t="n">
        <v>14</v>
      </c>
      <c r="E1582" s="26" t="n">
        <v>19</v>
      </c>
    </row>
    <row r="1583" s="49" customFormat="true" ht="13.5" hidden="false" customHeight="false" outlineLevel="0" collapsed="false">
      <c r="A1583" s="294" t="s">
        <v>1765</v>
      </c>
      <c r="B1583" s="290" t="n">
        <v>8</v>
      </c>
      <c r="C1583" s="26" t="n">
        <v>24</v>
      </c>
      <c r="D1583" s="26" t="n">
        <v>11</v>
      </c>
      <c r="E1583" s="26" t="n">
        <v>13</v>
      </c>
    </row>
    <row r="1584" s="49" customFormat="true" ht="13.5" hidden="false" customHeight="false" outlineLevel="0" collapsed="false">
      <c r="A1584" s="294" t="s">
        <v>1766</v>
      </c>
      <c r="B1584" s="290" t="n">
        <v>2</v>
      </c>
      <c r="C1584" s="26" t="n">
        <v>7</v>
      </c>
      <c r="D1584" s="26" t="n">
        <v>3</v>
      </c>
      <c r="E1584" s="26" t="n">
        <v>4</v>
      </c>
    </row>
    <row r="1585" s="49" customFormat="true" ht="13.5" hidden="false" customHeight="false" outlineLevel="0" collapsed="false">
      <c r="A1585" s="291"/>
      <c r="B1585" s="290"/>
      <c r="C1585" s="26"/>
      <c r="D1585" s="26"/>
      <c r="E1585" s="26"/>
    </row>
    <row r="1586" s="49" customFormat="true" ht="13.5" hidden="false" customHeight="false" outlineLevel="0" collapsed="false">
      <c r="A1586" s="294" t="s">
        <v>1767</v>
      </c>
      <c r="B1586" s="292" t="n">
        <v>6325</v>
      </c>
      <c r="C1586" s="2" t="n">
        <v>14057</v>
      </c>
      <c r="D1586" s="2" t="n">
        <v>6871</v>
      </c>
      <c r="E1586" s="2" t="n">
        <v>7186</v>
      </c>
    </row>
    <row r="1587" s="49" customFormat="true" ht="13.5" hidden="false" customHeight="false" outlineLevel="0" collapsed="false">
      <c r="A1587" s="294" t="s">
        <v>1768</v>
      </c>
      <c r="B1587" s="290" t="n">
        <v>139</v>
      </c>
      <c r="C1587" s="26" t="n">
        <v>262</v>
      </c>
      <c r="D1587" s="26" t="n">
        <v>135</v>
      </c>
      <c r="E1587" s="26" t="n">
        <v>127</v>
      </c>
    </row>
    <row r="1588" s="49" customFormat="true" ht="13.5" hidden="false" customHeight="false" outlineLevel="0" collapsed="false">
      <c r="A1588" s="294" t="s">
        <v>1769</v>
      </c>
      <c r="B1588" s="290" t="n">
        <v>417</v>
      </c>
      <c r="C1588" s="26" t="n">
        <v>758</v>
      </c>
      <c r="D1588" s="26" t="n">
        <v>371</v>
      </c>
      <c r="E1588" s="26" t="n">
        <v>387</v>
      </c>
    </row>
    <row r="1589" s="49" customFormat="true" ht="13.5" hidden="false" customHeight="false" outlineLevel="0" collapsed="false">
      <c r="A1589" s="294" t="s">
        <v>1770</v>
      </c>
      <c r="B1589" s="290" t="n">
        <v>236</v>
      </c>
      <c r="C1589" s="26" t="n">
        <v>544</v>
      </c>
      <c r="D1589" s="26" t="n">
        <v>273</v>
      </c>
      <c r="E1589" s="26" t="n">
        <v>271</v>
      </c>
    </row>
    <row r="1590" s="49" customFormat="true" ht="13.5" hidden="false" customHeight="false" outlineLevel="0" collapsed="false">
      <c r="A1590" s="294" t="s">
        <v>1771</v>
      </c>
      <c r="B1590" s="290" t="n">
        <v>145</v>
      </c>
      <c r="C1590" s="26" t="n">
        <v>352</v>
      </c>
      <c r="D1590" s="26" t="n">
        <v>158</v>
      </c>
      <c r="E1590" s="26" t="n">
        <v>194</v>
      </c>
    </row>
    <row r="1591" s="49" customFormat="true" ht="13.5" hidden="false" customHeight="false" outlineLevel="0" collapsed="false">
      <c r="A1591" s="294" t="s">
        <v>1772</v>
      </c>
      <c r="B1591" s="290" t="n">
        <v>227</v>
      </c>
      <c r="C1591" s="26" t="n">
        <v>451</v>
      </c>
      <c r="D1591" s="26" t="n">
        <v>233</v>
      </c>
      <c r="E1591" s="26" t="n">
        <v>218</v>
      </c>
    </row>
    <row r="1592" s="49" customFormat="true" ht="13.5" hidden="false" customHeight="false" outlineLevel="0" collapsed="false">
      <c r="A1592" s="294" t="s">
        <v>1773</v>
      </c>
      <c r="B1592" s="290" t="n">
        <v>246</v>
      </c>
      <c r="C1592" s="26" t="n">
        <v>562</v>
      </c>
      <c r="D1592" s="26" t="n">
        <v>269</v>
      </c>
      <c r="E1592" s="26" t="n">
        <v>293</v>
      </c>
    </row>
    <row r="1593" s="49" customFormat="true" ht="13.5" hidden="false" customHeight="false" outlineLevel="0" collapsed="false">
      <c r="A1593" s="294" t="s">
        <v>1774</v>
      </c>
      <c r="B1593" s="290" t="n">
        <v>187</v>
      </c>
      <c r="C1593" s="26" t="n">
        <v>415</v>
      </c>
      <c r="D1593" s="26" t="n">
        <v>202</v>
      </c>
      <c r="E1593" s="26" t="n">
        <v>213</v>
      </c>
    </row>
    <row r="1594" s="49" customFormat="true" ht="13.5" hidden="false" customHeight="false" outlineLevel="0" collapsed="false">
      <c r="A1594" s="294" t="s">
        <v>1775</v>
      </c>
      <c r="B1594" s="49" t="n">
        <v>140</v>
      </c>
      <c r="C1594" s="49" t="n">
        <v>367</v>
      </c>
      <c r="D1594" s="49" t="n">
        <v>180</v>
      </c>
      <c r="E1594" s="49" t="n">
        <v>187</v>
      </c>
    </row>
    <row r="1595" s="49" customFormat="true" ht="13.5" hidden="false" customHeight="false" outlineLevel="0" collapsed="false">
      <c r="A1595" s="294" t="s">
        <v>1776</v>
      </c>
      <c r="B1595" s="49" t="n">
        <v>92</v>
      </c>
      <c r="C1595" s="49" t="n">
        <v>207</v>
      </c>
      <c r="D1595" s="49" t="n">
        <v>97</v>
      </c>
      <c r="E1595" s="49" t="n">
        <v>110</v>
      </c>
    </row>
    <row r="1596" s="49" customFormat="true" ht="13.5" hidden="false" customHeight="false" outlineLevel="0" collapsed="false">
      <c r="A1596" s="294" t="s">
        <v>1777</v>
      </c>
      <c r="B1596" s="290" t="n">
        <v>224</v>
      </c>
      <c r="C1596" s="26" t="n">
        <v>626</v>
      </c>
      <c r="D1596" s="26" t="n">
        <v>281</v>
      </c>
      <c r="E1596" s="26" t="n">
        <v>345</v>
      </c>
    </row>
    <row r="1597" s="49" customFormat="true" ht="13.5" hidden="false" customHeight="false" outlineLevel="0" collapsed="false">
      <c r="A1597" s="294" t="s">
        <v>1778</v>
      </c>
      <c r="B1597" s="290" t="n">
        <v>188</v>
      </c>
      <c r="C1597" s="26" t="n">
        <v>481</v>
      </c>
      <c r="D1597" s="26" t="n">
        <v>250</v>
      </c>
      <c r="E1597" s="26" t="n">
        <v>231</v>
      </c>
    </row>
    <row r="1598" s="49" customFormat="true" ht="13.5" hidden="false" customHeight="false" outlineLevel="0" collapsed="false">
      <c r="A1598" s="294" t="s">
        <v>1779</v>
      </c>
      <c r="B1598" s="290" t="n">
        <v>246</v>
      </c>
      <c r="C1598" s="26" t="n">
        <v>650</v>
      </c>
      <c r="D1598" s="26" t="n">
        <v>325</v>
      </c>
      <c r="E1598" s="26" t="n">
        <v>325</v>
      </c>
    </row>
    <row r="1599" s="49" customFormat="true" ht="13.5" hidden="false" customHeight="false" outlineLevel="0" collapsed="false">
      <c r="A1599" s="294" t="s">
        <v>1780</v>
      </c>
      <c r="B1599" s="290" t="n">
        <v>289</v>
      </c>
      <c r="C1599" s="26" t="n">
        <v>571</v>
      </c>
      <c r="D1599" s="26" t="n">
        <v>258</v>
      </c>
      <c r="E1599" s="26" t="n">
        <v>313</v>
      </c>
    </row>
    <row r="1600" s="49" customFormat="true" ht="13.5" hidden="false" customHeight="false" outlineLevel="0" collapsed="false">
      <c r="A1600" s="294" t="s">
        <v>1781</v>
      </c>
      <c r="B1600" s="290" t="n">
        <v>178</v>
      </c>
      <c r="C1600" s="26" t="n">
        <v>367</v>
      </c>
      <c r="D1600" s="26" t="n">
        <v>187</v>
      </c>
      <c r="E1600" s="26" t="n">
        <v>180</v>
      </c>
    </row>
    <row r="1601" s="49" customFormat="true" ht="13.5" hidden="false" customHeight="false" outlineLevel="0" collapsed="false">
      <c r="A1601" s="294" t="s">
        <v>1782</v>
      </c>
      <c r="B1601" s="290" t="n">
        <v>79</v>
      </c>
      <c r="C1601" s="26" t="n">
        <v>150</v>
      </c>
      <c r="D1601" s="26" t="n">
        <v>67</v>
      </c>
      <c r="E1601" s="26" t="n">
        <v>83</v>
      </c>
    </row>
    <row r="1602" s="49" customFormat="true" ht="13.5" hidden="false" customHeight="false" outlineLevel="0" collapsed="false">
      <c r="A1602" s="294" t="s">
        <v>1783</v>
      </c>
      <c r="B1602" s="290" t="n">
        <v>183</v>
      </c>
      <c r="C1602" s="26" t="n">
        <v>344</v>
      </c>
      <c r="D1602" s="26" t="n">
        <v>184</v>
      </c>
      <c r="E1602" s="26" t="n">
        <v>160</v>
      </c>
    </row>
    <row r="1603" s="49" customFormat="true" ht="13.5" hidden="false" customHeight="false" outlineLevel="0" collapsed="false">
      <c r="A1603" s="294" t="s">
        <v>1784</v>
      </c>
      <c r="B1603" s="290" t="n">
        <v>155</v>
      </c>
      <c r="C1603" s="26" t="n">
        <v>338</v>
      </c>
      <c r="D1603" s="26" t="n">
        <v>157</v>
      </c>
      <c r="E1603" s="26" t="n">
        <v>181</v>
      </c>
    </row>
    <row r="1604" s="49" customFormat="true" ht="13.5" hidden="false" customHeight="false" outlineLevel="0" collapsed="false">
      <c r="A1604" s="294" t="s">
        <v>1785</v>
      </c>
      <c r="B1604" s="290" t="n">
        <v>240</v>
      </c>
      <c r="C1604" s="26" t="n">
        <v>665</v>
      </c>
      <c r="D1604" s="26" t="n">
        <v>333</v>
      </c>
      <c r="E1604" s="26" t="n">
        <v>332</v>
      </c>
    </row>
    <row r="1605" s="49" customFormat="true" ht="13.5" hidden="false" customHeight="false" outlineLevel="0" collapsed="false">
      <c r="A1605" s="294" t="s">
        <v>1786</v>
      </c>
      <c r="B1605" s="290" t="n">
        <v>111</v>
      </c>
      <c r="C1605" s="26" t="n">
        <v>190</v>
      </c>
      <c r="D1605" s="26" t="n">
        <v>88</v>
      </c>
      <c r="E1605" s="26" t="n">
        <v>102</v>
      </c>
    </row>
    <row r="1606" s="49" customFormat="true" ht="13.5" hidden="false" customHeight="false" outlineLevel="0" collapsed="false">
      <c r="A1606" s="294" t="s">
        <v>1787</v>
      </c>
      <c r="B1606" s="290" t="n">
        <v>568</v>
      </c>
      <c r="C1606" s="26" t="n">
        <v>1089</v>
      </c>
      <c r="D1606" s="26" t="n">
        <v>494</v>
      </c>
      <c r="E1606" s="26" t="n">
        <v>595</v>
      </c>
    </row>
    <row r="1607" s="49" customFormat="true" ht="13.5" hidden="false" customHeight="false" outlineLevel="0" collapsed="false">
      <c r="A1607" s="294" t="s">
        <v>1788</v>
      </c>
      <c r="B1607" s="290" t="n">
        <v>395</v>
      </c>
      <c r="C1607" s="26" t="n">
        <v>776</v>
      </c>
      <c r="D1607" s="26" t="n">
        <v>387</v>
      </c>
      <c r="E1607" s="26" t="n">
        <v>389</v>
      </c>
    </row>
    <row r="1608" s="49" customFormat="true" ht="13.5" hidden="false" customHeight="false" outlineLevel="0" collapsed="false">
      <c r="A1608" s="294" t="s">
        <v>1789</v>
      </c>
      <c r="B1608" s="290" t="n">
        <v>503</v>
      </c>
      <c r="C1608" s="26" t="n">
        <v>1142</v>
      </c>
      <c r="D1608" s="26" t="n">
        <v>556</v>
      </c>
      <c r="E1608" s="26" t="n">
        <v>586</v>
      </c>
    </row>
    <row r="1609" s="49" customFormat="true" ht="13.5" hidden="false" customHeight="false" outlineLevel="0" collapsed="false">
      <c r="A1609" s="294" t="s">
        <v>1790</v>
      </c>
      <c r="B1609" s="290" t="n">
        <v>137</v>
      </c>
      <c r="C1609" s="26" t="n">
        <v>301</v>
      </c>
      <c r="D1609" s="26" t="n">
        <v>146</v>
      </c>
      <c r="E1609" s="26" t="n">
        <v>155</v>
      </c>
    </row>
    <row r="1610" s="49" customFormat="true" ht="13.5" hidden="false" customHeight="false" outlineLevel="0" collapsed="false">
      <c r="A1610" s="294" t="s">
        <v>1791</v>
      </c>
      <c r="B1610" s="290" t="n">
        <v>162</v>
      </c>
      <c r="C1610" s="26" t="n">
        <v>371</v>
      </c>
      <c r="D1610" s="26" t="n">
        <v>180</v>
      </c>
      <c r="E1610" s="26" t="n">
        <v>191</v>
      </c>
    </row>
    <row r="1611" s="49" customFormat="true" ht="13.5" hidden="false" customHeight="false" outlineLevel="0" collapsed="false">
      <c r="A1611" s="294" t="s">
        <v>1792</v>
      </c>
      <c r="B1611" s="290" t="n">
        <v>187</v>
      </c>
      <c r="C1611" s="26" t="n">
        <v>425</v>
      </c>
      <c r="D1611" s="26" t="n">
        <v>222</v>
      </c>
      <c r="E1611" s="26" t="n">
        <v>203</v>
      </c>
    </row>
    <row r="1612" s="49" customFormat="true" ht="13.5" hidden="false" customHeight="false" outlineLevel="0" collapsed="false">
      <c r="A1612" s="294" t="s">
        <v>1793</v>
      </c>
      <c r="B1612" s="290" t="n">
        <v>155</v>
      </c>
      <c r="C1612" s="26" t="n">
        <v>404</v>
      </c>
      <c r="D1612" s="26" t="n">
        <v>207</v>
      </c>
      <c r="E1612" s="26" t="n">
        <v>197</v>
      </c>
    </row>
    <row r="1613" s="49" customFormat="true" ht="13.5" hidden="false" customHeight="false" outlineLevel="0" collapsed="false">
      <c r="A1613" s="294" t="s">
        <v>1794</v>
      </c>
      <c r="B1613" s="290" t="n">
        <v>153</v>
      </c>
      <c r="C1613" s="26" t="n">
        <v>373</v>
      </c>
      <c r="D1613" s="26" t="n">
        <v>194</v>
      </c>
      <c r="E1613" s="26" t="n">
        <v>179</v>
      </c>
    </row>
    <row r="1614" s="49" customFormat="true" ht="13.5" hidden="false" customHeight="false" outlineLevel="0" collapsed="false">
      <c r="A1614" s="294" t="s">
        <v>1795</v>
      </c>
      <c r="B1614" s="290" t="n">
        <v>123</v>
      </c>
      <c r="C1614" s="26" t="n">
        <v>332</v>
      </c>
      <c r="D1614" s="26" t="n">
        <v>163</v>
      </c>
      <c r="E1614" s="26" t="n">
        <v>169</v>
      </c>
    </row>
    <row r="1615" s="49" customFormat="true" ht="13.5" hidden="false" customHeight="false" outlineLevel="0" collapsed="false">
      <c r="A1615" s="294" t="s">
        <v>1796</v>
      </c>
      <c r="B1615" s="290" t="n">
        <v>20</v>
      </c>
      <c r="C1615" s="26" t="n">
        <v>47</v>
      </c>
      <c r="D1615" s="26" t="n">
        <v>19</v>
      </c>
      <c r="E1615" s="26" t="n">
        <v>28</v>
      </c>
    </row>
    <row r="1616" s="49" customFormat="true" ht="13.5" hidden="false" customHeight="false" outlineLevel="0" collapsed="false">
      <c r="A1616" s="294" t="s">
        <v>1797</v>
      </c>
      <c r="B1616" s="290" t="n">
        <v>5</v>
      </c>
      <c r="C1616" s="26" t="n">
        <v>10</v>
      </c>
      <c r="D1616" s="26" t="n">
        <v>5</v>
      </c>
      <c r="E1616" s="26" t="n">
        <v>5</v>
      </c>
    </row>
    <row r="1617" s="49" customFormat="true" ht="13.5" hidden="false" customHeight="false" outlineLevel="0" collapsed="false">
      <c r="A1617" s="294" t="s">
        <v>1798</v>
      </c>
      <c r="B1617" s="290" t="n">
        <v>14</v>
      </c>
      <c r="C1617" s="26" t="n">
        <v>42</v>
      </c>
      <c r="D1617" s="26" t="n">
        <v>21</v>
      </c>
      <c r="E1617" s="26" t="n">
        <v>21</v>
      </c>
    </row>
    <row r="1618" s="49" customFormat="true" ht="13.5" hidden="false" customHeight="false" outlineLevel="0" collapsed="false">
      <c r="A1618" s="294" t="s">
        <v>1799</v>
      </c>
      <c r="B1618" s="290" t="n">
        <v>1</v>
      </c>
      <c r="C1618" s="26" t="n">
        <v>3</v>
      </c>
      <c r="D1618" s="26" t="n">
        <v>2</v>
      </c>
      <c r="E1618" s="26" t="n">
        <v>1</v>
      </c>
    </row>
    <row r="1619" s="49" customFormat="true" ht="13.5" hidden="false" customHeight="false" outlineLevel="0" collapsed="false">
      <c r="A1619" s="294" t="s">
        <v>1800</v>
      </c>
      <c r="B1619" s="290" t="n">
        <v>125</v>
      </c>
      <c r="C1619" s="26" t="n">
        <v>290</v>
      </c>
      <c r="D1619" s="26" t="n">
        <v>148</v>
      </c>
      <c r="E1619" s="26" t="n">
        <v>142</v>
      </c>
    </row>
    <row r="1620" s="49" customFormat="true" ht="13.5" hidden="false" customHeight="false" outlineLevel="0" collapsed="false">
      <c r="A1620" s="294" t="s">
        <v>1801</v>
      </c>
      <c r="B1620" s="290" t="n">
        <v>55</v>
      </c>
      <c r="C1620" s="26" t="n">
        <v>152</v>
      </c>
      <c r="D1620" s="26" t="n">
        <v>79</v>
      </c>
      <c r="E1620" s="26" t="n">
        <v>73</v>
      </c>
    </row>
    <row r="1621" s="49" customFormat="true" ht="13.5" hidden="false" customHeight="false" outlineLevel="0" collapsed="false">
      <c r="A1621" s="291"/>
      <c r="B1621" s="290"/>
      <c r="C1621" s="26"/>
      <c r="D1621" s="26"/>
      <c r="E1621" s="26"/>
    </row>
    <row r="1622" s="49" customFormat="true" ht="13.5" hidden="false" customHeight="false" outlineLevel="0" collapsed="false">
      <c r="A1622" s="294" t="s">
        <v>173</v>
      </c>
      <c r="B1622" s="292" t="n">
        <v>5499</v>
      </c>
      <c r="C1622" s="2" t="n">
        <v>12826</v>
      </c>
      <c r="D1622" s="2" t="n">
        <v>6251</v>
      </c>
      <c r="E1622" s="2" t="n">
        <v>6575</v>
      </c>
    </row>
    <row r="1623" s="49" customFormat="true" ht="13.5" hidden="false" customHeight="false" outlineLevel="0" collapsed="false">
      <c r="A1623" s="294" t="s">
        <v>1802</v>
      </c>
      <c r="B1623" s="290" t="n">
        <v>57</v>
      </c>
      <c r="C1623" s="26" t="n">
        <v>122</v>
      </c>
      <c r="D1623" s="26" t="n">
        <v>50</v>
      </c>
      <c r="E1623" s="26" t="n">
        <v>72</v>
      </c>
    </row>
    <row r="1624" s="49" customFormat="true" ht="13.5" hidden="false" customHeight="false" outlineLevel="0" collapsed="false">
      <c r="A1624" s="294" t="s">
        <v>1803</v>
      </c>
      <c r="B1624" s="290" t="n">
        <v>114</v>
      </c>
      <c r="C1624" s="26" t="n">
        <v>205</v>
      </c>
      <c r="D1624" s="26" t="n">
        <v>92</v>
      </c>
      <c r="E1624" s="26" t="n">
        <v>113</v>
      </c>
    </row>
    <row r="1625" s="49" customFormat="true" ht="13.5" hidden="false" customHeight="false" outlineLevel="0" collapsed="false">
      <c r="A1625" s="294" t="s">
        <v>1804</v>
      </c>
      <c r="B1625" s="290" t="n">
        <v>50</v>
      </c>
      <c r="C1625" s="26" t="n">
        <v>98</v>
      </c>
      <c r="D1625" s="26" t="n">
        <v>47</v>
      </c>
      <c r="E1625" s="26" t="n">
        <v>51</v>
      </c>
    </row>
    <row r="1626" s="49" customFormat="true" ht="13.5" hidden="false" customHeight="false" outlineLevel="0" collapsed="false">
      <c r="A1626" s="294" t="s">
        <v>1805</v>
      </c>
      <c r="B1626" s="290" t="n">
        <v>188</v>
      </c>
      <c r="C1626" s="26" t="n">
        <v>393</v>
      </c>
      <c r="D1626" s="26" t="n">
        <v>197</v>
      </c>
      <c r="E1626" s="26" t="n">
        <v>196</v>
      </c>
    </row>
    <row r="1627" s="49" customFormat="true" ht="13.5" hidden="false" customHeight="false" outlineLevel="0" collapsed="false">
      <c r="A1627" s="294" t="s">
        <v>1806</v>
      </c>
      <c r="B1627" s="290" t="n">
        <v>103</v>
      </c>
      <c r="C1627" s="26" t="n">
        <v>241</v>
      </c>
      <c r="D1627" s="26" t="n">
        <v>120</v>
      </c>
      <c r="E1627" s="26" t="n">
        <v>121</v>
      </c>
    </row>
    <row r="1628" s="49" customFormat="true" ht="13.5" hidden="false" customHeight="false" outlineLevel="0" collapsed="false">
      <c r="A1628" s="294" t="s">
        <v>1807</v>
      </c>
      <c r="B1628" s="49" t="n">
        <v>108</v>
      </c>
      <c r="C1628" s="49" t="n">
        <v>191</v>
      </c>
      <c r="D1628" s="49" t="n">
        <v>95</v>
      </c>
      <c r="E1628" s="49" t="n">
        <v>96</v>
      </c>
    </row>
    <row r="1629" s="49" customFormat="true" ht="13.5" hidden="false" customHeight="false" outlineLevel="0" collapsed="false">
      <c r="A1629" s="294" t="s">
        <v>1808</v>
      </c>
      <c r="B1629" s="49" t="n">
        <v>223</v>
      </c>
      <c r="C1629" s="49" t="n">
        <v>567</v>
      </c>
      <c r="D1629" s="49" t="n">
        <v>292</v>
      </c>
      <c r="E1629" s="49" t="n">
        <v>275</v>
      </c>
    </row>
    <row r="1630" s="49" customFormat="true" ht="13.5" hidden="false" customHeight="false" outlineLevel="0" collapsed="false">
      <c r="A1630" s="294" t="s">
        <v>1809</v>
      </c>
      <c r="B1630" s="290" t="n">
        <v>237</v>
      </c>
      <c r="C1630" s="26" t="n">
        <v>526</v>
      </c>
      <c r="D1630" s="26" t="n">
        <v>249</v>
      </c>
      <c r="E1630" s="26" t="n">
        <v>277</v>
      </c>
    </row>
    <row r="1631" s="49" customFormat="true" ht="13.5" hidden="false" customHeight="false" outlineLevel="0" collapsed="false">
      <c r="A1631" s="294" t="s">
        <v>1810</v>
      </c>
      <c r="B1631" s="290" t="n">
        <v>184</v>
      </c>
      <c r="C1631" s="26" t="n">
        <v>504</v>
      </c>
      <c r="D1631" s="26" t="n">
        <v>246</v>
      </c>
      <c r="E1631" s="26" t="n">
        <v>258</v>
      </c>
    </row>
    <row r="1632" s="49" customFormat="true" ht="13.5" hidden="false" customHeight="false" outlineLevel="0" collapsed="false">
      <c r="A1632" s="294" t="s">
        <v>1811</v>
      </c>
      <c r="B1632" s="290" t="n">
        <v>97</v>
      </c>
      <c r="C1632" s="26" t="n">
        <v>214</v>
      </c>
      <c r="D1632" s="26" t="n">
        <v>102</v>
      </c>
      <c r="E1632" s="26" t="n">
        <v>112</v>
      </c>
    </row>
    <row r="1633" s="49" customFormat="true" ht="13.5" hidden="false" customHeight="false" outlineLevel="0" collapsed="false">
      <c r="A1633" s="294" t="s">
        <v>1812</v>
      </c>
      <c r="B1633" s="290" t="n">
        <v>112</v>
      </c>
      <c r="C1633" s="26" t="n">
        <v>282</v>
      </c>
      <c r="D1633" s="26" t="n">
        <v>147</v>
      </c>
      <c r="E1633" s="26" t="n">
        <v>135</v>
      </c>
    </row>
    <row r="1634" s="49" customFormat="true" ht="13.5" hidden="false" customHeight="false" outlineLevel="0" collapsed="false">
      <c r="A1634" s="294" t="s">
        <v>1813</v>
      </c>
      <c r="B1634" s="290" t="n">
        <v>138</v>
      </c>
      <c r="C1634" s="26" t="n">
        <v>420</v>
      </c>
      <c r="D1634" s="26" t="n">
        <v>212</v>
      </c>
      <c r="E1634" s="26" t="n">
        <v>208</v>
      </c>
    </row>
    <row r="1635" s="49" customFormat="true" ht="13.5" hidden="false" customHeight="false" outlineLevel="0" collapsed="false">
      <c r="A1635" s="294" t="s">
        <v>1814</v>
      </c>
      <c r="B1635" s="290" t="n">
        <v>94</v>
      </c>
      <c r="C1635" s="26" t="n">
        <v>175</v>
      </c>
      <c r="D1635" s="26" t="n">
        <v>79</v>
      </c>
      <c r="E1635" s="26" t="n">
        <v>96</v>
      </c>
    </row>
    <row r="1636" s="49" customFormat="true" ht="13.5" hidden="false" customHeight="false" outlineLevel="0" collapsed="false">
      <c r="A1636" s="294" t="s">
        <v>1815</v>
      </c>
      <c r="B1636" s="290" t="n">
        <v>108</v>
      </c>
      <c r="C1636" s="26" t="n">
        <v>196</v>
      </c>
      <c r="D1636" s="26" t="n">
        <v>100</v>
      </c>
      <c r="E1636" s="26" t="n">
        <v>96</v>
      </c>
    </row>
    <row r="1637" s="49" customFormat="true" ht="13.5" hidden="false" customHeight="false" outlineLevel="0" collapsed="false">
      <c r="A1637" s="294" t="s">
        <v>1816</v>
      </c>
      <c r="B1637" s="290" t="n">
        <v>165</v>
      </c>
      <c r="C1637" s="26" t="n">
        <v>435</v>
      </c>
      <c r="D1637" s="26" t="n">
        <v>206</v>
      </c>
      <c r="E1637" s="26" t="n">
        <v>229</v>
      </c>
    </row>
    <row r="1638" s="49" customFormat="true" ht="13.5" hidden="false" customHeight="false" outlineLevel="0" collapsed="false">
      <c r="A1638" s="294" t="s">
        <v>1817</v>
      </c>
      <c r="B1638" s="290" t="n">
        <v>168</v>
      </c>
      <c r="C1638" s="26" t="n">
        <v>457</v>
      </c>
      <c r="D1638" s="26" t="n">
        <v>225</v>
      </c>
      <c r="E1638" s="26" t="n">
        <v>232</v>
      </c>
    </row>
    <row r="1639" s="49" customFormat="true" ht="13.5" hidden="false" customHeight="false" outlineLevel="0" collapsed="false">
      <c r="A1639" s="294" t="s">
        <v>1818</v>
      </c>
      <c r="B1639" s="290" t="n">
        <v>159</v>
      </c>
      <c r="C1639" s="26" t="n">
        <v>379</v>
      </c>
      <c r="D1639" s="26" t="n">
        <v>194</v>
      </c>
      <c r="E1639" s="26" t="n">
        <v>185</v>
      </c>
    </row>
    <row r="1640" s="49" customFormat="true" ht="13.5" hidden="false" customHeight="false" outlineLevel="0" collapsed="false">
      <c r="A1640" s="294" t="s">
        <v>1819</v>
      </c>
      <c r="B1640" s="290" t="n">
        <v>232</v>
      </c>
      <c r="C1640" s="26" t="n">
        <v>504</v>
      </c>
      <c r="D1640" s="26" t="n">
        <v>248</v>
      </c>
      <c r="E1640" s="26" t="n">
        <v>256</v>
      </c>
    </row>
    <row r="1641" s="49" customFormat="true" ht="13.5" hidden="false" customHeight="false" outlineLevel="0" collapsed="false">
      <c r="A1641" s="294" t="s">
        <v>1820</v>
      </c>
      <c r="B1641" s="290" t="n">
        <v>243</v>
      </c>
      <c r="C1641" s="26" t="n">
        <v>423</v>
      </c>
      <c r="D1641" s="26" t="n">
        <v>214</v>
      </c>
      <c r="E1641" s="26" t="n">
        <v>209</v>
      </c>
    </row>
    <row r="1642" s="49" customFormat="true" ht="13.5" hidden="false" customHeight="false" outlineLevel="0" collapsed="false">
      <c r="A1642" s="294" t="s">
        <v>1821</v>
      </c>
      <c r="B1642" s="290" t="n">
        <v>250</v>
      </c>
      <c r="C1642" s="26" t="n">
        <v>565</v>
      </c>
      <c r="D1642" s="26" t="n">
        <v>261</v>
      </c>
      <c r="E1642" s="26" t="n">
        <v>304</v>
      </c>
    </row>
    <row r="1643" s="49" customFormat="true" ht="13.5" hidden="false" customHeight="false" outlineLevel="0" collapsed="false">
      <c r="A1643" s="294" t="s">
        <v>1822</v>
      </c>
      <c r="B1643" s="290" t="n">
        <v>295</v>
      </c>
      <c r="C1643" s="26" t="n">
        <v>650</v>
      </c>
      <c r="D1643" s="26" t="n">
        <v>311</v>
      </c>
      <c r="E1643" s="26" t="n">
        <v>339</v>
      </c>
    </row>
    <row r="1644" s="49" customFormat="true" ht="13.5" hidden="false" customHeight="false" outlineLevel="0" collapsed="false">
      <c r="A1644" s="294" t="s">
        <v>1823</v>
      </c>
      <c r="B1644" s="290" t="n">
        <v>209</v>
      </c>
      <c r="C1644" s="26" t="n">
        <v>554</v>
      </c>
      <c r="D1644" s="26" t="n">
        <v>267</v>
      </c>
      <c r="E1644" s="26" t="n">
        <v>287</v>
      </c>
    </row>
    <row r="1645" s="49" customFormat="true" ht="13.5" hidden="false" customHeight="false" outlineLevel="0" collapsed="false">
      <c r="A1645" s="294" t="s">
        <v>1824</v>
      </c>
      <c r="B1645" s="290" t="n">
        <v>390</v>
      </c>
      <c r="C1645" s="26" t="n">
        <v>937</v>
      </c>
      <c r="D1645" s="26" t="n">
        <v>453</v>
      </c>
      <c r="E1645" s="26" t="n">
        <v>484</v>
      </c>
    </row>
    <row r="1646" s="49" customFormat="true" ht="13.5" hidden="false" customHeight="false" outlineLevel="0" collapsed="false">
      <c r="A1646" s="294" t="s">
        <v>1825</v>
      </c>
      <c r="B1646" s="290" t="n">
        <v>169</v>
      </c>
      <c r="C1646" s="26" t="n">
        <v>463</v>
      </c>
      <c r="D1646" s="26" t="n">
        <v>232</v>
      </c>
      <c r="E1646" s="26" t="n">
        <v>231</v>
      </c>
    </row>
    <row r="1647" s="49" customFormat="true" ht="13.5" hidden="false" customHeight="false" outlineLevel="0" collapsed="false">
      <c r="A1647" s="294" t="s">
        <v>1826</v>
      </c>
      <c r="B1647" s="290" t="n">
        <v>153</v>
      </c>
      <c r="C1647" s="26" t="n">
        <v>362</v>
      </c>
      <c r="D1647" s="26" t="n">
        <v>182</v>
      </c>
      <c r="E1647" s="26" t="n">
        <v>180</v>
      </c>
    </row>
    <row r="1648" s="49" customFormat="true" ht="13.5" hidden="false" customHeight="false" outlineLevel="0" collapsed="false">
      <c r="A1648" s="294" t="s">
        <v>1827</v>
      </c>
      <c r="B1648" s="290" t="n">
        <v>158</v>
      </c>
      <c r="C1648" s="26" t="n">
        <v>392</v>
      </c>
      <c r="D1648" s="26" t="n">
        <v>187</v>
      </c>
      <c r="E1648" s="26" t="n">
        <v>205</v>
      </c>
    </row>
    <row r="1649" s="49" customFormat="true" ht="13.5" hidden="false" customHeight="false" outlineLevel="0" collapsed="false">
      <c r="A1649" s="294" t="s">
        <v>1828</v>
      </c>
      <c r="B1649" s="290" t="n">
        <v>182</v>
      </c>
      <c r="C1649" s="26" t="n">
        <v>461</v>
      </c>
      <c r="D1649" s="26" t="n">
        <v>218</v>
      </c>
      <c r="E1649" s="26" t="n">
        <v>243</v>
      </c>
    </row>
    <row r="1650" s="49" customFormat="true" ht="13.5" hidden="false" customHeight="false" outlineLevel="0" collapsed="false">
      <c r="A1650" s="294" t="s">
        <v>1829</v>
      </c>
      <c r="B1650" s="290" t="n">
        <v>299</v>
      </c>
      <c r="C1650" s="26" t="n">
        <v>720</v>
      </c>
      <c r="D1650" s="26" t="n">
        <v>351</v>
      </c>
      <c r="E1650" s="26" t="n">
        <v>369</v>
      </c>
    </row>
    <row r="1651" s="49" customFormat="true" ht="13.5" hidden="false" customHeight="false" outlineLevel="0" collapsed="false">
      <c r="A1651" s="294" t="s">
        <v>1830</v>
      </c>
      <c r="B1651" s="290" t="n">
        <v>187</v>
      </c>
      <c r="C1651" s="26" t="n">
        <v>449</v>
      </c>
      <c r="D1651" s="26" t="n">
        <v>204</v>
      </c>
      <c r="E1651" s="26" t="n">
        <v>245</v>
      </c>
    </row>
    <row r="1652" s="49" customFormat="true" ht="13.5" hidden="false" customHeight="false" outlineLevel="0" collapsed="false">
      <c r="A1652" s="294" t="s">
        <v>1831</v>
      </c>
      <c r="B1652" s="290" t="n">
        <v>108</v>
      </c>
      <c r="C1652" s="26" t="n">
        <v>237</v>
      </c>
      <c r="D1652" s="26" t="n">
        <v>114</v>
      </c>
      <c r="E1652" s="26" t="n">
        <v>123</v>
      </c>
    </row>
    <row r="1653" s="49" customFormat="true" ht="13.5" hidden="false" customHeight="false" outlineLevel="0" collapsed="false">
      <c r="A1653" s="294" t="s">
        <v>1832</v>
      </c>
      <c r="B1653" s="290" t="n">
        <v>101</v>
      </c>
      <c r="C1653" s="26" t="n">
        <v>226</v>
      </c>
      <c r="D1653" s="26" t="n">
        <v>104</v>
      </c>
      <c r="E1653" s="26" t="n">
        <v>122</v>
      </c>
    </row>
    <row r="1654" s="49" customFormat="true" ht="13.5" hidden="false" customHeight="false" outlineLevel="0" collapsed="false">
      <c r="A1654" s="294" t="s">
        <v>1833</v>
      </c>
      <c r="B1654" s="290" t="n">
        <v>218</v>
      </c>
      <c r="C1654" s="26" t="n">
        <v>478</v>
      </c>
      <c r="D1654" s="26" t="n">
        <v>252</v>
      </c>
      <c r="E1654" s="26" t="n">
        <v>226</v>
      </c>
    </row>
    <row r="1655" s="49" customFormat="true" ht="13.5" hidden="false" customHeight="false" outlineLevel="0" collapsed="false">
      <c r="A1655" s="291"/>
      <c r="B1655" s="290"/>
      <c r="C1655" s="26"/>
      <c r="D1655" s="26"/>
      <c r="E1655" s="26"/>
    </row>
    <row r="1656" s="49" customFormat="true" ht="13.5" hidden="false" customHeight="false" outlineLevel="0" collapsed="false">
      <c r="A1656" s="294" t="s">
        <v>1834</v>
      </c>
      <c r="B1656" s="292" t="n">
        <v>3599</v>
      </c>
      <c r="C1656" s="2" t="n">
        <v>8829</v>
      </c>
      <c r="D1656" s="2" t="n">
        <v>4328</v>
      </c>
      <c r="E1656" s="2" t="n">
        <v>4501</v>
      </c>
    </row>
    <row r="1657" s="49" customFormat="true" ht="13.5" hidden="false" customHeight="false" outlineLevel="0" collapsed="false">
      <c r="A1657" s="294" t="s">
        <v>1835</v>
      </c>
      <c r="B1657" s="290" t="n">
        <v>62</v>
      </c>
      <c r="C1657" s="26" t="n">
        <v>172</v>
      </c>
      <c r="D1657" s="26" t="n">
        <v>86</v>
      </c>
      <c r="E1657" s="26" t="n">
        <v>86</v>
      </c>
    </row>
    <row r="1658" s="49" customFormat="true" ht="13.5" hidden="false" customHeight="false" outlineLevel="0" collapsed="false">
      <c r="A1658" s="294" t="s">
        <v>1836</v>
      </c>
      <c r="B1658" s="290" t="n">
        <v>200</v>
      </c>
      <c r="C1658" s="26" t="n">
        <v>500</v>
      </c>
      <c r="D1658" s="26" t="n">
        <v>241</v>
      </c>
      <c r="E1658" s="26" t="n">
        <v>259</v>
      </c>
    </row>
    <row r="1659" s="49" customFormat="true" ht="13.5" hidden="false" customHeight="false" outlineLevel="0" collapsed="false">
      <c r="A1659" s="294" t="s">
        <v>1837</v>
      </c>
      <c r="B1659" s="290" t="n">
        <v>40</v>
      </c>
      <c r="C1659" s="26" t="n">
        <v>103</v>
      </c>
      <c r="D1659" s="26" t="n">
        <v>54</v>
      </c>
      <c r="E1659" s="26" t="n">
        <v>49</v>
      </c>
    </row>
    <row r="1660" s="49" customFormat="true" ht="13.5" hidden="false" customHeight="false" outlineLevel="0" collapsed="false">
      <c r="A1660" s="294" t="s">
        <v>1838</v>
      </c>
      <c r="B1660" s="290" t="n">
        <v>235</v>
      </c>
      <c r="C1660" s="26" t="n">
        <v>504</v>
      </c>
      <c r="D1660" s="26" t="n">
        <v>234</v>
      </c>
      <c r="E1660" s="26" t="n">
        <v>270</v>
      </c>
    </row>
    <row r="1661" s="49" customFormat="true" ht="13.5" hidden="false" customHeight="false" outlineLevel="0" collapsed="false">
      <c r="A1661" s="294" t="s">
        <v>1839</v>
      </c>
      <c r="B1661" s="290" t="n">
        <v>315</v>
      </c>
      <c r="C1661" s="26" t="n">
        <v>717</v>
      </c>
      <c r="D1661" s="26" t="n">
        <v>339</v>
      </c>
      <c r="E1661" s="26" t="n">
        <v>378</v>
      </c>
    </row>
    <row r="1662" s="49" customFormat="true" ht="13.5" hidden="false" customHeight="false" outlineLevel="0" collapsed="false">
      <c r="A1662" s="294" t="s">
        <v>1840</v>
      </c>
      <c r="B1662" s="290" t="n">
        <v>75</v>
      </c>
      <c r="C1662" s="26" t="n">
        <v>190</v>
      </c>
      <c r="D1662" s="26" t="n">
        <v>98</v>
      </c>
      <c r="E1662" s="26" t="n">
        <v>92</v>
      </c>
    </row>
    <row r="1663" s="49" customFormat="true" ht="13.5" hidden="false" customHeight="false" outlineLevel="0" collapsed="false">
      <c r="A1663" s="294" t="s">
        <v>1841</v>
      </c>
      <c r="B1663" s="290" t="n">
        <v>17</v>
      </c>
      <c r="C1663" s="26" t="n">
        <v>39</v>
      </c>
      <c r="D1663" s="26" t="n">
        <v>17</v>
      </c>
      <c r="E1663" s="26" t="n">
        <v>22</v>
      </c>
    </row>
    <row r="1664" s="49" customFormat="true" ht="13.5" hidden="false" customHeight="false" outlineLevel="0" collapsed="false">
      <c r="A1664" s="294" t="s">
        <v>1842</v>
      </c>
      <c r="B1664" s="49" t="n">
        <v>9</v>
      </c>
      <c r="C1664" s="49" t="n">
        <v>19</v>
      </c>
      <c r="D1664" s="49" t="n">
        <v>8</v>
      </c>
      <c r="E1664" s="49" t="n">
        <v>11</v>
      </c>
    </row>
    <row r="1665" s="49" customFormat="true" ht="13.5" hidden="false" customHeight="false" outlineLevel="0" collapsed="false">
      <c r="A1665" s="294" t="s">
        <v>1843</v>
      </c>
      <c r="B1665" s="49" t="n">
        <v>11</v>
      </c>
      <c r="C1665" s="49" t="n">
        <v>31</v>
      </c>
      <c r="D1665" s="49" t="n">
        <v>16</v>
      </c>
      <c r="E1665" s="49" t="n">
        <v>15</v>
      </c>
    </row>
    <row r="1666" s="49" customFormat="true" ht="13.5" hidden="false" customHeight="false" outlineLevel="0" collapsed="false">
      <c r="A1666" s="294" t="s">
        <v>1844</v>
      </c>
      <c r="B1666" s="290" t="n">
        <v>14</v>
      </c>
      <c r="C1666" s="26" t="n">
        <v>34</v>
      </c>
      <c r="D1666" s="26" t="n">
        <v>19</v>
      </c>
      <c r="E1666" s="26" t="n">
        <v>15</v>
      </c>
    </row>
    <row r="1667" s="49" customFormat="true" ht="13.5" hidden="false" customHeight="false" outlineLevel="0" collapsed="false">
      <c r="A1667" s="294" t="s">
        <v>1845</v>
      </c>
      <c r="B1667" s="290" t="n">
        <v>66</v>
      </c>
      <c r="C1667" s="26" t="n">
        <v>180</v>
      </c>
      <c r="D1667" s="26" t="n">
        <v>82</v>
      </c>
      <c r="E1667" s="26" t="n">
        <v>98</v>
      </c>
    </row>
    <row r="1668" s="49" customFormat="true" ht="13.5" hidden="false" customHeight="false" outlineLevel="0" collapsed="false">
      <c r="A1668" s="294" t="s">
        <v>1846</v>
      </c>
      <c r="B1668" s="290" t="n">
        <v>8</v>
      </c>
      <c r="C1668" s="26" t="n">
        <v>22</v>
      </c>
      <c r="D1668" s="26" t="n">
        <v>11</v>
      </c>
      <c r="E1668" s="26" t="n">
        <v>11</v>
      </c>
    </row>
    <row r="1669" s="49" customFormat="true" ht="13.5" hidden="false" customHeight="false" outlineLevel="0" collapsed="false">
      <c r="A1669" s="294" t="s">
        <v>1847</v>
      </c>
      <c r="B1669" s="290" t="n">
        <v>11</v>
      </c>
      <c r="C1669" s="26" t="n">
        <v>36</v>
      </c>
      <c r="D1669" s="26" t="n">
        <v>16</v>
      </c>
      <c r="E1669" s="26" t="n">
        <v>20</v>
      </c>
    </row>
    <row r="1670" s="49" customFormat="true" ht="13.5" hidden="false" customHeight="false" outlineLevel="0" collapsed="false">
      <c r="A1670" s="294" t="s">
        <v>1848</v>
      </c>
      <c r="B1670" s="290" t="n">
        <v>86</v>
      </c>
      <c r="C1670" s="26" t="n">
        <v>227</v>
      </c>
      <c r="D1670" s="26" t="n">
        <v>110</v>
      </c>
      <c r="E1670" s="26" t="n">
        <v>117</v>
      </c>
    </row>
    <row r="1671" s="49" customFormat="true" ht="13.5" hidden="false" customHeight="false" outlineLevel="0" collapsed="false">
      <c r="A1671" s="294" t="s">
        <v>1849</v>
      </c>
      <c r="B1671" s="290" t="n">
        <v>166</v>
      </c>
      <c r="C1671" s="26" t="n">
        <v>363</v>
      </c>
      <c r="D1671" s="26" t="n">
        <v>173</v>
      </c>
      <c r="E1671" s="26" t="n">
        <v>190</v>
      </c>
    </row>
    <row r="1672" s="49" customFormat="true" ht="13.5" hidden="false" customHeight="false" outlineLevel="0" collapsed="false">
      <c r="A1672" s="294" t="s">
        <v>1850</v>
      </c>
      <c r="B1672" s="290" t="n">
        <v>90</v>
      </c>
      <c r="C1672" s="26" t="n">
        <v>250</v>
      </c>
      <c r="D1672" s="26" t="n">
        <v>127</v>
      </c>
      <c r="E1672" s="26" t="n">
        <v>123</v>
      </c>
    </row>
    <row r="1673" s="49" customFormat="true" ht="13.5" hidden="false" customHeight="false" outlineLevel="0" collapsed="false">
      <c r="A1673" s="294" t="s">
        <v>1851</v>
      </c>
      <c r="B1673" s="290" t="n">
        <v>15</v>
      </c>
      <c r="C1673" s="26" t="n">
        <v>36</v>
      </c>
      <c r="D1673" s="26" t="n">
        <v>18</v>
      </c>
      <c r="E1673" s="26" t="n">
        <v>18</v>
      </c>
    </row>
    <row r="1674" s="49" customFormat="true" ht="13.5" hidden="false" customHeight="false" outlineLevel="0" collapsed="false">
      <c r="A1674" s="294" t="s">
        <v>1852</v>
      </c>
      <c r="B1674" s="290" t="n">
        <v>32</v>
      </c>
      <c r="C1674" s="26" t="n">
        <v>92</v>
      </c>
      <c r="D1674" s="26" t="n">
        <v>48</v>
      </c>
      <c r="E1674" s="26" t="n">
        <v>44</v>
      </c>
    </row>
    <row r="1675" s="49" customFormat="true" ht="13.5" hidden="false" customHeight="false" outlineLevel="0" collapsed="false">
      <c r="A1675" s="294" t="s">
        <v>1853</v>
      </c>
      <c r="B1675" s="290" t="n">
        <v>123</v>
      </c>
      <c r="C1675" s="26" t="n">
        <v>319</v>
      </c>
      <c r="D1675" s="26" t="n">
        <v>165</v>
      </c>
      <c r="E1675" s="26" t="n">
        <v>154</v>
      </c>
    </row>
    <row r="1676" s="49" customFormat="true" ht="13.5" hidden="false" customHeight="false" outlineLevel="0" collapsed="false">
      <c r="A1676" s="294" t="s">
        <v>1854</v>
      </c>
      <c r="B1676" s="290" t="n">
        <v>28</v>
      </c>
      <c r="C1676" s="26" t="n">
        <v>84</v>
      </c>
      <c r="D1676" s="26" t="n">
        <v>41</v>
      </c>
      <c r="E1676" s="26" t="n">
        <v>43</v>
      </c>
    </row>
    <row r="1677" s="49" customFormat="true" ht="13.5" hidden="false" customHeight="false" outlineLevel="0" collapsed="false">
      <c r="A1677" s="294" t="s">
        <v>1855</v>
      </c>
      <c r="B1677" s="290" t="n">
        <v>247</v>
      </c>
      <c r="C1677" s="26" t="n">
        <v>549</v>
      </c>
      <c r="D1677" s="26" t="n">
        <v>275</v>
      </c>
      <c r="E1677" s="26" t="n">
        <v>274</v>
      </c>
    </row>
    <row r="1678" s="49" customFormat="true" ht="13.5" hidden="false" customHeight="false" outlineLevel="0" collapsed="false">
      <c r="A1678" s="294" t="s">
        <v>1856</v>
      </c>
      <c r="B1678" s="290" t="n">
        <v>174</v>
      </c>
      <c r="C1678" s="26" t="n">
        <v>429</v>
      </c>
      <c r="D1678" s="26" t="n">
        <v>208</v>
      </c>
      <c r="E1678" s="26" t="n">
        <v>221</v>
      </c>
    </row>
    <row r="1679" s="49" customFormat="true" ht="13.5" hidden="false" customHeight="false" outlineLevel="0" collapsed="false">
      <c r="A1679" s="294" t="s">
        <v>1857</v>
      </c>
      <c r="B1679" s="290" t="n">
        <v>85</v>
      </c>
      <c r="C1679" s="26" t="n">
        <v>213</v>
      </c>
      <c r="D1679" s="26" t="n">
        <v>102</v>
      </c>
      <c r="E1679" s="26" t="n">
        <v>111</v>
      </c>
    </row>
    <row r="1680" s="49" customFormat="true" ht="13.5" hidden="false" customHeight="false" outlineLevel="0" collapsed="false">
      <c r="A1680" s="294" t="s">
        <v>1858</v>
      </c>
      <c r="B1680" s="290" t="n">
        <v>96</v>
      </c>
      <c r="C1680" s="26" t="n">
        <v>237</v>
      </c>
      <c r="D1680" s="26" t="n">
        <v>125</v>
      </c>
      <c r="E1680" s="26" t="n">
        <v>112</v>
      </c>
    </row>
    <row r="1681" s="49" customFormat="true" ht="13.5" hidden="false" customHeight="false" outlineLevel="0" collapsed="false">
      <c r="A1681" s="294" t="s">
        <v>1859</v>
      </c>
      <c r="B1681" s="290" t="n">
        <v>137</v>
      </c>
      <c r="C1681" s="26" t="n">
        <v>385</v>
      </c>
      <c r="D1681" s="26" t="n">
        <v>191</v>
      </c>
      <c r="E1681" s="26" t="n">
        <v>194</v>
      </c>
    </row>
    <row r="1682" s="49" customFormat="true" ht="13.5" hidden="false" customHeight="false" outlineLevel="0" collapsed="false">
      <c r="A1682" s="294" t="s">
        <v>1860</v>
      </c>
      <c r="B1682" s="290" t="n">
        <v>292</v>
      </c>
      <c r="C1682" s="26" t="n">
        <v>691</v>
      </c>
      <c r="D1682" s="26" t="n">
        <v>328</v>
      </c>
      <c r="E1682" s="26" t="n">
        <v>363</v>
      </c>
    </row>
    <row r="1683" s="49" customFormat="true" ht="13.5" hidden="false" customHeight="false" outlineLevel="0" collapsed="false">
      <c r="A1683" s="294" t="s">
        <v>1861</v>
      </c>
      <c r="B1683" s="290" t="n">
        <v>274</v>
      </c>
      <c r="C1683" s="26" t="n">
        <v>634</v>
      </c>
      <c r="D1683" s="26" t="n">
        <v>308</v>
      </c>
      <c r="E1683" s="26" t="n">
        <v>326</v>
      </c>
    </row>
    <row r="1684" s="49" customFormat="true" ht="13.5" hidden="false" customHeight="false" outlineLevel="0" collapsed="false">
      <c r="A1684" s="294" t="s">
        <v>1862</v>
      </c>
      <c r="B1684" s="290" t="n">
        <v>151</v>
      </c>
      <c r="C1684" s="26" t="n">
        <v>380</v>
      </c>
      <c r="D1684" s="26" t="n">
        <v>185</v>
      </c>
      <c r="E1684" s="26" t="n">
        <v>195</v>
      </c>
    </row>
    <row r="1685" s="49" customFormat="true" ht="13.5" hidden="false" customHeight="false" outlineLevel="0" collapsed="false">
      <c r="A1685" s="294" t="s">
        <v>1863</v>
      </c>
      <c r="B1685" s="290" t="n">
        <v>90</v>
      </c>
      <c r="C1685" s="26" t="n">
        <v>205</v>
      </c>
      <c r="D1685" s="26" t="n">
        <v>103</v>
      </c>
      <c r="E1685" s="26" t="n">
        <v>102</v>
      </c>
    </row>
    <row r="1686" s="49" customFormat="true" ht="13.5" hidden="false" customHeight="false" outlineLevel="0" collapsed="false">
      <c r="A1686" s="294" t="s">
        <v>1864</v>
      </c>
      <c r="B1686" s="290" t="n">
        <v>253</v>
      </c>
      <c r="C1686" s="26" t="n">
        <v>657</v>
      </c>
      <c r="D1686" s="26" t="n">
        <v>324</v>
      </c>
      <c r="E1686" s="26" t="n">
        <v>333</v>
      </c>
    </row>
    <row r="1687" s="49" customFormat="true" ht="13.5" hidden="false" customHeight="false" outlineLevel="0" collapsed="false">
      <c r="A1687" s="294" t="s">
        <v>1865</v>
      </c>
      <c r="B1687" s="290" t="n">
        <v>94</v>
      </c>
      <c r="C1687" s="26" t="n">
        <v>265</v>
      </c>
      <c r="D1687" s="26" t="n">
        <v>141</v>
      </c>
      <c r="E1687" s="26" t="n">
        <v>124</v>
      </c>
    </row>
    <row r="1688" s="49" customFormat="true" ht="13.5" hidden="false" customHeight="false" outlineLevel="0" collapsed="false">
      <c r="A1688" s="294" t="s">
        <v>1866</v>
      </c>
      <c r="B1688" s="290" t="n">
        <v>23</v>
      </c>
      <c r="C1688" s="26" t="n">
        <v>62</v>
      </c>
      <c r="D1688" s="26" t="n">
        <v>33</v>
      </c>
      <c r="E1688" s="26" t="n">
        <v>29</v>
      </c>
    </row>
    <row r="1689" s="49" customFormat="true" ht="13.5" hidden="false" customHeight="false" outlineLevel="0" collapsed="false">
      <c r="A1689" s="294" t="s">
        <v>1867</v>
      </c>
      <c r="B1689" s="290" t="n">
        <v>71</v>
      </c>
      <c r="C1689" s="26" t="n">
        <v>186</v>
      </c>
      <c r="D1689" s="26" t="n">
        <v>94</v>
      </c>
      <c r="E1689" s="26" t="n">
        <v>92</v>
      </c>
    </row>
    <row r="1690" s="49" customFormat="true" ht="13.5" hidden="false" customHeight="false" outlineLevel="0" collapsed="false">
      <c r="A1690" s="294" t="s">
        <v>1868</v>
      </c>
      <c r="B1690" s="290" t="n">
        <v>9</v>
      </c>
      <c r="C1690" s="26" t="n">
        <v>18</v>
      </c>
      <c r="D1690" s="26" t="n">
        <v>8</v>
      </c>
      <c r="E1690" s="26" t="n">
        <v>10</v>
      </c>
    </row>
    <row r="1691" s="49" customFormat="true" ht="13.5" hidden="false" customHeight="false" outlineLevel="0" collapsed="false">
      <c r="A1691" s="291"/>
      <c r="B1691" s="290"/>
      <c r="C1691" s="26"/>
      <c r="D1691" s="26"/>
      <c r="E1691" s="26"/>
    </row>
    <row r="1692" s="49" customFormat="true" ht="13.5" hidden="false" customHeight="false" outlineLevel="0" collapsed="false">
      <c r="A1692" s="294" t="s">
        <v>1869</v>
      </c>
      <c r="B1692" s="292" t="n">
        <v>4739</v>
      </c>
      <c r="C1692" s="2" t="n">
        <v>11246</v>
      </c>
      <c r="D1692" s="2" t="n">
        <v>5320</v>
      </c>
      <c r="E1692" s="2" t="n">
        <v>5926</v>
      </c>
    </row>
    <row r="1693" s="49" customFormat="true" ht="13.5" hidden="false" customHeight="false" outlineLevel="0" collapsed="false">
      <c r="A1693" s="294" t="s">
        <v>1870</v>
      </c>
      <c r="B1693" s="290" t="n">
        <v>1</v>
      </c>
      <c r="C1693" s="26" t="n">
        <v>2</v>
      </c>
      <c r="D1693" s="26" t="n">
        <v>1</v>
      </c>
      <c r="E1693" s="26" t="n">
        <v>1</v>
      </c>
    </row>
    <row r="1694" s="49" customFormat="true" ht="13.5" hidden="false" customHeight="false" outlineLevel="0" collapsed="false">
      <c r="A1694" s="294" t="s">
        <v>1871</v>
      </c>
      <c r="B1694" s="290" t="n">
        <v>98</v>
      </c>
      <c r="C1694" s="26" t="n">
        <v>246</v>
      </c>
      <c r="D1694" s="26" t="n">
        <v>111</v>
      </c>
      <c r="E1694" s="26" t="n">
        <v>135</v>
      </c>
    </row>
    <row r="1695" s="49" customFormat="true" ht="13.5" hidden="false" customHeight="false" outlineLevel="0" collapsed="false">
      <c r="A1695" s="294" t="s">
        <v>1872</v>
      </c>
      <c r="B1695" s="290" t="n">
        <v>61</v>
      </c>
      <c r="C1695" s="26" t="n">
        <v>110</v>
      </c>
      <c r="D1695" s="26" t="n">
        <v>54</v>
      </c>
      <c r="E1695" s="26" t="n">
        <v>56</v>
      </c>
    </row>
    <row r="1696" s="49" customFormat="true" ht="13.5" hidden="false" customHeight="false" outlineLevel="0" collapsed="false">
      <c r="A1696" s="294" t="s">
        <v>1873</v>
      </c>
      <c r="B1696" s="290" t="n">
        <v>142</v>
      </c>
      <c r="C1696" s="26" t="n">
        <v>309</v>
      </c>
      <c r="D1696" s="26" t="n">
        <v>141</v>
      </c>
      <c r="E1696" s="26" t="n">
        <v>168</v>
      </c>
    </row>
    <row r="1697" s="49" customFormat="true" ht="13.5" hidden="false" customHeight="false" outlineLevel="0" collapsed="false">
      <c r="A1697" s="294" t="s">
        <v>1874</v>
      </c>
      <c r="B1697" s="290" t="n">
        <v>224</v>
      </c>
      <c r="C1697" s="26" t="n">
        <v>612</v>
      </c>
      <c r="D1697" s="26" t="n">
        <v>291</v>
      </c>
      <c r="E1697" s="26" t="n">
        <v>321</v>
      </c>
    </row>
    <row r="1698" s="49" customFormat="true" ht="13.5" hidden="false" customHeight="false" outlineLevel="0" collapsed="false">
      <c r="A1698" s="294" t="s">
        <v>1875</v>
      </c>
      <c r="B1698" s="290" t="n">
        <v>118</v>
      </c>
      <c r="C1698" s="26" t="n">
        <v>304</v>
      </c>
      <c r="D1698" s="26" t="n">
        <v>146</v>
      </c>
      <c r="E1698" s="26" t="n">
        <v>158</v>
      </c>
    </row>
    <row r="1699" s="49" customFormat="true" ht="13.5" hidden="false" customHeight="false" outlineLevel="0" collapsed="false">
      <c r="A1699" s="294" t="s">
        <v>1876</v>
      </c>
      <c r="B1699" s="290" t="n">
        <v>28</v>
      </c>
      <c r="C1699" s="26" t="n">
        <v>61</v>
      </c>
      <c r="D1699" s="26" t="n">
        <v>29</v>
      </c>
      <c r="E1699" s="26" t="n">
        <v>32</v>
      </c>
    </row>
    <row r="1700" s="49" customFormat="true" ht="13.5" hidden="false" customHeight="false" outlineLevel="0" collapsed="false">
      <c r="A1700" s="294" t="s">
        <v>1877</v>
      </c>
      <c r="B1700" s="49" t="n">
        <v>60</v>
      </c>
      <c r="C1700" s="49" t="n">
        <v>167</v>
      </c>
      <c r="D1700" s="49" t="n">
        <v>82</v>
      </c>
      <c r="E1700" s="49" t="n">
        <v>85</v>
      </c>
    </row>
    <row r="1701" s="49" customFormat="true" ht="13.5" hidden="false" customHeight="false" outlineLevel="0" collapsed="false">
      <c r="A1701" s="294" t="s">
        <v>1878</v>
      </c>
      <c r="B1701" s="49" t="n">
        <v>35</v>
      </c>
      <c r="C1701" s="49" t="n">
        <v>94</v>
      </c>
      <c r="D1701" s="49" t="n">
        <v>51</v>
      </c>
      <c r="E1701" s="49" t="n">
        <v>43</v>
      </c>
    </row>
    <row r="1702" s="49" customFormat="true" ht="13.5" hidden="false" customHeight="false" outlineLevel="0" collapsed="false">
      <c r="A1702" s="294" t="s">
        <v>1879</v>
      </c>
      <c r="B1702" s="290" t="n">
        <v>283</v>
      </c>
      <c r="C1702" s="26" t="n">
        <v>663</v>
      </c>
      <c r="D1702" s="26" t="n">
        <v>324</v>
      </c>
      <c r="E1702" s="26" t="n">
        <v>339</v>
      </c>
    </row>
    <row r="1703" s="49" customFormat="true" ht="13.5" hidden="false" customHeight="false" outlineLevel="0" collapsed="false">
      <c r="A1703" s="294" t="s">
        <v>1880</v>
      </c>
      <c r="B1703" s="290" t="n">
        <v>27</v>
      </c>
      <c r="C1703" s="26" t="n">
        <v>59</v>
      </c>
      <c r="D1703" s="26" t="n">
        <v>20</v>
      </c>
      <c r="E1703" s="26" t="n">
        <v>39</v>
      </c>
    </row>
    <row r="1704" s="49" customFormat="true" ht="13.5" hidden="false" customHeight="false" outlineLevel="0" collapsed="false">
      <c r="A1704" s="294" t="s">
        <v>1881</v>
      </c>
      <c r="B1704" s="290" t="n">
        <v>523</v>
      </c>
      <c r="C1704" s="26" t="n">
        <v>1160</v>
      </c>
      <c r="D1704" s="26" t="n">
        <v>529</v>
      </c>
      <c r="E1704" s="26" t="n">
        <v>631</v>
      </c>
    </row>
    <row r="1705" s="49" customFormat="true" ht="13.5" hidden="false" customHeight="false" outlineLevel="0" collapsed="false">
      <c r="A1705" s="294" t="s">
        <v>1882</v>
      </c>
      <c r="B1705" s="290" t="n">
        <v>207</v>
      </c>
      <c r="C1705" s="26" t="n">
        <v>499</v>
      </c>
      <c r="D1705" s="26" t="n">
        <v>236</v>
      </c>
      <c r="E1705" s="26" t="n">
        <v>263</v>
      </c>
    </row>
    <row r="1706" s="49" customFormat="true" ht="13.5" hidden="false" customHeight="false" outlineLevel="0" collapsed="false">
      <c r="A1706" s="294" t="s">
        <v>1883</v>
      </c>
      <c r="B1706" s="290" t="n">
        <v>82</v>
      </c>
      <c r="C1706" s="26" t="n">
        <v>184</v>
      </c>
      <c r="D1706" s="26" t="n">
        <v>79</v>
      </c>
      <c r="E1706" s="26" t="n">
        <v>105</v>
      </c>
    </row>
    <row r="1707" s="49" customFormat="true" ht="13.5" hidden="false" customHeight="false" outlineLevel="0" collapsed="false">
      <c r="A1707" s="294" t="s">
        <v>1884</v>
      </c>
      <c r="B1707" s="290" t="n">
        <v>185</v>
      </c>
      <c r="C1707" s="26" t="n">
        <v>460</v>
      </c>
      <c r="D1707" s="26" t="n">
        <v>230</v>
      </c>
      <c r="E1707" s="26" t="n">
        <v>230</v>
      </c>
    </row>
    <row r="1708" s="49" customFormat="true" ht="13.5" hidden="false" customHeight="false" outlineLevel="0" collapsed="false">
      <c r="A1708" s="294" t="s">
        <v>1885</v>
      </c>
      <c r="B1708" s="290" t="n">
        <v>243</v>
      </c>
      <c r="C1708" s="26" t="n">
        <v>640</v>
      </c>
      <c r="D1708" s="26" t="n">
        <v>313</v>
      </c>
      <c r="E1708" s="26" t="n">
        <v>327</v>
      </c>
    </row>
    <row r="1709" s="49" customFormat="true" ht="13.5" hidden="false" customHeight="false" outlineLevel="0" collapsed="false">
      <c r="A1709" s="294" t="s">
        <v>1886</v>
      </c>
      <c r="B1709" s="290" t="n">
        <v>116</v>
      </c>
      <c r="C1709" s="26" t="n">
        <v>283</v>
      </c>
      <c r="D1709" s="26" t="n">
        <v>131</v>
      </c>
      <c r="E1709" s="26" t="n">
        <v>152</v>
      </c>
    </row>
    <row r="1710" s="49" customFormat="true" ht="13.5" hidden="false" customHeight="false" outlineLevel="0" collapsed="false">
      <c r="A1710" s="294" t="s">
        <v>1887</v>
      </c>
      <c r="B1710" s="290" t="n">
        <v>162</v>
      </c>
      <c r="C1710" s="26" t="n">
        <v>373</v>
      </c>
      <c r="D1710" s="26" t="n">
        <v>175</v>
      </c>
      <c r="E1710" s="26" t="n">
        <v>198</v>
      </c>
    </row>
    <row r="1711" s="49" customFormat="true" ht="13.5" hidden="false" customHeight="false" outlineLevel="0" collapsed="false">
      <c r="A1711" s="294" t="s">
        <v>1888</v>
      </c>
      <c r="B1711" s="290" t="n">
        <v>185</v>
      </c>
      <c r="C1711" s="26" t="n">
        <v>425</v>
      </c>
      <c r="D1711" s="26" t="n">
        <v>200</v>
      </c>
      <c r="E1711" s="26" t="n">
        <v>225</v>
      </c>
    </row>
    <row r="1712" s="49" customFormat="true" ht="13.5" hidden="false" customHeight="false" outlineLevel="0" collapsed="false">
      <c r="A1712" s="294" t="s">
        <v>1889</v>
      </c>
      <c r="B1712" s="290" t="n">
        <v>224</v>
      </c>
      <c r="C1712" s="26" t="n">
        <v>577</v>
      </c>
      <c r="D1712" s="26" t="n">
        <v>282</v>
      </c>
      <c r="E1712" s="26" t="n">
        <v>295</v>
      </c>
    </row>
    <row r="1713" s="49" customFormat="true" ht="13.5" hidden="false" customHeight="false" outlineLevel="0" collapsed="false">
      <c r="A1713" s="294" t="s">
        <v>1890</v>
      </c>
      <c r="B1713" s="290" t="n">
        <v>379</v>
      </c>
      <c r="C1713" s="26" t="n">
        <v>891</v>
      </c>
      <c r="D1713" s="26" t="n">
        <v>407</v>
      </c>
      <c r="E1713" s="26" t="n">
        <v>484</v>
      </c>
    </row>
    <row r="1714" s="49" customFormat="true" ht="13.5" hidden="false" customHeight="false" outlineLevel="0" collapsed="false">
      <c r="A1714" s="294" t="s">
        <v>1891</v>
      </c>
      <c r="B1714" s="290" t="n">
        <v>220</v>
      </c>
      <c r="C1714" s="26" t="n">
        <v>465</v>
      </c>
      <c r="D1714" s="26" t="n">
        <v>214</v>
      </c>
      <c r="E1714" s="26" t="n">
        <v>251</v>
      </c>
    </row>
    <row r="1715" s="49" customFormat="true" ht="13.5" hidden="false" customHeight="false" outlineLevel="0" collapsed="false">
      <c r="A1715" s="294" t="s">
        <v>1892</v>
      </c>
      <c r="B1715" s="290" t="n">
        <v>61</v>
      </c>
      <c r="C1715" s="26" t="n">
        <v>72</v>
      </c>
      <c r="D1715" s="26" t="n">
        <v>22</v>
      </c>
      <c r="E1715" s="26" t="n">
        <v>50</v>
      </c>
    </row>
    <row r="1716" s="49" customFormat="true" ht="13.5" hidden="false" customHeight="false" outlineLevel="0" collapsed="false">
      <c r="A1716" s="294" t="s">
        <v>1893</v>
      </c>
      <c r="B1716" s="290" t="n">
        <v>4</v>
      </c>
      <c r="C1716" s="26" t="n">
        <v>10</v>
      </c>
      <c r="D1716" s="26" t="n">
        <v>3</v>
      </c>
      <c r="E1716" s="26" t="n">
        <v>7</v>
      </c>
    </row>
    <row r="1717" s="49" customFormat="true" ht="13.5" hidden="false" customHeight="false" outlineLevel="0" collapsed="false">
      <c r="A1717" s="294" t="s">
        <v>1894</v>
      </c>
      <c r="B1717" s="290" t="n">
        <v>220</v>
      </c>
      <c r="C1717" s="26" t="n">
        <v>470</v>
      </c>
      <c r="D1717" s="26" t="n">
        <v>224</v>
      </c>
      <c r="E1717" s="26" t="n">
        <v>246</v>
      </c>
    </row>
    <row r="1718" s="49" customFormat="true" ht="13.5" hidden="false" customHeight="false" outlineLevel="0" collapsed="false">
      <c r="A1718" s="294" t="s">
        <v>1895</v>
      </c>
      <c r="B1718" s="49" t="n">
        <v>136</v>
      </c>
      <c r="C1718" s="49" t="n">
        <v>364</v>
      </c>
      <c r="D1718" s="49" t="n">
        <v>172</v>
      </c>
      <c r="E1718" s="49" t="n">
        <v>192</v>
      </c>
    </row>
    <row r="1719" s="49" customFormat="true" ht="13.5" hidden="false" customHeight="false" outlineLevel="0" collapsed="false">
      <c r="A1719" s="294" t="s">
        <v>1896</v>
      </c>
      <c r="B1719" s="49" t="n">
        <v>16</v>
      </c>
      <c r="C1719" s="49" t="n">
        <v>49</v>
      </c>
      <c r="D1719" s="49" t="n">
        <v>23</v>
      </c>
      <c r="E1719" s="49" t="n">
        <v>26</v>
      </c>
    </row>
    <row r="1720" s="49" customFormat="true" ht="13.5" hidden="false" customHeight="false" outlineLevel="0" collapsed="false">
      <c r="A1720" s="294" t="s">
        <v>1897</v>
      </c>
      <c r="B1720" s="290" t="n">
        <v>18</v>
      </c>
      <c r="C1720" s="26" t="n">
        <v>41</v>
      </c>
      <c r="D1720" s="26" t="n">
        <v>20</v>
      </c>
      <c r="E1720" s="26" t="n">
        <v>21</v>
      </c>
    </row>
    <row r="1721" s="49" customFormat="true" ht="13.5" hidden="false" customHeight="false" outlineLevel="0" collapsed="false">
      <c r="A1721" s="294" t="s">
        <v>1898</v>
      </c>
      <c r="B1721" s="290" t="n">
        <v>140</v>
      </c>
      <c r="C1721" s="26" t="n">
        <v>358</v>
      </c>
      <c r="D1721" s="26" t="n">
        <v>184</v>
      </c>
      <c r="E1721" s="26" t="n">
        <v>174</v>
      </c>
    </row>
    <row r="1722" s="49" customFormat="true" ht="13.5" hidden="false" customHeight="false" outlineLevel="0" collapsed="false">
      <c r="A1722" s="294" t="s">
        <v>1899</v>
      </c>
      <c r="B1722" s="290" t="n">
        <v>42</v>
      </c>
      <c r="C1722" s="26" t="n">
        <v>90</v>
      </c>
      <c r="D1722" s="26" t="n">
        <v>43</v>
      </c>
      <c r="E1722" s="26" t="n">
        <v>47</v>
      </c>
    </row>
    <row r="1723" s="49" customFormat="true" ht="13.5" hidden="false" customHeight="false" outlineLevel="0" collapsed="false">
      <c r="A1723" s="294" t="s">
        <v>1900</v>
      </c>
      <c r="B1723" s="290" t="n">
        <v>147</v>
      </c>
      <c r="C1723" s="26" t="n">
        <v>314</v>
      </c>
      <c r="D1723" s="26" t="n">
        <v>140</v>
      </c>
      <c r="E1723" s="26" t="n">
        <v>174</v>
      </c>
    </row>
    <row r="1724" s="49" customFormat="true" ht="13.5" hidden="false" customHeight="false" outlineLevel="0" collapsed="false">
      <c r="A1724" s="294" t="s">
        <v>1901</v>
      </c>
      <c r="B1724" s="290" t="n">
        <v>12</v>
      </c>
      <c r="C1724" s="26" t="n">
        <v>29</v>
      </c>
      <c r="D1724" s="26" t="n">
        <v>15</v>
      </c>
      <c r="E1724" s="26" t="n">
        <v>14</v>
      </c>
    </row>
    <row r="1725" s="49" customFormat="true" ht="13.5" hidden="false" customHeight="false" outlineLevel="0" collapsed="false">
      <c r="A1725" s="294" t="s">
        <v>1902</v>
      </c>
      <c r="B1725" s="290" t="n">
        <v>197</v>
      </c>
      <c r="C1725" s="26" t="n">
        <v>507</v>
      </c>
      <c r="D1725" s="26" t="n">
        <v>241</v>
      </c>
      <c r="E1725" s="26" t="n">
        <v>266</v>
      </c>
    </row>
    <row r="1726" s="49" customFormat="true" ht="13.5" hidden="false" customHeight="false" outlineLevel="0" collapsed="false">
      <c r="A1726" s="294" t="s">
        <v>1903</v>
      </c>
      <c r="B1726" s="290" t="n">
        <v>66</v>
      </c>
      <c r="C1726" s="26" t="n">
        <v>176</v>
      </c>
      <c r="D1726" s="26" t="n">
        <v>94</v>
      </c>
      <c r="E1726" s="26" t="n">
        <v>82</v>
      </c>
    </row>
    <row r="1727" s="49" customFormat="true" ht="13.5" hidden="false" customHeight="false" outlineLevel="0" collapsed="false">
      <c r="A1727" s="294" t="s">
        <v>1904</v>
      </c>
      <c r="B1727" s="290" t="n">
        <v>45</v>
      </c>
      <c r="C1727" s="26" t="n">
        <v>111</v>
      </c>
      <c r="D1727" s="26" t="n">
        <v>61</v>
      </c>
      <c r="E1727" s="26" t="n">
        <v>50</v>
      </c>
    </row>
    <row r="1728" s="49" customFormat="true" ht="13.5" hidden="false" customHeight="false" outlineLevel="0" collapsed="false">
      <c r="A1728" s="294" t="s">
        <v>1905</v>
      </c>
      <c r="B1728" s="290" t="n">
        <v>32</v>
      </c>
      <c r="C1728" s="26" t="n">
        <v>71</v>
      </c>
      <c r="D1728" s="26" t="n">
        <v>32</v>
      </c>
      <c r="E1728" s="26" t="n">
        <v>39</v>
      </c>
    </row>
    <row r="1729" s="49" customFormat="true" ht="13.5" hidden="false" customHeight="false" outlineLevel="0" collapsed="false">
      <c r="A1729" s="291"/>
      <c r="B1729" s="290"/>
      <c r="C1729" s="26"/>
      <c r="D1729" s="26"/>
      <c r="E1729" s="26"/>
    </row>
    <row r="1730" s="49" customFormat="true" ht="13.5" hidden="false" customHeight="false" outlineLevel="0" collapsed="false">
      <c r="A1730" s="294" t="s">
        <v>1906</v>
      </c>
      <c r="B1730" s="292" t="n">
        <v>6817</v>
      </c>
      <c r="C1730" s="2" t="n">
        <v>15075</v>
      </c>
      <c r="D1730" s="2" t="n">
        <v>7425</v>
      </c>
      <c r="E1730" s="2" t="n">
        <v>7650</v>
      </c>
    </row>
    <row r="1731" s="49" customFormat="true" ht="13.5" hidden="false" customHeight="false" outlineLevel="0" collapsed="false">
      <c r="A1731" s="294" t="s">
        <v>1907</v>
      </c>
      <c r="B1731" s="290" t="n">
        <v>14</v>
      </c>
      <c r="C1731" s="26" t="n">
        <v>36</v>
      </c>
      <c r="D1731" s="26" t="n">
        <v>17</v>
      </c>
      <c r="E1731" s="26" t="n">
        <v>19</v>
      </c>
    </row>
    <row r="1732" s="49" customFormat="true" ht="13.5" hidden="false" customHeight="false" outlineLevel="0" collapsed="false">
      <c r="A1732" s="294" t="s">
        <v>953</v>
      </c>
      <c r="B1732" s="290" t="n">
        <v>3</v>
      </c>
      <c r="C1732" s="26" t="n">
        <v>8</v>
      </c>
      <c r="D1732" s="26" t="n">
        <v>4</v>
      </c>
      <c r="E1732" s="26" t="n">
        <v>4</v>
      </c>
    </row>
    <row r="1733" s="49" customFormat="true" ht="13.5" hidden="false" customHeight="false" outlineLevel="0" collapsed="false">
      <c r="A1733" s="294" t="s">
        <v>1908</v>
      </c>
      <c r="B1733" s="290" t="n">
        <v>118</v>
      </c>
      <c r="C1733" s="26" t="n">
        <v>246</v>
      </c>
      <c r="D1733" s="26" t="n">
        <v>126</v>
      </c>
      <c r="E1733" s="26" t="n">
        <v>120</v>
      </c>
    </row>
    <row r="1734" s="49" customFormat="true" ht="13.5" hidden="false" customHeight="false" outlineLevel="0" collapsed="false">
      <c r="A1734" s="294" t="s">
        <v>1909</v>
      </c>
      <c r="B1734" s="290" t="n">
        <v>136</v>
      </c>
      <c r="C1734" s="26" t="n">
        <v>242</v>
      </c>
      <c r="D1734" s="26" t="n">
        <v>125</v>
      </c>
      <c r="E1734" s="26" t="n">
        <v>117</v>
      </c>
    </row>
    <row r="1735" s="49" customFormat="true" ht="13.5" hidden="false" customHeight="false" outlineLevel="0" collapsed="false">
      <c r="A1735" s="294" t="s">
        <v>1910</v>
      </c>
      <c r="B1735" s="290" t="n">
        <v>116</v>
      </c>
      <c r="C1735" s="26" t="n">
        <v>250</v>
      </c>
      <c r="D1735" s="26" t="n">
        <v>118</v>
      </c>
      <c r="E1735" s="26" t="n">
        <v>132</v>
      </c>
    </row>
    <row r="1736" s="49" customFormat="true" ht="13.5" hidden="false" customHeight="false" outlineLevel="0" collapsed="false">
      <c r="A1736" s="294" t="s">
        <v>1911</v>
      </c>
      <c r="B1736" s="26" t="n">
        <v>313</v>
      </c>
      <c r="C1736" s="26" t="n">
        <v>601</v>
      </c>
      <c r="D1736" s="26" t="n">
        <v>296</v>
      </c>
      <c r="E1736" s="26" t="n">
        <v>305</v>
      </c>
    </row>
    <row r="1737" s="49" customFormat="true" ht="13.5" hidden="false" customHeight="false" outlineLevel="0" collapsed="false">
      <c r="A1737" s="294" t="s">
        <v>1912</v>
      </c>
      <c r="B1737" s="26" t="n">
        <v>183</v>
      </c>
      <c r="C1737" s="26" t="n">
        <v>337</v>
      </c>
      <c r="D1737" s="26" t="n">
        <v>182</v>
      </c>
      <c r="E1737" s="26" t="n">
        <v>155</v>
      </c>
    </row>
    <row r="1738" s="49" customFormat="true" ht="13.5" hidden="false" customHeight="false" outlineLevel="0" collapsed="false">
      <c r="A1738" s="294" t="s">
        <v>1913</v>
      </c>
      <c r="B1738" s="49" t="n">
        <v>115</v>
      </c>
      <c r="C1738" s="49" t="n">
        <v>239</v>
      </c>
      <c r="D1738" s="49" t="n">
        <v>121</v>
      </c>
      <c r="E1738" s="49" t="n">
        <v>118</v>
      </c>
    </row>
    <row r="1739" s="49" customFormat="true" ht="13.5" hidden="false" customHeight="false" outlineLevel="0" collapsed="false">
      <c r="A1739" s="294" t="s">
        <v>1914</v>
      </c>
      <c r="B1739" s="49" t="n">
        <v>103</v>
      </c>
      <c r="C1739" s="49" t="n">
        <v>206</v>
      </c>
      <c r="D1739" s="49" t="n">
        <v>106</v>
      </c>
      <c r="E1739" s="49" t="n">
        <v>100</v>
      </c>
    </row>
    <row r="1740" s="49" customFormat="true" ht="13.5" hidden="false" customHeight="false" outlineLevel="0" collapsed="false">
      <c r="A1740" s="294" t="s">
        <v>1915</v>
      </c>
      <c r="B1740" s="290" t="n">
        <v>234</v>
      </c>
      <c r="C1740" s="26" t="n">
        <v>438</v>
      </c>
      <c r="D1740" s="26" t="n">
        <v>203</v>
      </c>
      <c r="E1740" s="26" t="n">
        <v>235</v>
      </c>
    </row>
    <row r="1741" s="49" customFormat="true" ht="13.5" hidden="false" customHeight="false" outlineLevel="0" collapsed="false">
      <c r="A1741" s="294" t="s">
        <v>1916</v>
      </c>
      <c r="B1741" s="290" t="n">
        <v>472</v>
      </c>
      <c r="C1741" s="26" t="n">
        <v>926</v>
      </c>
      <c r="D1741" s="26" t="n">
        <v>453</v>
      </c>
      <c r="E1741" s="26" t="n">
        <v>473</v>
      </c>
    </row>
    <row r="1742" s="49" customFormat="true" ht="13.5" hidden="false" customHeight="false" outlineLevel="0" collapsed="false">
      <c r="A1742" s="294" t="s">
        <v>1917</v>
      </c>
      <c r="B1742" s="290" t="n">
        <v>364</v>
      </c>
      <c r="C1742" s="26" t="n">
        <v>676</v>
      </c>
      <c r="D1742" s="26" t="n">
        <v>346</v>
      </c>
      <c r="E1742" s="26" t="n">
        <v>330</v>
      </c>
    </row>
    <row r="1743" s="49" customFormat="true" ht="13.5" hidden="false" customHeight="false" outlineLevel="0" collapsed="false">
      <c r="A1743" s="294" t="s">
        <v>1918</v>
      </c>
      <c r="B1743" s="290" t="n">
        <v>205</v>
      </c>
      <c r="C1743" s="26" t="n">
        <v>463</v>
      </c>
      <c r="D1743" s="26" t="n">
        <v>217</v>
      </c>
      <c r="E1743" s="26" t="n">
        <v>246</v>
      </c>
    </row>
    <row r="1744" s="49" customFormat="true" ht="13.5" hidden="false" customHeight="false" outlineLevel="0" collapsed="false">
      <c r="A1744" s="294" t="s">
        <v>1919</v>
      </c>
      <c r="B1744" s="290" t="n">
        <v>68</v>
      </c>
      <c r="C1744" s="26" t="n">
        <v>210</v>
      </c>
      <c r="D1744" s="26" t="n">
        <v>99</v>
      </c>
      <c r="E1744" s="26" t="n">
        <v>111</v>
      </c>
    </row>
    <row r="1745" s="49" customFormat="true" ht="13.5" hidden="false" customHeight="false" outlineLevel="0" collapsed="false">
      <c r="A1745" s="294" t="s">
        <v>1920</v>
      </c>
      <c r="B1745" s="290" t="n">
        <v>139</v>
      </c>
      <c r="C1745" s="26" t="n">
        <v>324</v>
      </c>
      <c r="D1745" s="26" t="n">
        <v>142</v>
      </c>
      <c r="E1745" s="26" t="n">
        <v>182</v>
      </c>
    </row>
    <row r="1746" s="49" customFormat="true" ht="13.5" hidden="false" customHeight="false" outlineLevel="0" collapsed="false">
      <c r="A1746" s="294" t="s">
        <v>1921</v>
      </c>
      <c r="B1746" s="290" t="n">
        <v>212</v>
      </c>
      <c r="C1746" s="26" t="n">
        <v>469</v>
      </c>
      <c r="D1746" s="26" t="n">
        <v>237</v>
      </c>
      <c r="E1746" s="26" t="n">
        <v>232</v>
      </c>
    </row>
    <row r="1747" s="49" customFormat="true" ht="13.5" hidden="false" customHeight="false" outlineLevel="0" collapsed="false">
      <c r="A1747" s="294" t="s">
        <v>1922</v>
      </c>
      <c r="B1747" s="290" t="n">
        <v>162</v>
      </c>
      <c r="C1747" s="26" t="n">
        <v>412</v>
      </c>
      <c r="D1747" s="26" t="n">
        <v>196</v>
      </c>
      <c r="E1747" s="26" t="n">
        <v>216</v>
      </c>
    </row>
    <row r="1748" s="49" customFormat="true" ht="13.5" hidden="false" customHeight="false" outlineLevel="0" collapsed="false">
      <c r="A1748" s="294" t="s">
        <v>1923</v>
      </c>
      <c r="B1748" s="290" t="n">
        <v>216</v>
      </c>
      <c r="C1748" s="26" t="n">
        <v>544</v>
      </c>
      <c r="D1748" s="26" t="n">
        <v>259</v>
      </c>
      <c r="E1748" s="26" t="n">
        <v>285</v>
      </c>
    </row>
    <row r="1749" s="49" customFormat="true" ht="13.5" hidden="false" customHeight="false" outlineLevel="0" collapsed="false">
      <c r="A1749" s="294" t="s">
        <v>1924</v>
      </c>
      <c r="B1749" s="290" t="n">
        <v>428</v>
      </c>
      <c r="C1749" s="26" t="n">
        <v>865</v>
      </c>
      <c r="D1749" s="26" t="n">
        <v>434</v>
      </c>
      <c r="E1749" s="26" t="n">
        <v>431</v>
      </c>
    </row>
    <row r="1750" s="49" customFormat="true" ht="13.5" hidden="false" customHeight="false" outlineLevel="0" collapsed="false">
      <c r="A1750" s="294" t="s">
        <v>1925</v>
      </c>
      <c r="B1750" s="290" t="n">
        <v>322</v>
      </c>
      <c r="C1750" s="26" t="n">
        <v>633</v>
      </c>
      <c r="D1750" s="26" t="n">
        <v>308</v>
      </c>
      <c r="E1750" s="26" t="n">
        <v>325</v>
      </c>
    </row>
    <row r="1751" s="49" customFormat="true" ht="13.5" hidden="false" customHeight="false" outlineLevel="0" collapsed="false">
      <c r="A1751" s="294" t="s">
        <v>1926</v>
      </c>
      <c r="B1751" s="290" t="n">
        <v>300</v>
      </c>
      <c r="C1751" s="26" t="n">
        <v>816</v>
      </c>
      <c r="D1751" s="26" t="n">
        <v>410</v>
      </c>
      <c r="E1751" s="26" t="n">
        <v>406</v>
      </c>
    </row>
    <row r="1752" s="49" customFormat="true" ht="13.5" hidden="false" customHeight="false" outlineLevel="0" collapsed="false">
      <c r="A1752" s="294" t="s">
        <v>1927</v>
      </c>
      <c r="B1752" s="290" t="n">
        <v>109</v>
      </c>
      <c r="C1752" s="26" t="n">
        <v>267</v>
      </c>
      <c r="D1752" s="26" t="n">
        <v>139</v>
      </c>
      <c r="E1752" s="26" t="n">
        <v>128</v>
      </c>
    </row>
    <row r="1753" s="49" customFormat="true" ht="13.5" hidden="false" customHeight="false" outlineLevel="0" collapsed="false">
      <c r="A1753" s="294" t="s">
        <v>1928</v>
      </c>
      <c r="B1753" s="290" t="n">
        <v>215</v>
      </c>
      <c r="C1753" s="26" t="n">
        <v>549</v>
      </c>
      <c r="D1753" s="26" t="n">
        <v>265</v>
      </c>
      <c r="E1753" s="26" t="n">
        <v>284</v>
      </c>
    </row>
    <row r="1754" s="49" customFormat="true" ht="13.5" hidden="false" customHeight="false" outlineLevel="0" collapsed="false">
      <c r="A1754" s="294" t="s">
        <v>1929</v>
      </c>
      <c r="B1754" s="290" t="n">
        <v>28</v>
      </c>
      <c r="C1754" s="26" t="n">
        <v>74</v>
      </c>
      <c r="D1754" s="26" t="n">
        <v>37</v>
      </c>
      <c r="E1754" s="26" t="n">
        <v>37</v>
      </c>
    </row>
    <row r="1755" s="49" customFormat="true" ht="13.5" hidden="false" customHeight="false" outlineLevel="0" collapsed="false">
      <c r="A1755" s="294" t="s">
        <v>1930</v>
      </c>
      <c r="B1755" s="290" t="n">
        <v>117</v>
      </c>
      <c r="C1755" s="26" t="n">
        <v>269</v>
      </c>
      <c r="D1755" s="26" t="n">
        <v>136</v>
      </c>
      <c r="E1755" s="26" t="n">
        <v>133</v>
      </c>
    </row>
    <row r="1756" s="49" customFormat="true" ht="13.5" hidden="false" customHeight="false" outlineLevel="0" collapsed="false">
      <c r="A1756" s="294" t="s">
        <v>1931</v>
      </c>
      <c r="B1756" s="290" t="n">
        <v>9</v>
      </c>
      <c r="C1756" s="26" t="n">
        <v>14</v>
      </c>
      <c r="D1756" s="26" t="n">
        <v>5</v>
      </c>
      <c r="E1756" s="26" t="n">
        <v>9</v>
      </c>
    </row>
    <row r="1757" s="49" customFormat="true" ht="13.5" hidden="false" customHeight="false" outlineLevel="0" collapsed="false">
      <c r="A1757" s="294" t="s">
        <v>1932</v>
      </c>
      <c r="B1757" s="290" t="n">
        <v>199</v>
      </c>
      <c r="C1757" s="26" t="n">
        <v>461</v>
      </c>
      <c r="D1757" s="26" t="n">
        <v>221</v>
      </c>
      <c r="E1757" s="26" t="n">
        <v>240</v>
      </c>
    </row>
    <row r="1758" s="49" customFormat="true" ht="13.5" hidden="false" customHeight="false" outlineLevel="0" collapsed="false">
      <c r="A1758" s="294" t="s">
        <v>1933</v>
      </c>
      <c r="B1758" s="290" t="n">
        <v>270</v>
      </c>
      <c r="C1758" s="26" t="n">
        <v>710</v>
      </c>
      <c r="D1758" s="26" t="n">
        <v>361</v>
      </c>
      <c r="E1758" s="26" t="n">
        <v>349</v>
      </c>
    </row>
    <row r="1759" s="49" customFormat="true" ht="13.5" hidden="false" customHeight="false" outlineLevel="0" collapsed="false">
      <c r="A1759" s="294" t="s">
        <v>1934</v>
      </c>
      <c r="B1759" s="290" t="n">
        <v>14</v>
      </c>
      <c r="C1759" s="26" t="n">
        <v>14</v>
      </c>
      <c r="D1759" s="26" t="n">
        <v>14</v>
      </c>
      <c r="E1759" s="26" t="n">
        <v>0</v>
      </c>
    </row>
    <row r="1760" s="49" customFormat="true" ht="13.5" hidden="false" customHeight="false" outlineLevel="0" collapsed="false">
      <c r="A1760" s="294" t="s">
        <v>1935</v>
      </c>
      <c r="B1760" s="290" t="n">
        <v>117</v>
      </c>
      <c r="C1760" s="26" t="n">
        <v>292</v>
      </c>
      <c r="D1760" s="26" t="n">
        <v>139</v>
      </c>
      <c r="E1760" s="26" t="n">
        <v>153</v>
      </c>
    </row>
    <row r="1761" s="49" customFormat="true" ht="13.5" hidden="false" customHeight="false" outlineLevel="0" collapsed="false">
      <c r="A1761" s="294" t="s">
        <v>1936</v>
      </c>
      <c r="B1761" s="290" t="n">
        <v>315</v>
      </c>
      <c r="C1761" s="26" t="n">
        <v>730</v>
      </c>
      <c r="D1761" s="26" t="n">
        <v>342</v>
      </c>
      <c r="E1761" s="26" t="n">
        <v>388</v>
      </c>
    </row>
    <row r="1762" s="49" customFormat="true" ht="13.5" hidden="false" customHeight="false" outlineLevel="0" collapsed="false">
      <c r="A1762" s="294" t="s">
        <v>1937</v>
      </c>
      <c r="B1762" s="290" t="n">
        <v>266</v>
      </c>
      <c r="C1762" s="26" t="n">
        <v>579</v>
      </c>
      <c r="D1762" s="26" t="n">
        <v>291</v>
      </c>
      <c r="E1762" s="26" t="n">
        <v>288</v>
      </c>
    </row>
    <row r="1763" s="49" customFormat="true" ht="13.5" hidden="false" customHeight="false" outlineLevel="0" collapsed="false">
      <c r="A1763" s="294" t="s">
        <v>953</v>
      </c>
      <c r="B1763" s="290" t="n">
        <v>224</v>
      </c>
      <c r="C1763" s="26" t="n">
        <v>466</v>
      </c>
      <c r="D1763" s="26" t="n">
        <v>232</v>
      </c>
      <c r="E1763" s="26" t="n">
        <v>234</v>
      </c>
    </row>
    <row r="1764" s="49" customFormat="true" ht="13.5" hidden="false" customHeight="false" outlineLevel="0" collapsed="false">
      <c r="A1764" s="294" t="s">
        <v>1938</v>
      </c>
      <c r="B1764" s="290" t="n">
        <v>249</v>
      </c>
      <c r="C1764" s="26" t="n">
        <v>594</v>
      </c>
      <c r="D1764" s="26" t="n">
        <v>288</v>
      </c>
      <c r="E1764" s="26" t="n">
        <v>306</v>
      </c>
    </row>
    <row r="1765" s="49" customFormat="true" ht="13.5" hidden="false" customHeight="false" outlineLevel="0" collapsed="false">
      <c r="A1765" s="294" t="s">
        <v>1939</v>
      </c>
      <c r="B1765" s="290" t="n">
        <v>249</v>
      </c>
      <c r="C1765" s="26" t="n">
        <v>599</v>
      </c>
      <c r="D1765" s="26" t="n">
        <v>292</v>
      </c>
      <c r="E1765" s="26" t="n">
        <v>307</v>
      </c>
    </row>
    <row r="1766" s="49" customFormat="true" ht="13.5" hidden="false" customHeight="false" outlineLevel="0" collapsed="false">
      <c r="A1766" s="294" t="s">
        <v>1940</v>
      </c>
      <c r="B1766" s="290" t="n">
        <v>213</v>
      </c>
      <c r="C1766" s="26" t="n">
        <v>516</v>
      </c>
      <c r="D1766" s="26" t="n">
        <v>264</v>
      </c>
      <c r="E1766" s="26" t="n">
        <v>252</v>
      </c>
    </row>
    <row r="1767" s="49" customFormat="true" ht="13.5" hidden="false" customHeight="false" outlineLevel="0" collapsed="false">
      <c r="A1767" s="291"/>
      <c r="B1767" s="290"/>
      <c r="C1767" s="26"/>
      <c r="D1767" s="26"/>
      <c r="E1767" s="26"/>
    </row>
    <row r="1768" s="49" customFormat="true" ht="13.5" hidden="false" customHeight="false" outlineLevel="0" collapsed="false">
      <c r="A1768" s="294" t="s">
        <v>177</v>
      </c>
      <c r="B1768" s="292" t="n">
        <v>1997</v>
      </c>
      <c r="C1768" s="2" t="n">
        <v>4727</v>
      </c>
      <c r="D1768" s="2" t="n">
        <v>2274</v>
      </c>
      <c r="E1768" s="2" t="n">
        <v>2453</v>
      </c>
    </row>
    <row r="1769" s="49" customFormat="true" ht="13.5" hidden="false" customHeight="false" outlineLevel="0" collapsed="false">
      <c r="A1769" s="294" t="s">
        <v>1941</v>
      </c>
      <c r="B1769" s="290" t="n">
        <v>77</v>
      </c>
      <c r="C1769" s="26" t="n">
        <v>178</v>
      </c>
      <c r="D1769" s="26" t="n">
        <v>85</v>
      </c>
      <c r="E1769" s="26" t="n">
        <v>93</v>
      </c>
    </row>
    <row r="1770" s="49" customFormat="true" ht="13.5" hidden="false" customHeight="false" outlineLevel="0" collapsed="false">
      <c r="A1770" s="294" t="s">
        <v>1942</v>
      </c>
      <c r="B1770" s="290" t="n">
        <v>303</v>
      </c>
      <c r="C1770" s="26" t="n">
        <v>795</v>
      </c>
      <c r="D1770" s="26" t="n">
        <v>398</v>
      </c>
      <c r="E1770" s="26" t="n">
        <v>397</v>
      </c>
    </row>
    <row r="1771" s="49" customFormat="true" ht="13.5" hidden="false" customHeight="false" outlineLevel="0" collapsed="false">
      <c r="A1771" s="294" t="s">
        <v>1943</v>
      </c>
      <c r="B1771" s="290" t="n">
        <v>174</v>
      </c>
      <c r="C1771" s="26" t="n">
        <v>444</v>
      </c>
      <c r="D1771" s="26" t="n">
        <v>205</v>
      </c>
      <c r="E1771" s="26" t="n">
        <v>239</v>
      </c>
    </row>
    <row r="1772" s="49" customFormat="true" ht="13.5" hidden="false" customHeight="false" outlineLevel="0" collapsed="false">
      <c r="A1772" s="294" t="s">
        <v>1944</v>
      </c>
      <c r="B1772" s="290" t="n">
        <v>56</v>
      </c>
      <c r="C1772" s="26" t="n">
        <v>139</v>
      </c>
      <c r="D1772" s="26" t="n">
        <v>74</v>
      </c>
      <c r="E1772" s="26" t="n">
        <v>65</v>
      </c>
    </row>
    <row r="1773" s="49" customFormat="true" ht="13.5" hidden="false" customHeight="false" outlineLevel="0" collapsed="false">
      <c r="A1773" s="294" t="s">
        <v>1945</v>
      </c>
      <c r="B1773" s="290" t="n">
        <v>116</v>
      </c>
      <c r="C1773" s="26" t="n">
        <v>277</v>
      </c>
      <c r="D1773" s="26" t="n">
        <v>130</v>
      </c>
      <c r="E1773" s="26" t="n">
        <v>147</v>
      </c>
    </row>
    <row r="1774" s="49" customFormat="true" ht="13.5" hidden="false" customHeight="false" outlineLevel="0" collapsed="false">
      <c r="A1774" s="294" t="s">
        <v>1946</v>
      </c>
      <c r="B1774" s="290" t="n">
        <v>206</v>
      </c>
      <c r="C1774" s="26" t="n">
        <v>508</v>
      </c>
      <c r="D1774" s="26" t="n">
        <v>244</v>
      </c>
      <c r="E1774" s="26" t="n">
        <v>264</v>
      </c>
    </row>
    <row r="1775" s="49" customFormat="true" ht="13.5" hidden="false" customHeight="false" outlineLevel="0" collapsed="false">
      <c r="A1775" s="294" t="s">
        <v>1947</v>
      </c>
      <c r="B1775" s="290" t="n">
        <v>182</v>
      </c>
      <c r="C1775" s="26" t="n">
        <v>459</v>
      </c>
      <c r="D1775" s="26" t="n">
        <v>215</v>
      </c>
      <c r="E1775" s="26" t="n">
        <v>244</v>
      </c>
    </row>
    <row r="1776" s="49" customFormat="true" ht="13.5" hidden="false" customHeight="false" outlineLevel="0" collapsed="false">
      <c r="A1776" s="294" t="s">
        <v>1948</v>
      </c>
      <c r="B1776" s="290" t="n">
        <v>32</v>
      </c>
      <c r="C1776" s="26" t="n">
        <v>77</v>
      </c>
      <c r="D1776" s="26" t="n">
        <v>42</v>
      </c>
      <c r="E1776" s="26" t="n">
        <v>35</v>
      </c>
    </row>
    <row r="1777" s="49" customFormat="true" ht="13.5" hidden="false" customHeight="false" outlineLevel="0" collapsed="false">
      <c r="A1777" s="294" t="s">
        <v>1949</v>
      </c>
      <c r="B1777" s="290" t="n">
        <v>85</v>
      </c>
      <c r="C1777" s="26" t="n">
        <v>226</v>
      </c>
      <c r="D1777" s="26" t="n">
        <v>116</v>
      </c>
      <c r="E1777" s="26" t="n">
        <v>110</v>
      </c>
    </row>
    <row r="1778" s="49" customFormat="true" ht="13.5" hidden="false" customHeight="false" outlineLevel="0" collapsed="false">
      <c r="A1778" s="294" t="s">
        <v>1950</v>
      </c>
      <c r="B1778" s="290" t="n">
        <v>50</v>
      </c>
      <c r="C1778" s="26" t="n">
        <v>138</v>
      </c>
      <c r="D1778" s="26" t="n">
        <v>65</v>
      </c>
      <c r="E1778" s="26" t="n">
        <v>73</v>
      </c>
    </row>
    <row r="1779" s="49" customFormat="true" ht="13.5" hidden="false" customHeight="false" outlineLevel="0" collapsed="false">
      <c r="A1779" s="294" t="s">
        <v>1951</v>
      </c>
      <c r="B1779" s="290" t="n">
        <v>40</v>
      </c>
      <c r="C1779" s="26" t="n">
        <v>109</v>
      </c>
      <c r="D1779" s="26" t="n">
        <v>50</v>
      </c>
      <c r="E1779" s="26" t="n">
        <v>59</v>
      </c>
    </row>
    <row r="1780" s="49" customFormat="true" ht="13.5" hidden="false" customHeight="false" outlineLevel="0" collapsed="false">
      <c r="A1780" s="294" t="s">
        <v>1952</v>
      </c>
      <c r="B1780" s="290" t="n">
        <v>57</v>
      </c>
      <c r="C1780" s="26" t="n">
        <v>136</v>
      </c>
      <c r="D1780" s="26" t="n">
        <v>60</v>
      </c>
      <c r="E1780" s="26" t="n">
        <v>76</v>
      </c>
    </row>
    <row r="1781" s="49" customFormat="true" ht="13.5" hidden="false" customHeight="false" outlineLevel="0" collapsed="false">
      <c r="A1781" s="294" t="s">
        <v>1953</v>
      </c>
      <c r="B1781" s="290" t="n">
        <v>154</v>
      </c>
      <c r="C1781" s="26" t="n">
        <v>287</v>
      </c>
      <c r="D1781" s="26" t="n">
        <v>135</v>
      </c>
      <c r="E1781" s="26" t="n">
        <v>152</v>
      </c>
    </row>
    <row r="1782" s="49" customFormat="true" ht="13.5" hidden="false" customHeight="false" outlineLevel="0" collapsed="false">
      <c r="A1782" s="294" t="s">
        <v>1954</v>
      </c>
      <c r="B1782" s="290" t="n">
        <v>136</v>
      </c>
      <c r="C1782" s="26" t="n">
        <v>276</v>
      </c>
      <c r="D1782" s="26" t="n">
        <v>122</v>
      </c>
      <c r="E1782" s="26" t="n">
        <v>154</v>
      </c>
    </row>
    <row r="1783" s="49" customFormat="true" ht="13.5" hidden="false" customHeight="false" outlineLevel="0" collapsed="false">
      <c r="A1783" s="294" t="s">
        <v>1955</v>
      </c>
      <c r="B1783" s="290" t="n">
        <v>154</v>
      </c>
      <c r="C1783" s="26" t="n">
        <v>341</v>
      </c>
      <c r="D1783" s="26" t="n">
        <v>162</v>
      </c>
      <c r="E1783" s="26" t="n">
        <v>179</v>
      </c>
    </row>
    <row r="1784" s="49" customFormat="true" ht="13.5" hidden="false" customHeight="false" outlineLevel="0" collapsed="false">
      <c r="A1784" s="294" t="s">
        <v>1956</v>
      </c>
      <c r="B1784" s="290" t="n">
        <v>175</v>
      </c>
      <c r="C1784" s="26" t="n">
        <v>337</v>
      </c>
      <c r="D1784" s="26" t="n">
        <v>171</v>
      </c>
      <c r="E1784" s="26" t="n">
        <v>166</v>
      </c>
    </row>
    <row r="1785" s="49" customFormat="true" ht="13.5" hidden="false" customHeight="false" outlineLevel="0" collapsed="false">
      <c r="A1785" s="291"/>
      <c r="B1785" s="290"/>
      <c r="C1785" s="26"/>
      <c r="D1785" s="26"/>
      <c r="E1785" s="26"/>
    </row>
    <row r="1786" s="49" customFormat="true" ht="13.5" hidden="false" customHeight="false" outlineLevel="0" collapsed="false">
      <c r="A1786" s="294" t="s">
        <v>1957</v>
      </c>
      <c r="B1786" s="292" t="n">
        <v>5518</v>
      </c>
      <c r="C1786" s="2" t="n">
        <v>12671</v>
      </c>
      <c r="D1786" s="2" t="n">
        <v>6040</v>
      </c>
      <c r="E1786" s="2" t="n">
        <v>6631</v>
      </c>
    </row>
    <row r="1787" s="49" customFormat="true" ht="13.5" hidden="false" customHeight="false" outlineLevel="0" collapsed="false">
      <c r="A1787" s="294" t="s">
        <v>1958</v>
      </c>
      <c r="B1787" s="290" t="n">
        <v>995</v>
      </c>
      <c r="C1787" s="26" t="n">
        <v>2202</v>
      </c>
      <c r="D1787" s="26" t="n">
        <v>1049</v>
      </c>
      <c r="E1787" s="26" t="n">
        <v>1153</v>
      </c>
    </row>
    <row r="1788" s="49" customFormat="true" ht="13.5" hidden="false" customHeight="false" outlineLevel="0" collapsed="false">
      <c r="A1788" s="294" t="s">
        <v>1932</v>
      </c>
      <c r="B1788" s="290" t="n">
        <v>23</v>
      </c>
      <c r="C1788" s="26" t="n">
        <v>54</v>
      </c>
      <c r="D1788" s="26" t="n">
        <v>25</v>
      </c>
      <c r="E1788" s="26" t="n">
        <v>29</v>
      </c>
    </row>
    <row r="1789" s="49" customFormat="true" ht="13.5" hidden="false" customHeight="false" outlineLevel="0" collapsed="false">
      <c r="A1789" s="294" t="s">
        <v>1959</v>
      </c>
      <c r="B1789" s="290" t="n">
        <v>404</v>
      </c>
      <c r="C1789" s="26" t="n">
        <v>911</v>
      </c>
      <c r="D1789" s="26" t="n">
        <v>442</v>
      </c>
      <c r="E1789" s="26" t="n">
        <v>469</v>
      </c>
    </row>
    <row r="1790" s="49" customFormat="true" ht="13.5" hidden="false" customHeight="false" outlineLevel="0" collapsed="false">
      <c r="A1790" s="294" t="s">
        <v>1960</v>
      </c>
      <c r="B1790" s="290" t="n">
        <v>89</v>
      </c>
      <c r="C1790" s="26" t="n">
        <v>204</v>
      </c>
      <c r="D1790" s="26" t="n">
        <v>91</v>
      </c>
      <c r="E1790" s="26" t="n">
        <v>113</v>
      </c>
    </row>
    <row r="1791" s="49" customFormat="true" ht="13.5" hidden="false" customHeight="false" outlineLevel="0" collapsed="false">
      <c r="A1791" s="294" t="s">
        <v>1961</v>
      </c>
      <c r="B1791" s="290" t="n">
        <v>312</v>
      </c>
      <c r="C1791" s="26" t="n">
        <v>660</v>
      </c>
      <c r="D1791" s="26" t="n">
        <v>307</v>
      </c>
      <c r="E1791" s="26" t="n">
        <v>353</v>
      </c>
    </row>
    <row r="1792" s="49" customFormat="true" ht="13.5" hidden="false" customHeight="false" outlineLevel="0" collapsed="false">
      <c r="A1792" s="294" t="s">
        <v>1938</v>
      </c>
      <c r="B1792" s="290" t="n">
        <v>41</v>
      </c>
      <c r="C1792" s="26" t="n">
        <v>93</v>
      </c>
      <c r="D1792" s="26" t="n">
        <v>43</v>
      </c>
      <c r="E1792" s="26" t="n">
        <v>50</v>
      </c>
    </row>
    <row r="1793" s="49" customFormat="true" ht="13.5" hidden="false" customHeight="false" outlineLevel="0" collapsed="false">
      <c r="A1793" s="294" t="s">
        <v>1939</v>
      </c>
      <c r="B1793" s="290" t="n">
        <v>3</v>
      </c>
      <c r="C1793" s="26" t="n">
        <v>9</v>
      </c>
      <c r="D1793" s="26" t="n">
        <v>3</v>
      </c>
      <c r="E1793" s="26" t="n">
        <v>6</v>
      </c>
    </row>
    <row r="1794" s="49" customFormat="true" ht="13.5" hidden="false" customHeight="false" outlineLevel="0" collapsed="false">
      <c r="A1794" s="294" t="s">
        <v>1962</v>
      </c>
      <c r="B1794" s="290" t="n">
        <v>163</v>
      </c>
      <c r="C1794" s="26" t="n">
        <v>338</v>
      </c>
      <c r="D1794" s="26" t="n">
        <v>169</v>
      </c>
      <c r="E1794" s="26" t="n">
        <v>169</v>
      </c>
    </row>
    <row r="1795" s="49" customFormat="true" ht="13.5" hidden="false" customHeight="false" outlineLevel="0" collapsed="false">
      <c r="A1795" s="294" t="s">
        <v>1963</v>
      </c>
      <c r="B1795" s="290" t="n">
        <v>285</v>
      </c>
      <c r="C1795" s="26" t="n">
        <v>736</v>
      </c>
      <c r="D1795" s="26" t="n">
        <v>354</v>
      </c>
      <c r="E1795" s="26" t="n">
        <v>382</v>
      </c>
    </row>
    <row r="1796" s="49" customFormat="true" ht="13.5" hidden="false" customHeight="false" outlineLevel="0" collapsed="false">
      <c r="A1796" s="294" t="s">
        <v>1964</v>
      </c>
      <c r="B1796" s="290" t="n">
        <v>380</v>
      </c>
      <c r="C1796" s="26" t="n">
        <v>851</v>
      </c>
      <c r="D1796" s="26" t="n">
        <v>398</v>
      </c>
      <c r="E1796" s="26" t="n">
        <v>453</v>
      </c>
    </row>
    <row r="1797" s="49" customFormat="true" ht="13.5" hidden="false" customHeight="false" outlineLevel="0" collapsed="false">
      <c r="A1797" s="294" t="s">
        <v>1965</v>
      </c>
      <c r="B1797" s="290" t="n">
        <v>388</v>
      </c>
      <c r="C1797" s="26" t="n">
        <v>946</v>
      </c>
      <c r="D1797" s="26" t="n">
        <v>462</v>
      </c>
      <c r="E1797" s="26" t="n">
        <v>484</v>
      </c>
    </row>
    <row r="1798" s="49" customFormat="true" ht="13.5" hidden="false" customHeight="false" outlineLevel="0" collapsed="false">
      <c r="A1798" s="294" t="s">
        <v>1966</v>
      </c>
      <c r="B1798" s="290" t="n">
        <v>198</v>
      </c>
      <c r="C1798" s="26" t="n">
        <v>438</v>
      </c>
      <c r="D1798" s="26" t="n">
        <v>195</v>
      </c>
      <c r="E1798" s="26" t="n">
        <v>243</v>
      </c>
    </row>
    <row r="1799" s="49" customFormat="true" ht="13.5" hidden="false" customHeight="false" outlineLevel="0" collapsed="false">
      <c r="A1799" s="294" t="s">
        <v>1967</v>
      </c>
      <c r="B1799" s="290" t="n">
        <v>213</v>
      </c>
      <c r="C1799" s="26" t="n">
        <v>533</v>
      </c>
      <c r="D1799" s="26" t="n">
        <v>264</v>
      </c>
      <c r="E1799" s="26" t="n">
        <v>269</v>
      </c>
    </row>
    <row r="1800" s="49" customFormat="true" ht="13.5" hidden="false" customHeight="false" outlineLevel="0" collapsed="false">
      <c r="A1800" s="294" t="s">
        <v>1968</v>
      </c>
      <c r="B1800" s="290" t="n">
        <v>152</v>
      </c>
      <c r="C1800" s="26" t="n">
        <v>406</v>
      </c>
      <c r="D1800" s="26" t="n">
        <v>187</v>
      </c>
      <c r="E1800" s="26" t="n">
        <v>219</v>
      </c>
    </row>
    <row r="1801" s="49" customFormat="true" ht="13.5" hidden="false" customHeight="false" outlineLevel="0" collapsed="false">
      <c r="A1801" s="294" t="s">
        <v>1969</v>
      </c>
      <c r="B1801" s="49" t="n">
        <v>216</v>
      </c>
      <c r="C1801" s="49" t="n">
        <v>533</v>
      </c>
      <c r="D1801" s="49" t="n">
        <v>257</v>
      </c>
      <c r="E1801" s="49" t="n">
        <v>276</v>
      </c>
    </row>
    <row r="1802" s="49" customFormat="true" ht="13.5" hidden="false" customHeight="false" outlineLevel="0" collapsed="false">
      <c r="A1802" s="294" t="s">
        <v>1970</v>
      </c>
      <c r="B1802" s="49" t="n">
        <v>370</v>
      </c>
      <c r="C1802" s="49" t="n">
        <v>856</v>
      </c>
      <c r="D1802" s="49" t="n">
        <v>408</v>
      </c>
      <c r="E1802" s="49" t="n">
        <v>448</v>
      </c>
    </row>
    <row r="1803" s="49" customFormat="true" ht="13.5" hidden="false" customHeight="false" outlineLevel="0" collapsed="false">
      <c r="A1803" s="294" t="s">
        <v>1971</v>
      </c>
      <c r="B1803" s="290" t="n">
        <v>344</v>
      </c>
      <c r="C1803" s="26" t="n">
        <v>783</v>
      </c>
      <c r="D1803" s="26" t="n">
        <v>366</v>
      </c>
      <c r="E1803" s="26" t="n">
        <v>417</v>
      </c>
    </row>
    <row r="1804" s="49" customFormat="true" ht="13.5" hidden="false" customHeight="false" outlineLevel="0" collapsed="false">
      <c r="A1804" s="294" t="s">
        <v>1972</v>
      </c>
      <c r="B1804" s="290" t="n">
        <v>202</v>
      </c>
      <c r="C1804" s="26" t="n">
        <v>450</v>
      </c>
      <c r="D1804" s="26" t="n">
        <v>230</v>
      </c>
      <c r="E1804" s="26" t="n">
        <v>220</v>
      </c>
    </row>
    <row r="1805" s="49" customFormat="true" ht="13.5" hidden="false" customHeight="false" outlineLevel="0" collapsed="false">
      <c r="A1805" s="294" t="s">
        <v>1973</v>
      </c>
      <c r="B1805" s="290" t="n">
        <v>392</v>
      </c>
      <c r="C1805" s="26" t="n">
        <v>884</v>
      </c>
      <c r="D1805" s="26" t="n">
        <v>422</v>
      </c>
      <c r="E1805" s="26" t="n">
        <v>462</v>
      </c>
    </row>
    <row r="1806" s="49" customFormat="true" ht="13.5" hidden="false" customHeight="false" outlineLevel="0" collapsed="false">
      <c r="A1806" s="294" t="s">
        <v>1974</v>
      </c>
      <c r="B1806" s="290" t="n">
        <v>348</v>
      </c>
      <c r="C1806" s="26" t="n">
        <v>784</v>
      </c>
      <c r="D1806" s="26" t="n">
        <v>368</v>
      </c>
      <c r="E1806" s="26" t="n">
        <v>416</v>
      </c>
    </row>
    <row r="1807" s="49" customFormat="true" ht="13.5" hidden="false" customHeight="false" outlineLevel="0" collapsed="false">
      <c r="A1807" s="291"/>
      <c r="B1807" s="290"/>
      <c r="C1807" s="26"/>
      <c r="D1807" s="26"/>
      <c r="E1807" s="26"/>
    </row>
    <row r="1808" s="49" customFormat="true" ht="13.5" hidden="false" customHeight="false" outlineLevel="0" collapsed="false">
      <c r="A1808" s="294" t="s">
        <v>1975</v>
      </c>
      <c r="B1808" s="292" t="n">
        <v>6269</v>
      </c>
      <c r="C1808" s="2" t="n">
        <v>13819</v>
      </c>
      <c r="D1808" s="2" t="n">
        <v>6626</v>
      </c>
      <c r="E1808" s="2" t="n">
        <v>7193</v>
      </c>
    </row>
    <row r="1809" s="49" customFormat="true" ht="13.5" hidden="false" customHeight="false" outlineLevel="0" collapsed="false">
      <c r="A1809" s="294" t="s">
        <v>1976</v>
      </c>
      <c r="B1809" s="290" t="n">
        <v>101</v>
      </c>
      <c r="C1809" s="26" t="n">
        <v>216</v>
      </c>
      <c r="D1809" s="26" t="n">
        <v>109</v>
      </c>
      <c r="E1809" s="26" t="n">
        <v>107</v>
      </c>
    </row>
    <row r="1810" s="49" customFormat="true" ht="13.5" hidden="false" customHeight="false" outlineLevel="0" collapsed="false">
      <c r="A1810" s="294" t="s">
        <v>1977</v>
      </c>
      <c r="B1810" s="290" t="n">
        <v>60</v>
      </c>
      <c r="C1810" s="26" t="n">
        <v>106</v>
      </c>
      <c r="D1810" s="26" t="n">
        <v>52</v>
      </c>
      <c r="E1810" s="26" t="n">
        <v>54</v>
      </c>
    </row>
    <row r="1811" s="49" customFormat="true" ht="13.5" hidden="false" customHeight="false" outlineLevel="0" collapsed="false">
      <c r="A1811" s="294" t="s">
        <v>1978</v>
      </c>
      <c r="B1811" s="290" t="n">
        <v>9</v>
      </c>
      <c r="C1811" s="26" t="n">
        <v>13</v>
      </c>
      <c r="D1811" s="26" t="n">
        <v>6</v>
      </c>
      <c r="E1811" s="26" t="n">
        <v>7</v>
      </c>
    </row>
    <row r="1812" s="49" customFormat="true" ht="13.5" hidden="false" customHeight="false" outlineLevel="0" collapsed="false">
      <c r="A1812" s="294" t="s">
        <v>1979</v>
      </c>
      <c r="B1812" s="290" t="n">
        <v>3</v>
      </c>
      <c r="C1812" s="26" t="n">
        <v>7</v>
      </c>
      <c r="D1812" s="26" t="n">
        <v>4</v>
      </c>
      <c r="E1812" s="26" t="n">
        <v>3</v>
      </c>
    </row>
    <row r="1813" s="49" customFormat="true" ht="13.5" hidden="false" customHeight="false" outlineLevel="0" collapsed="false">
      <c r="A1813" s="294" t="s">
        <v>1980</v>
      </c>
      <c r="B1813" s="290" t="n">
        <v>3</v>
      </c>
      <c r="C1813" s="26" t="n">
        <v>10</v>
      </c>
      <c r="D1813" s="26" t="n">
        <v>4</v>
      </c>
      <c r="E1813" s="26" t="n">
        <v>6</v>
      </c>
    </row>
    <row r="1814" s="49" customFormat="true" ht="13.5" hidden="false" customHeight="false" outlineLevel="0" collapsed="false">
      <c r="A1814" s="294" t="s">
        <v>1981</v>
      </c>
      <c r="B1814" s="290" t="n">
        <v>7</v>
      </c>
      <c r="C1814" s="26" t="n">
        <v>17</v>
      </c>
      <c r="D1814" s="26" t="n">
        <v>10</v>
      </c>
      <c r="E1814" s="26" t="n">
        <v>7</v>
      </c>
    </row>
    <row r="1815" s="49" customFormat="true" ht="13.5" hidden="false" customHeight="false" outlineLevel="0" collapsed="false">
      <c r="A1815" s="294" t="s">
        <v>1982</v>
      </c>
      <c r="B1815" s="290" t="n">
        <v>10</v>
      </c>
      <c r="C1815" s="26" t="n">
        <v>30</v>
      </c>
      <c r="D1815" s="26" t="n">
        <v>17</v>
      </c>
      <c r="E1815" s="26" t="n">
        <v>13</v>
      </c>
    </row>
    <row r="1816" s="49" customFormat="true" ht="13.5" hidden="false" customHeight="false" outlineLevel="0" collapsed="false">
      <c r="A1816" s="294" t="s">
        <v>1983</v>
      </c>
      <c r="B1816" s="290" t="n">
        <v>7</v>
      </c>
      <c r="C1816" s="26" t="n">
        <v>9</v>
      </c>
      <c r="D1816" s="26" t="n">
        <v>3</v>
      </c>
      <c r="E1816" s="26" t="n">
        <v>6</v>
      </c>
    </row>
    <row r="1817" s="49" customFormat="true" ht="13.5" hidden="false" customHeight="false" outlineLevel="0" collapsed="false">
      <c r="A1817" s="294" t="s">
        <v>1984</v>
      </c>
      <c r="B1817" s="290" t="n">
        <v>1</v>
      </c>
      <c r="C1817" s="26" t="n">
        <v>1</v>
      </c>
      <c r="D1817" s="26" t="n">
        <v>1</v>
      </c>
      <c r="E1817" s="26" t="n">
        <v>0</v>
      </c>
    </row>
    <row r="1818" s="49" customFormat="true" ht="13.5" hidden="false" customHeight="false" outlineLevel="0" collapsed="false">
      <c r="A1818" s="294" t="s">
        <v>1985</v>
      </c>
      <c r="B1818" s="290" t="n">
        <v>4</v>
      </c>
      <c r="C1818" s="26" t="n">
        <v>8</v>
      </c>
      <c r="D1818" s="26" t="n">
        <v>3</v>
      </c>
      <c r="E1818" s="26" t="n">
        <v>5</v>
      </c>
    </row>
    <row r="1819" s="49" customFormat="true" ht="13.5" hidden="false" customHeight="false" outlineLevel="0" collapsed="false">
      <c r="A1819" s="294" t="s">
        <v>1986</v>
      </c>
      <c r="B1819" s="290" t="n">
        <v>11</v>
      </c>
      <c r="C1819" s="26" t="n">
        <v>28</v>
      </c>
      <c r="D1819" s="26" t="n">
        <v>14</v>
      </c>
      <c r="E1819" s="26" t="n">
        <v>14</v>
      </c>
    </row>
    <row r="1820" s="49" customFormat="true" ht="13.5" hidden="false" customHeight="false" outlineLevel="0" collapsed="false">
      <c r="A1820" s="294" t="s">
        <v>1987</v>
      </c>
      <c r="B1820" s="290" t="n">
        <v>30</v>
      </c>
      <c r="C1820" s="26" t="n">
        <v>36</v>
      </c>
      <c r="D1820" s="26" t="n">
        <v>21</v>
      </c>
      <c r="E1820" s="26" t="n">
        <v>15</v>
      </c>
    </row>
    <row r="1821" s="49" customFormat="true" ht="13.5" hidden="false" customHeight="false" outlineLevel="0" collapsed="false">
      <c r="A1821" s="294" t="s">
        <v>1988</v>
      </c>
      <c r="B1821" s="49" t="n">
        <v>113</v>
      </c>
      <c r="C1821" s="49" t="n">
        <v>270</v>
      </c>
      <c r="D1821" s="49" t="n">
        <v>130</v>
      </c>
      <c r="E1821" s="49" t="n">
        <v>140</v>
      </c>
    </row>
    <row r="1822" s="49" customFormat="true" ht="13.5" hidden="false" customHeight="false" outlineLevel="0" collapsed="false">
      <c r="A1822" s="294" t="s">
        <v>1989</v>
      </c>
      <c r="B1822" s="49" t="n">
        <v>1026</v>
      </c>
      <c r="C1822" s="49" t="n">
        <v>2314</v>
      </c>
      <c r="D1822" s="49" t="n">
        <v>1086</v>
      </c>
      <c r="E1822" s="49" t="n">
        <v>1228</v>
      </c>
    </row>
    <row r="1823" s="49" customFormat="true" ht="13.5" hidden="false" customHeight="false" outlineLevel="0" collapsed="false">
      <c r="A1823" s="294" t="s">
        <v>1990</v>
      </c>
      <c r="B1823" s="290" t="n">
        <v>19</v>
      </c>
      <c r="C1823" s="26" t="n">
        <v>34</v>
      </c>
      <c r="D1823" s="26" t="n">
        <v>21</v>
      </c>
      <c r="E1823" s="26" t="n">
        <v>13</v>
      </c>
    </row>
    <row r="1824" s="49" customFormat="true" ht="13.5" hidden="false" customHeight="false" outlineLevel="0" collapsed="false">
      <c r="A1824" s="294" t="s">
        <v>1991</v>
      </c>
      <c r="B1824" s="290" t="n">
        <v>40</v>
      </c>
      <c r="C1824" s="26" t="n">
        <v>64</v>
      </c>
      <c r="D1824" s="26" t="n">
        <v>34</v>
      </c>
      <c r="E1824" s="26" t="n">
        <v>30</v>
      </c>
    </row>
    <row r="1825" s="49" customFormat="true" ht="13.5" hidden="false" customHeight="false" outlineLevel="0" collapsed="false">
      <c r="A1825" s="294" t="s">
        <v>1992</v>
      </c>
      <c r="B1825" s="290" t="n">
        <v>18</v>
      </c>
      <c r="C1825" s="26" t="n">
        <v>45</v>
      </c>
      <c r="D1825" s="26" t="n">
        <v>25</v>
      </c>
      <c r="E1825" s="26" t="n">
        <v>20</v>
      </c>
    </row>
    <row r="1826" s="49" customFormat="true" ht="13.5" hidden="false" customHeight="false" outlineLevel="0" collapsed="false">
      <c r="A1826" s="294" t="s">
        <v>1993</v>
      </c>
      <c r="B1826" s="290" t="n">
        <v>19</v>
      </c>
      <c r="C1826" s="26" t="n">
        <v>61</v>
      </c>
      <c r="D1826" s="26" t="n">
        <v>24</v>
      </c>
      <c r="E1826" s="26" t="n">
        <v>37</v>
      </c>
    </row>
    <row r="1827" s="49" customFormat="true" ht="13.5" hidden="false" customHeight="false" outlineLevel="0" collapsed="false">
      <c r="A1827" s="294" t="s">
        <v>1994</v>
      </c>
      <c r="B1827" s="290" t="n">
        <v>19</v>
      </c>
      <c r="C1827" s="26" t="n">
        <v>62</v>
      </c>
      <c r="D1827" s="26" t="n">
        <v>31</v>
      </c>
      <c r="E1827" s="26" t="n">
        <v>31</v>
      </c>
    </row>
    <row r="1828" s="49" customFormat="true" ht="13.5" hidden="false" customHeight="false" outlineLevel="0" collapsed="false">
      <c r="A1828" s="294" t="s">
        <v>1995</v>
      </c>
      <c r="B1828" s="290" t="n">
        <v>6</v>
      </c>
      <c r="C1828" s="26" t="n">
        <v>18</v>
      </c>
      <c r="D1828" s="26" t="n">
        <v>10</v>
      </c>
      <c r="E1828" s="26" t="n">
        <v>8</v>
      </c>
    </row>
    <row r="1829" s="49" customFormat="true" ht="13.5" hidden="false" customHeight="false" outlineLevel="0" collapsed="false">
      <c r="A1829" s="294" t="s">
        <v>1996</v>
      </c>
      <c r="B1829" s="290" t="n">
        <v>120</v>
      </c>
      <c r="C1829" s="26" t="n">
        <v>259</v>
      </c>
      <c r="D1829" s="26" t="n">
        <v>111</v>
      </c>
      <c r="E1829" s="26" t="n">
        <v>148</v>
      </c>
    </row>
    <row r="1830" s="49" customFormat="true" ht="13.5" hidden="false" customHeight="false" outlineLevel="0" collapsed="false">
      <c r="A1830" s="294" t="s">
        <v>1997</v>
      </c>
      <c r="B1830" s="290" t="n">
        <v>55</v>
      </c>
      <c r="C1830" s="26" t="n">
        <v>115</v>
      </c>
      <c r="D1830" s="26" t="n">
        <v>59</v>
      </c>
      <c r="E1830" s="26" t="n">
        <v>56</v>
      </c>
    </row>
    <row r="1831" s="49" customFormat="true" ht="13.5" hidden="false" customHeight="false" outlineLevel="0" collapsed="false">
      <c r="A1831" s="294" t="s">
        <v>1998</v>
      </c>
      <c r="B1831" s="290" t="n">
        <v>495</v>
      </c>
      <c r="C1831" s="26" t="n">
        <v>1030</v>
      </c>
      <c r="D1831" s="26" t="n">
        <v>487</v>
      </c>
      <c r="E1831" s="26" t="n">
        <v>543</v>
      </c>
    </row>
    <row r="1832" s="49" customFormat="true" ht="13.5" hidden="false" customHeight="false" outlineLevel="0" collapsed="false">
      <c r="A1832" s="294" t="s">
        <v>1999</v>
      </c>
      <c r="B1832" s="290" t="n">
        <v>59</v>
      </c>
      <c r="C1832" s="26" t="n">
        <v>120</v>
      </c>
      <c r="D1832" s="26" t="n">
        <v>55</v>
      </c>
      <c r="E1832" s="26" t="n">
        <v>65</v>
      </c>
    </row>
    <row r="1833" s="49" customFormat="true" ht="13.5" hidden="false" customHeight="false" outlineLevel="0" collapsed="false">
      <c r="A1833" s="294" t="s">
        <v>2000</v>
      </c>
      <c r="B1833" s="290" t="n">
        <v>107</v>
      </c>
      <c r="C1833" s="26" t="n">
        <v>249</v>
      </c>
      <c r="D1833" s="26" t="n">
        <v>111</v>
      </c>
      <c r="E1833" s="26" t="n">
        <v>138</v>
      </c>
    </row>
    <row r="1834" s="49" customFormat="true" ht="13.5" hidden="false" customHeight="false" outlineLevel="0" collapsed="false">
      <c r="A1834" s="294" t="s">
        <v>2001</v>
      </c>
      <c r="B1834" s="290" t="n">
        <v>43</v>
      </c>
      <c r="C1834" s="26" t="n">
        <v>97</v>
      </c>
      <c r="D1834" s="26" t="n">
        <v>44</v>
      </c>
      <c r="E1834" s="26" t="n">
        <v>53</v>
      </c>
    </row>
    <row r="1835" s="49" customFormat="true" ht="13.5" hidden="false" customHeight="false" outlineLevel="0" collapsed="false">
      <c r="A1835" s="294" t="s">
        <v>2002</v>
      </c>
      <c r="B1835" s="290" t="n">
        <v>26</v>
      </c>
      <c r="C1835" s="26" t="n">
        <v>65</v>
      </c>
      <c r="D1835" s="26" t="n">
        <v>32</v>
      </c>
      <c r="E1835" s="26" t="n">
        <v>33</v>
      </c>
    </row>
    <row r="1836" s="49" customFormat="true" ht="13.5" hidden="false" customHeight="false" outlineLevel="0" collapsed="false">
      <c r="A1836" s="294" t="s">
        <v>2003</v>
      </c>
      <c r="B1836" s="290" t="n">
        <v>80</v>
      </c>
      <c r="C1836" s="26" t="n">
        <v>166</v>
      </c>
      <c r="D1836" s="26" t="n">
        <v>81</v>
      </c>
      <c r="E1836" s="26" t="n">
        <v>85</v>
      </c>
    </row>
    <row r="1837" s="49" customFormat="true" ht="13.5" hidden="false" customHeight="false" outlineLevel="0" collapsed="false">
      <c r="A1837" s="294" t="s">
        <v>2004</v>
      </c>
      <c r="B1837" s="290" t="n">
        <v>35</v>
      </c>
      <c r="C1837" s="26" t="n">
        <v>77</v>
      </c>
      <c r="D1837" s="26" t="n">
        <v>39</v>
      </c>
      <c r="E1837" s="26" t="n">
        <v>38</v>
      </c>
    </row>
    <row r="1838" s="49" customFormat="true" ht="13.5" hidden="false" customHeight="false" outlineLevel="0" collapsed="false">
      <c r="A1838" s="294" t="s">
        <v>2005</v>
      </c>
      <c r="B1838" s="290" t="n">
        <v>42</v>
      </c>
      <c r="C1838" s="26" t="n">
        <v>69</v>
      </c>
      <c r="D1838" s="26" t="n">
        <v>37</v>
      </c>
      <c r="E1838" s="26" t="n">
        <v>32</v>
      </c>
    </row>
    <row r="1839" s="49" customFormat="true" ht="13.5" hidden="false" customHeight="false" outlineLevel="0" collapsed="false">
      <c r="A1839" s="294" t="s">
        <v>2006</v>
      </c>
      <c r="B1839" s="290" t="n">
        <v>26</v>
      </c>
      <c r="C1839" s="26" t="n">
        <v>80</v>
      </c>
      <c r="D1839" s="26" t="n">
        <v>35</v>
      </c>
      <c r="E1839" s="26" t="n">
        <v>45</v>
      </c>
    </row>
    <row r="1840" s="49" customFormat="true" ht="13.5" hidden="false" customHeight="false" outlineLevel="0" collapsed="false">
      <c r="A1840" s="294" t="s">
        <v>2007</v>
      </c>
      <c r="B1840" s="290" t="n">
        <v>90</v>
      </c>
      <c r="C1840" s="26" t="n">
        <v>156</v>
      </c>
      <c r="D1840" s="26" t="n">
        <v>84</v>
      </c>
      <c r="E1840" s="26" t="n">
        <v>72</v>
      </c>
    </row>
    <row r="1841" s="49" customFormat="true" ht="13.5" hidden="false" customHeight="false" outlineLevel="0" collapsed="false">
      <c r="A1841" s="294" t="s">
        <v>2008</v>
      </c>
      <c r="B1841" s="290" t="n">
        <v>31</v>
      </c>
      <c r="C1841" s="26" t="n">
        <v>49</v>
      </c>
      <c r="D1841" s="26" t="n">
        <v>23</v>
      </c>
      <c r="E1841" s="26" t="n">
        <v>26</v>
      </c>
    </row>
    <row r="1842" s="49" customFormat="true" ht="13.5" hidden="false" customHeight="false" outlineLevel="0" collapsed="false">
      <c r="A1842" s="294" t="s">
        <v>2009</v>
      </c>
      <c r="B1842" s="290" t="n">
        <v>56</v>
      </c>
      <c r="C1842" s="26" t="n">
        <v>124</v>
      </c>
      <c r="D1842" s="26" t="n">
        <v>61</v>
      </c>
      <c r="E1842" s="26" t="n">
        <v>63</v>
      </c>
    </row>
    <row r="1843" s="49" customFormat="true" ht="13.5" hidden="false" customHeight="false" outlineLevel="0" collapsed="false">
      <c r="A1843" s="294" t="s">
        <v>2010</v>
      </c>
      <c r="B1843" s="290" t="n">
        <v>114</v>
      </c>
      <c r="C1843" s="26" t="n">
        <v>265</v>
      </c>
      <c r="D1843" s="26" t="n">
        <v>123</v>
      </c>
      <c r="E1843" s="26" t="n">
        <v>142</v>
      </c>
    </row>
    <row r="1844" s="49" customFormat="true" ht="13.5" hidden="false" customHeight="false" outlineLevel="0" collapsed="false">
      <c r="A1844" s="294" t="s">
        <v>2011</v>
      </c>
      <c r="B1844" s="290" t="n">
        <v>114</v>
      </c>
      <c r="C1844" s="26" t="n">
        <v>234</v>
      </c>
      <c r="D1844" s="26" t="n">
        <v>116</v>
      </c>
      <c r="E1844" s="26" t="n">
        <v>118</v>
      </c>
    </row>
    <row r="1845" s="49" customFormat="true" ht="13.5" hidden="false" customHeight="false" outlineLevel="0" collapsed="false">
      <c r="A1845" s="294" t="s">
        <v>2012</v>
      </c>
      <c r="B1845" s="290" t="n">
        <v>122</v>
      </c>
      <c r="C1845" s="26" t="n">
        <v>276</v>
      </c>
      <c r="D1845" s="26" t="n">
        <v>137</v>
      </c>
      <c r="E1845" s="26" t="n">
        <v>139</v>
      </c>
    </row>
    <row r="1846" s="49" customFormat="true" ht="13.5" hidden="false" customHeight="false" outlineLevel="0" collapsed="false">
      <c r="A1846" s="294" t="s">
        <v>2013</v>
      </c>
      <c r="B1846" s="290" t="n">
        <v>8</v>
      </c>
      <c r="C1846" s="26" t="n">
        <v>17</v>
      </c>
      <c r="D1846" s="26" t="n">
        <v>10</v>
      </c>
      <c r="E1846" s="26" t="n">
        <v>7</v>
      </c>
    </row>
    <row r="1847" s="49" customFormat="true" ht="13.5" hidden="false" customHeight="false" outlineLevel="0" collapsed="false">
      <c r="A1847" s="294" t="s">
        <v>2014</v>
      </c>
      <c r="B1847" s="290" t="n">
        <v>176</v>
      </c>
      <c r="C1847" s="26" t="n">
        <v>364</v>
      </c>
      <c r="D1847" s="26" t="n">
        <v>167</v>
      </c>
      <c r="E1847" s="26" t="n">
        <v>197</v>
      </c>
    </row>
    <row r="1848" s="49" customFormat="true" ht="13.5" hidden="false" customHeight="false" outlineLevel="0" collapsed="false">
      <c r="A1848" s="294" t="s">
        <v>2015</v>
      </c>
      <c r="B1848" s="290" t="n">
        <v>24</v>
      </c>
      <c r="C1848" s="26" t="n">
        <v>57</v>
      </c>
      <c r="D1848" s="26" t="n">
        <v>27</v>
      </c>
      <c r="E1848" s="26" t="n">
        <v>30</v>
      </c>
    </row>
    <row r="1849" s="49" customFormat="true" ht="13.5" hidden="false" customHeight="false" outlineLevel="0" collapsed="false">
      <c r="A1849" s="294" t="s">
        <v>2016</v>
      </c>
      <c r="B1849" s="290" t="n">
        <v>779</v>
      </c>
      <c r="C1849" s="26" t="n">
        <v>1855</v>
      </c>
      <c r="D1849" s="26" t="n">
        <v>869</v>
      </c>
      <c r="E1849" s="26" t="n">
        <v>986</v>
      </c>
    </row>
    <row r="1850" s="49" customFormat="true" ht="13.5" hidden="false" customHeight="false" outlineLevel="0" collapsed="false">
      <c r="A1850" s="294" t="s">
        <v>2017</v>
      </c>
      <c r="B1850" s="290" t="n">
        <v>38</v>
      </c>
      <c r="C1850" s="26" t="n">
        <v>59</v>
      </c>
      <c r="D1850" s="26" t="n">
        <v>23</v>
      </c>
      <c r="E1850" s="26" t="n">
        <v>36</v>
      </c>
    </row>
    <row r="1851" s="49" customFormat="true" ht="13.5" hidden="false" customHeight="false" outlineLevel="0" collapsed="false">
      <c r="A1851" s="294" t="s">
        <v>2018</v>
      </c>
      <c r="B1851" s="290" t="n">
        <v>158</v>
      </c>
      <c r="C1851" s="26" t="n">
        <v>326</v>
      </c>
      <c r="D1851" s="26" t="n">
        <v>160</v>
      </c>
      <c r="E1851" s="26" t="n">
        <v>166</v>
      </c>
    </row>
    <row r="1852" s="49" customFormat="true" ht="13.5" hidden="false" customHeight="false" outlineLevel="0" collapsed="false">
      <c r="A1852" s="294" t="s">
        <v>2019</v>
      </c>
      <c r="B1852" s="290" t="n">
        <v>49</v>
      </c>
      <c r="C1852" s="26" t="n">
        <v>119</v>
      </c>
      <c r="D1852" s="26" t="n">
        <v>54</v>
      </c>
      <c r="E1852" s="26" t="n">
        <v>65</v>
      </c>
    </row>
    <row r="1853" s="49" customFormat="true" ht="13.5" hidden="false" customHeight="false" outlineLevel="0" collapsed="false">
      <c r="A1853" s="294" t="s">
        <v>2020</v>
      </c>
      <c r="B1853" s="290" t="n">
        <v>64</v>
      </c>
      <c r="C1853" s="26" t="n">
        <v>150</v>
      </c>
      <c r="D1853" s="26" t="n">
        <v>71</v>
      </c>
      <c r="E1853" s="26" t="n">
        <v>79</v>
      </c>
    </row>
    <row r="1854" s="49" customFormat="true" ht="13.5" hidden="false" customHeight="false" outlineLevel="0" collapsed="false">
      <c r="A1854" s="294" t="s">
        <v>2021</v>
      </c>
      <c r="B1854" s="290" t="n">
        <v>199</v>
      </c>
      <c r="C1854" s="26" t="n">
        <v>399</v>
      </c>
      <c r="D1854" s="26" t="n">
        <v>180</v>
      </c>
      <c r="E1854" s="26" t="n">
        <v>219</v>
      </c>
    </row>
    <row r="1855" s="49" customFormat="true" ht="13.5" hidden="false" customHeight="false" outlineLevel="0" collapsed="false">
      <c r="A1855" s="294" t="s">
        <v>2022</v>
      </c>
      <c r="B1855" s="290" t="n">
        <v>72</v>
      </c>
      <c r="C1855" s="26" t="n">
        <v>128</v>
      </c>
      <c r="D1855" s="26" t="n">
        <v>70</v>
      </c>
      <c r="E1855" s="26" t="n">
        <v>58</v>
      </c>
    </row>
    <row r="1856" s="49" customFormat="true" ht="13.5" hidden="false" customHeight="false" outlineLevel="0" collapsed="false">
      <c r="A1856" s="294" t="s">
        <v>2023</v>
      </c>
      <c r="B1856" s="290" t="n">
        <v>108</v>
      </c>
      <c r="C1856" s="26" t="n">
        <v>264</v>
      </c>
      <c r="D1856" s="26" t="n">
        <v>127</v>
      </c>
      <c r="E1856" s="26" t="n">
        <v>137</v>
      </c>
    </row>
    <row r="1857" s="49" customFormat="true" ht="13.5" hidden="false" customHeight="false" outlineLevel="0" collapsed="false">
      <c r="A1857" s="294" t="s">
        <v>2024</v>
      </c>
      <c r="B1857" s="290" t="n">
        <v>20</v>
      </c>
      <c r="C1857" s="26" t="n">
        <v>33</v>
      </c>
      <c r="D1857" s="26" t="n">
        <v>18</v>
      </c>
      <c r="E1857" s="26" t="n">
        <v>15</v>
      </c>
    </row>
    <row r="1858" s="49" customFormat="true" ht="13.5" hidden="false" customHeight="false" outlineLevel="0" collapsed="false">
      <c r="A1858" s="294" t="s">
        <v>1575</v>
      </c>
      <c r="B1858" s="49" t="n">
        <v>8</v>
      </c>
      <c r="C1858" s="49" t="n">
        <v>25</v>
      </c>
      <c r="D1858" s="49" t="n">
        <v>15</v>
      </c>
      <c r="E1858" s="49" t="n">
        <v>10</v>
      </c>
    </row>
    <row r="1859" s="49" customFormat="true" ht="13.5" hidden="false" customHeight="false" outlineLevel="0" collapsed="false">
      <c r="A1859" s="294" t="s">
        <v>2025</v>
      </c>
      <c r="B1859" s="49" t="n">
        <v>150</v>
      </c>
      <c r="C1859" s="49" t="n">
        <v>345</v>
      </c>
      <c r="D1859" s="49" t="n">
        <v>166</v>
      </c>
      <c r="E1859" s="49" t="n">
        <v>179</v>
      </c>
    </row>
    <row r="1860" s="49" customFormat="true" ht="13.5" hidden="false" customHeight="false" outlineLevel="0" collapsed="false">
      <c r="A1860" s="294" t="s">
        <v>2026</v>
      </c>
      <c r="B1860" s="290" t="n">
        <v>129</v>
      </c>
      <c r="C1860" s="26" t="n">
        <v>334</v>
      </c>
      <c r="D1860" s="26" t="n">
        <v>167</v>
      </c>
      <c r="E1860" s="26" t="n">
        <v>167</v>
      </c>
    </row>
    <row r="1861" s="49" customFormat="true" ht="13.5" hidden="false" customHeight="false" outlineLevel="0" collapsed="false">
      <c r="A1861" s="294" t="s">
        <v>2027</v>
      </c>
      <c r="B1861" s="290" t="n">
        <v>90</v>
      </c>
      <c r="C1861" s="26" t="n">
        <v>185</v>
      </c>
      <c r="D1861" s="26" t="n">
        <v>98</v>
      </c>
      <c r="E1861" s="26" t="n">
        <v>87</v>
      </c>
    </row>
    <row r="1862" s="49" customFormat="true" ht="13.5" hidden="false" customHeight="false" outlineLevel="0" collapsed="false">
      <c r="A1862" s="294" t="s">
        <v>2028</v>
      </c>
      <c r="B1862" s="290" t="n">
        <v>98</v>
      </c>
      <c r="C1862" s="26" t="n">
        <v>241</v>
      </c>
      <c r="D1862" s="26" t="n">
        <v>122</v>
      </c>
      <c r="E1862" s="26" t="n">
        <v>119</v>
      </c>
    </row>
    <row r="1863" s="49" customFormat="true" ht="13.5" hidden="false" customHeight="false" outlineLevel="0" collapsed="false">
      <c r="A1863" s="294" t="s">
        <v>2029</v>
      </c>
      <c r="B1863" s="290" t="n">
        <v>102</v>
      </c>
      <c r="C1863" s="26" t="n">
        <v>206</v>
      </c>
      <c r="D1863" s="26" t="n">
        <v>112</v>
      </c>
      <c r="E1863" s="26" t="n">
        <v>94</v>
      </c>
    </row>
    <row r="1864" s="49" customFormat="true" ht="13.5" hidden="false" customHeight="false" outlineLevel="0" collapsed="false">
      <c r="A1864" s="294" t="s">
        <v>2030</v>
      </c>
      <c r="B1864" s="290" t="n">
        <v>48</v>
      </c>
      <c r="C1864" s="26" t="n">
        <v>106</v>
      </c>
      <c r="D1864" s="26" t="n">
        <v>57</v>
      </c>
      <c r="E1864" s="26" t="n">
        <v>49</v>
      </c>
    </row>
    <row r="1865" s="49" customFormat="true" ht="13.5" hidden="false" customHeight="false" outlineLevel="0" collapsed="false">
      <c r="A1865" s="294" t="s">
        <v>2031</v>
      </c>
      <c r="B1865" s="290" t="n">
        <v>117</v>
      </c>
      <c r="C1865" s="26" t="n">
        <v>264</v>
      </c>
      <c r="D1865" s="26" t="n">
        <v>129</v>
      </c>
      <c r="E1865" s="26" t="n">
        <v>135</v>
      </c>
    </row>
    <row r="1866" s="49" customFormat="true" ht="13.5" hidden="false" customHeight="false" outlineLevel="0" collapsed="false">
      <c r="A1866" s="294" t="s">
        <v>2032</v>
      </c>
      <c r="B1866" s="290" t="n">
        <v>70</v>
      </c>
      <c r="C1866" s="26" t="n">
        <v>145</v>
      </c>
      <c r="D1866" s="26" t="n">
        <v>65</v>
      </c>
      <c r="E1866" s="26" t="n">
        <v>80</v>
      </c>
    </row>
    <row r="1867" s="49" customFormat="true" ht="13.5" hidden="false" customHeight="false" outlineLevel="0" collapsed="false">
      <c r="A1867" s="294" t="s">
        <v>2033</v>
      </c>
      <c r="B1867" s="290" t="n">
        <v>143</v>
      </c>
      <c r="C1867" s="26" t="n">
        <v>342</v>
      </c>
      <c r="D1867" s="26" t="n">
        <v>167</v>
      </c>
      <c r="E1867" s="26" t="n">
        <v>175</v>
      </c>
    </row>
    <row r="1868" s="49" customFormat="true" ht="13.5" hidden="false" customHeight="false" outlineLevel="0" collapsed="false">
      <c r="A1868" s="294" t="s">
        <v>2034</v>
      </c>
      <c r="B1868" s="290" t="n">
        <v>160</v>
      </c>
      <c r="C1868" s="26" t="n">
        <v>327</v>
      </c>
      <c r="D1868" s="26" t="n">
        <v>160</v>
      </c>
      <c r="E1868" s="26" t="n">
        <v>167</v>
      </c>
    </row>
    <row r="1869" s="49" customFormat="true" ht="13.5" hidden="false" customHeight="false" outlineLevel="0" collapsed="false">
      <c r="A1869" s="294" t="s">
        <v>2035</v>
      </c>
      <c r="B1869" s="290" t="n">
        <v>64</v>
      </c>
      <c r="C1869" s="26" t="n">
        <v>168</v>
      </c>
      <c r="D1869" s="26" t="n">
        <v>77</v>
      </c>
      <c r="E1869" s="26" t="n">
        <v>91</v>
      </c>
    </row>
    <row r="1870" s="49" customFormat="true" ht="13.5" hidden="false" customHeight="false" outlineLevel="0" collapsed="false">
      <c r="A1870" s="294" t="s">
        <v>2036</v>
      </c>
      <c r="B1870" s="290" t="n">
        <v>77</v>
      </c>
      <c r="C1870" s="26" t="n">
        <v>198</v>
      </c>
      <c r="D1870" s="26" t="n">
        <v>92</v>
      </c>
      <c r="E1870" s="26" t="n">
        <v>106</v>
      </c>
    </row>
    <row r="1871" s="49" customFormat="true" ht="13.5" hidden="false" customHeight="false" outlineLevel="0" collapsed="false">
      <c r="A1871" s="294" t="s">
        <v>2037</v>
      </c>
      <c r="B1871" s="290" t="n">
        <v>72</v>
      </c>
      <c r="C1871" s="26" t="n">
        <v>146</v>
      </c>
      <c r="D1871" s="26" t="n">
        <v>68</v>
      </c>
      <c r="E1871" s="26" t="n">
        <v>78</v>
      </c>
    </row>
    <row r="1872" s="49" customFormat="true" ht="13.5" hidden="false" customHeight="false" outlineLevel="0" collapsed="false">
      <c r="A1872" s="294" t="s">
        <v>2038</v>
      </c>
      <c r="B1872" s="290" t="n">
        <v>104</v>
      </c>
      <c r="C1872" s="26" t="n">
        <v>186</v>
      </c>
      <c r="D1872" s="26" t="n">
        <v>95</v>
      </c>
      <c r="E1872" s="26" t="n">
        <v>91</v>
      </c>
    </row>
    <row r="1873" s="49" customFormat="true" ht="13.5" hidden="false" customHeight="false" outlineLevel="0" collapsed="false">
      <c r="A1873" s="294" t="s">
        <v>2039</v>
      </c>
      <c r="B1873" s="290" t="n">
        <v>21</v>
      </c>
      <c r="C1873" s="26" t="n">
        <v>50</v>
      </c>
      <c r="D1873" s="26" t="n">
        <v>20</v>
      </c>
      <c r="E1873" s="26" t="n">
        <v>30</v>
      </c>
    </row>
    <row r="1874" s="49" customFormat="true" ht="13.5" hidden="false" customHeight="false" outlineLevel="0" collapsed="false">
      <c r="A1874" s="291"/>
      <c r="B1874" s="290"/>
      <c r="C1874" s="26"/>
      <c r="D1874" s="26"/>
      <c r="E1874" s="26"/>
    </row>
    <row r="1875" s="49" customFormat="true" ht="13.5" hidden="false" customHeight="false" outlineLevel="0" collapsed="false">
      <c r="A1875" s="294" t="s">
        <v>180</v>
      </c>
      <c r="B1875" s="297" t="n">
        <v>1912</v>
      </c>
      <c r="C1875" s="297" t="n">
        <v>4568</v>
      </c>
      <c r="D1875" s="297" t="n">
        <v>2283</v>
      </c>
      <c r="E1875" s="297" t="n">
        <v>2285</v>
      </c>
    </row>
    <row r="1876" s="49" customFormat="true" ht="13.5" hidden="false" customHeight="false" outlineLevel="0" collapsed="false">
      <c r="A1876" s="294" t="s">
        <v>2040</v>
      </c>
      <c r="B1876" s="49" t="n">
        <v>16</v>
      </c>
      <c r="C1876" s="49" t="n">
        <v>35</v>
      </c>
      <c r="D1876" s="49" t="n">
        <v>17</v>
      </c>
      <c r="E1876" s="49" t="n">
        <v>18</v>
      </c>
    </row>
    <row r="1877" s="49" customFormat="true" ht="13.5" hidden="false" customHeight="false" outlineLevel="0" collapsed="false">
      <c r="A1877" s="294" t="s">
        <v>2041</v>
      </c>
      <c r="B1877" s="49" t="n">
        <v>1</v>
      </c>
      <c r="C1877" s="49" t="n">
        <v>4</v>
      </c>
      <c r="D1877" s="49" t="n">
        <v>2</v>
      </c>
      <c r="E1877" s="49" t="n">
        <v>2</v>
      </c>
    </row>
    <row r="1878" s="49" customFormat="true" ht="13.5" hidden="false" customHeight="false" outlineLevel="0" collapsed="false">
      <c r="A1878" s="296" t="s">
        <v>2042</v>
      </c>
      <c r="B1878" s="290" t="n">
        <v>84</v>
      </c>
      <c r="C1878" s="26" t="n">
        <v>200</v>
      </c>
      <c r="D1878" s="26" t="n">
        <v>100</v>
      </c>
      <c r="E1878" s="26" t="n">
        <v>100</v>
      </c>
    </row>
    <row r="1879" s="49" customFormat="true" ht="13.5" hidden="false" customHeight="false" outlineLevel="0" collapsed="false">
      <c r="A1879" s="296" t="s">
        <v>2043</v>
      </c>
      <c r="B1879" s="290" t="n">
        <v>211</v>
      </c>
      <c r="C1879" s="26" t="n">
        <v>529</v>
      </c>
      <c r="D1879" s="26" t="n">
        <v>250</v>
      </c>
      <c r="E1879" s="26" t="n">
        <v>279</v>
      </c>
    </row>
    <row r="1880" s="49" customFormat="true" ht="13.5" hidden="false" customHeight="false" outlineLevel="0" collapsed="false">
      <c r="A1880" s="296" t="s">
        <v>2044</v>
      </c>
      <c r="B1880" s="290" t="n">
        <v>33</v>
      </c>
      <c r="C1880" s="26" t="n">
        <v>63</v>
      </c>
      <c r="D1880" s="26" t="n">
        <v>36</v>
      </c>
      <c r="E1880" s="26" t="n">
        <v>27</v>
      </c>
    </row>
    <row r="1881" s="49" customFormat="true" ht="13.5" hidden="false" customHeight="false" outlineLevel="0" collapsed="false">
      <c r="A1881" s="296" t="s">
        <v>2045</v>
      </c>
      <c r="B1881" s="290" t="n">
        <v>64</v>
      </c>
      <c r="C1881" s="26" t="n">
        <v>122</v>
      </c>
      <c r="D1881" s="26" t="n">
        <v>58</v>
      </c>
      <c r="E1881" s="26" t="n">
        <v>64</v>
      </c>
    </row>
    <row r="1882" s="49" customFormat="true" ht="13.5" hidden="false" customHeight="false" outlineLevel="0" collapsed="false">
      <c r="A1882" s="296" t="s">
        <v>2046</v>
      </c>
      <c r="B1882" s="290" t="n">
        <v>26</v>
      </c>
      <c r="C1882" s="26" t="n">
        <v>46</v>
      </c>
      <c r="D1882" s="26" t="n">
        <v>26</v>
      </c>
      <c r="E1882" s="26" t="n">
        <v>20</v>
      </c>
    </row>
    <row r="1883" s="49" customFormat="true" ht="13.5" hidden="false" customHeight="false" outlineLevel="0" collapsed="false">
      <c r="A1883" s="296" t="s">
        <v>2047</v>
      </c>
      <c r="B1883" s="290" t="n">
        <v>27</v>
      </c>
      <c r="C1883" s="26" t="n">
        <v>39</v>
      </c>
      <c r="D1883" s="26" t="n">
        <v>20</v>
      </c>
      <c r="E1883" s="26" t="n">
        <v>19</v>
      </c>
    </row>
    <row r="1884" s="49" customFormat="true" ht="13.5" hidden="false" customHeight="false" outlineLevel="0" collapsed="false">
      <c r="A1884" s="296" t="s">
        <v>2048</v>
      </c>
      <c r="B1884" s="290" t="n">
        <v>12</v>
      </c>
      <c r="C1884" s="26" t="n">
        <v>35</v>
      </c>
      <c r="D1884" s="26" t="n">
        <v>19</v>
      </c>
      <c r="E1884" s="26" t="n">
        <v>16</v>
      </c>
    </row>
    <row r="1885" s="49" customFormat="true" ht="13.5" hidden="false" customHeight="false" outlineLevel="0" collapsed="false">
      <c r="A1885" s="296" t="s">
        <v>2049</v>
      </c>
      <c r="B1885" s="290" t="n">
        <v>26</v>
      </c>
      <c r="C1885" s="26" t="n">
        <v>63</v>
      </c>
      <c r="D1885" s="26" t="n">
        <v>28</v>
      </c>
      <c r="E1885" s="26" t="n">
        <v>35</v>
      </c>
    </row>
    <row r="1886" s="49" customFormat="true" ht="13.5" hidden="false" customHeight="false" outlineLevel="0" collapsed="false">
      <c r="A1886" s="296" t="s">
        <v>2050</v>
      </c>
      <c r="B1886" s="290" t="n">
        <v>305</v>
      </c>
      <c r="C1886" s="26" t="n">
        <v>761</v>
      </c>
      <c r="D1886" s="26" t="n">
        <v>381</v>
      </c>
      <c r="E1886" s="26" t="n">
        <v>380</v>
      </c>
    </row>
    <row r="1887" s="49" customFormat="true" ht="13.5" hidden="false" customHeight="false" outlineLevel="0" collapsed="false">
      <c r="A1887" s="296" t="s">
        <v>180</v>
      </c>
      <c r="B1887" s="290" t="n">
        <v>347</v>
      </c>
      <c r="C1887" s="26" t="n">
        <v>860</v>
      </c>
      <c r="D1887" s="26" t="n">
        <v>420</v>
      </c>
      <c r="E1887" s="26" t="n">
        <v>440</v>
      </c>
    </row>
    <row r="1888" s="49" customFormat="true" ht="13.5" hidden="false" customHeight="false" outlineLevel="0" collapsed="false">
      <c r="A1888" s="296" t="s">
        <v>2051</v>
      </c>
      <c r="B1888" s="290" t="n">
        <v>123</v>
      </c>
      <c r="C1888" s="26" t="n">
        <v>317</v>
      </c>
      <c r="D1888" s="26" t="n">
        <v>161</v>
      </c>
      <c r="E1888" s="26" t="n">
        <v>156</v>
      </c>
    </row>
    <row r="1889" s="49" customFormat="true" ht="13.5" hidden="false" customHeight="false" outlineLevel="0" collapsed="false">
      <c r="A1889" s="296" t="s">
        <v>2052</v>
      </c>
      <c r="B1889" s="290" t="n">
        <v>232</v>
      </c>
      <c r="C1889" s="26" t="n">
        <v>531</v>
      </c>
      <c r="D1889" s="26" t="n">
        <v>281</v>
      </c>
      <c r="E1889" s="26" t="n">
        <v>250</v>
      </c>
    </row>
    <row r="1890" s="49" customFormat="true" ht="13.5" hidden="false" customHeight="false" outlineLevel="0" collapsed="false">
      <c r="A1890" s="296" t="s">
        <v>2053</v>
      </c>
      <c r="B1890" s="290" t="n">
        <v>121</v>
      </c>
      <c r="C1890" s="26" t="n">
        <v>302</v>
      </c>
      <c r="D1890" s="26" t="n">
        <v>154</v>
      </c>
      <c r="E1890" s="26" t="n">
        <v>148</v>
      </c>
    </row>
    <row r="1891" s="49" customFormat="true" ht="13.5" hidden="false" customHeight="false" outlineLevel="0" collapsed="false">
      <c r="A1891" s="296" t="s">
        <v>2054</v>
      </c>
      <c r="B1891" s="290" t="n">
        <v>31</v>
      </c>
      <c r="C1891" s="26" t="n">
        <v>67</v>
      </c>
      <c r="D1891" s="26" t="n">
        <v>33</v>
      </c>
      <c r="E1891" s="26" t="n">
        <v>34</v>
      </c>
    </row>
    <row r="1892" s="49" customFormat="true" ht="13.5" hidden="false" customHeight="false" outlineLevel="0" collapsed="false">
      <c r="A1892" s="296" t="s">
        <v>2055</v>
      </c>
      <c r="B1892" s="290" t="n">
        <v>38</v>
      </c>
      <c r="C1892" s="26" t="n">
        <v>99</v>
      </c>
      <c r="D1892" s="26" t="n">
        <v>48</v>
      </c>
      <c r="E1892" s="26" t="n">
        <v>51</v>
      </c>
    </row>
    <row r="1893" s="49" customFormat="true" ht="13.5" hidden="false" customHeight="false" outlineLevel="0" collapsed="false">
      <c r="A1893" s="296" t="s">
        <v>2056</v>
      </c>
      <c r="B1893" s="290" t="n">
        <v>6</v>
      </c>
      <c r="C1893" s="26" t="n">
        <v>19</v>
      </c>
      <c r="D1893" s="26" t="n">
        <v>9</v>
      </c>
      <c r="E1893" s="26" t="n">
        <v>10</v>
      </c>
    </row>
    <row r="1894" s="49" customFormat="true" ht="13.5" hidden="false" customHeight="false" outlineLevel="0" collapsed="false">
      <c r="A1894" s="296" t="s">
        <v>2057</v>
      </c>
      <c r="B1894" s="290" t="n">
        <v>104</v>
      </c>
      <c r="C1894" s="26" t="n">
        <v>220</v>
      </c>
      <c r="D1894" s="26" t="n">
        <v>114</v>
      </c>
      <c r="E1894" s="26" t="n">
        <v>106</v>
      </c>
    </row>
    <row r="1895" s="49" customFormat="true" ht="13.5" hidden="false" customHeight="false" outlineLevel="0" collapsed="false">
      <c r="A1895" s="296" t="s">
        <v>2058</v>
      </c>
      <c r="B1895" s="290" t="n">
        <v>43</v>
      </c>
      <c r="C1895" s="26" t="n">
        <v>126</v>
      </c>
      <c r="D1895" s="26" t="n">
        <v>63</v>
      </c>
      <c r="E1895" s="26" t="n">
        <v>63</v>
      </c>
    </row>
    <row r="1896" s="49" customFormat="true" ht="13.5" hidden="false" customHeight="false" outlineLevel="0" collapsed="false">
      <c r="A1896" s="296" t="s">
        <v>2059</v>
      </c>
      <c r="B1896" s="290" t="n">
        <v>62</v>
      </c>
      <c r="C1896" s="26" t="n">
        <v>130</v>
      </c>
      <c r="D1896" s="26" t="n">
        <v>63</v>
      </c>
      <c r="E1896" s="26" t="n">
        <v>67</v>
      </c>
    </row>
    <row r="1897" s="49" customFormat="true" ht="13.5" hidden="false" customHeight="false" outlineLevel="0" collapsed="false">
      <c r="B1897" s="290"/>
      <c r="C1897" s="26"/>
      <c r="D1897" s="26"/>
      <c r="E1897" s="26"/>
    </row>
    <row r="1898" s="49" customFormat="true" ht="13.5" hidden="false" customHeight="false" outlineLevel="0" collapsed="false">
      <c r="A1898" s="296" t="s">
        <v>2060</v>
      </c>
      <c r="B1898" s="292" t="n">
        <v>3193</v>
      </c>
      <c r="C1898" s="2" t="n">
        <v>7580</v>
      </c>
      <c r="D1898" s="2" t="n">
        <v>3674</v>
      </c>
      <c r="E1898" s="2" t="n">
        <v>3906</v>
      </c>
    </row>
    <row r="1899" s="49" customFormat="true" ht="13.5" hidden="false" customHeight="false" outlineLevel="0" collapsed="false">
      <c r="A1899" s="296" t="s">
        <v>2061</v>
      </c>
      <c r="B1899" s="290" t="n">
        <v>1</v>
      </c>
      <c r="C1899" s="26" t="n">
        <v>1</v>
      </c>
      <c r="D1899" s="26" t="n">
        <v>0</v>
      </c>
      <c r="E1899" s="26" t="n">
        <v>1</v>
      </c>
    </row>
    <row r="1900" s="49" customFormat="true" ht="13.5" hidden="false" customHeight="false" outlineLevel="0" collapsed="false">
      <c r="A1900" s="296" t="s">
        <v>2062</v>
      </c>
      <c r="B1900" s="290" t="n">
        <v>1</v>
      </c>
      <c r="C1900" s="26" t="n">
        <v>2</v>
      </c>
      <c r="D1900" s="26" t="n">
        <v>1</v>
      </c>
      <c r="E1900" s="26" t="n">
        <v>1</v>
      </c>
    </row>
    <row r="1901" s="49" customFormat="true" ht="13.5" hidden="false" customHeight="false" outlineLevel="0" collapsed="false">
      <c r="A1901" s="296" t="s">
        <v>2063</v>
      </c>
      <c r="B1901" s="290" t="n">
        <v>52</v>
      </c>
      <c r="C1901" s="26" t="n">
        <v>128</v>
      </c>
      <c r="D1901" s="26" t="n">
        <v>60</v>
      </c>
      <c r="E1901" s="26" t="n">
        <v>68</v>
      </c>
    </row>
    <row r="1902" s="49" customFormat="true" ht="13.5" hidden="false" customHeight="false" outlineLevel="0" collapsed="false">
      <c r="A1902" s="296" t="s">
        <v>2064</v>
      </c>
      <c r="B1902" s="290" t="n">
        <v>9</v>
      </c>
      <c r="C1902" s="26" t="n">
        <v>16</v>
      </c>
      <c r="D1902" s="26" t="n">
        <v>10</v>
      </c>
      <c r="E1902" s="26" t="n">
        <v>6</v>
      </c>
    </row>
    <row r="1903" s="49" customFormat="true" ht="13.5" hidden="false" customHeight="false" outlineLevel="0" collapsed="false">
      <c r="A1903" s="296" t="s">
        <v>2065</v>
      </c>
      <c r="B1903" s="290" t="n">
        <v>67</v>
      </c>
      <c r="C1903" s="26" t="n">
        <v>152</v>
      </c>
      <c r="D1903" s="26" t="n">
        <v>81</v>
      </c>
      <c r="E1903" s="26" t="n">
        <v>71</v>
      </c>
    </row>
    <row r="1904" s="49" customFormat="true" ht="13.5" hidden="false" customHeight="false" outlineLevel="0" collapsed="false">
      <c r="A1904" s="296" t="s">
        <v>2066</v>
      </c>
      <c r="B1904" s="290" t="n">
        <v>75</v>
      </c>
      <c r="C1904" s="26" t="n">
        <v>139</v>
      </c>
      <c r="D1904" s="26" t="n">
        <v>66</v>
      </c>
      <c r="E1904" s="26" t="n">
        <v>73</v>
      </c>
    </row>
    <row r="1905" s="49" customFormat="true" ht="13.5" hidden="false" customHeight="false" outlineLevel="0" collapsed="false">
      <c r="A1905" s="54" t="s">
        <v>2067</v>
      </c>
      <c r="B1905" s="290" t="n">
        <v>54</v>
      </c>
      <c r="C1905" s="26" t="n">
        <v>136</v>
      </c>
      <c r="D1905" s="26" t="n">
        <v>65</v>
      </c>
      <c r="E1905" s="26" t="n">
        <v>71</v>
      </c>
    </row>
    <row r="1906" s="49" customFormat="true" ht="13.5" hidden="false" customHeight="false" outlineLevel="0" collapsed="false">
      <c r="A1906" s="54" t="s">
        <v>2068</v>
      </c>
      <c r="B1906" s="290" t="n">
        <v>26</v>
      </c>
      <c r="C1906" s="26" t="n">
        <v>69</v>
      </c>
      <c r="D1906" s="26" t="n">
        <v>37</v>
      </c>
      <c r="E1906" s="26" t="n">
        <v>32</v>
      </c>
    </row>
    <row r="1907" s="49" customFormat="true" ht="13.5" hidden="false" customHeight="false" outlineLevel="0" collapsed="false">
      <c r="A1907" s="296" t="s">
        <v>2069</v>
      </c>
      <c r="B1907" s="290" t="n">
        <v>120</v>
      </c>
      <c r="C1907" s="26" t="n">
        <v>311</v>
      </c>
      <c r="D1907" s="26" t="n">
        <v>150</v>
      </c>
      <c r="E1907" s="26" t="n">
        <v>161</v>
      </c>
    </row>
    <row r="1908" s="49" customFormat="true" ht="13.5" hidden="false" customHeight="false" outlineLevel="0" collapsed="false">
      <c r="A1908" s="294" t="s">
        <v>2070</v>
      </c>
      <c r="B1908" s="49" t="n">
        <v>80</v>
      </c>
      <c r="C1908" s="49" t="n">
        <v>182</v>
      </c>
      <c r="D1908" s="49" t="n">
        <v>87</v>
      </c>
      <c r="E1908" s="49" t="n">
        <v>95</v>
      </c>
    </row>
    <row r="1909" s="49" customFormat="true" ht="13.5" hidden="false" customHeight="false" outlineLevel="0" collapsed="false">
      <c r="A1909" s="294" t="s">
        <v>2071</v>
      </c>
      <c r="B1909" s="49" t="n">
        <v>205</v>
      </c>
      <c r="C1909" s="49" t="n">
        <v>547</v>
      </c>
      <c r="D1909" s="49" t="n">
        <v>276</v>
      </c>
      <c r="E1909" s="49" t="n">
        <v>271</v>
      </c>
    </row>
    <row r="1910" s="49" customFormat="true" ht="13.5" hidden="false" customHeight="false" outlineLevel="0" collapsed="false">
      <c r="A1910" s="294" t="s">
        <v>2072</v>
      </c>
      <c r="B1910" s="290" t="n">
        <v>42</v>
      </c>
      <c r="C1910" s="26" t="n">
        <v>110</v>
      </c>
      <c r="D1910" s="26" t="n">
        <v>48</v>
      </c>
      <c r="E1910" s="26" t="n">
        <v>62</v>
      </c>
    </row>
    <row r="1911" s="49" customFormat="true" ht="13.5" hidden="false" customHeight="false" outlineLevel="0" collapsed="false">
      <c r="A1911" s="294" t="s">
        <v>2073</v>
      </c>
      <c r="B1911" s="290" t="n">
        <v>80</v>
      </c>
      <c r="C1911" s="26" t="n">
        <v>222</v>
      </c>
      <c r="D1911" s="26" t="n">
        <v>107</v>
      </c>
      <c r="E1911" s="26" t="n">
        <v>115</v>
      </c>
    </row>
    <row r="1912" s="49" customFormat="true" ht="13.5" hidden="false" customHeight="false" outlineLevel="0" collapsed="false">
      <c r="A1912" s="294" t="s">
        <v>2074</v>
      </c>
      <c r="B1912" s="290" t="n">
        <v>17</v>
      </c>
      <c r="C1912" s="26" t="n">
        <v>35</v>
      </c>
      <c r="D1912" s="26" t="n">
        <v>15</v>
      </c>
      <c r="E1912" s="26" t="n">
        <v>20</v>
      </c>
    </row>
    <row r="1913" s="49" customFormat="true" ht="13.5" hidden="false" customHeight="false" outlineLevel="0" collapsed="false">
      <c r="A1913" s="294" t="s">
        <v>2075</v>
      </c>
      <c r="B1913" s="290" t="n">
        <v>31</v>
      </c>
      <c r="C1913" s="26" t="n">
        <v>83</v>
      </c>
      <c r="D1913" s="26" t="n">
        <v>36</v>
      </c>
      <c r="E1913" s="26" t="n">
        <v>47</v>
      </c>
    </row>
    <row r="1914" s="49" customFormat="true" ht="13.5" hidden="false" customHeight="false" outlineLevel="0" collapsed="false">
      <c r="A1914" s="294" t="s">
        <v>2076</v>
      </c>
      <c r="B1914" s="290" t="n">
        <v>64</v>
      </c>
      <c r="C1914" s="26" t="n">
        <v>156</v>
      </c>
      <c r="D1914" s="26" t="n">
        <v>72</v>
      </c>
      <c r="E1914" s="26" t="n">
        <v>84</v>
      </c>
    </row>
    <row r="1915" s="49" customFormat="true" ht="13.5" hidden="false" customHeight="false" outlineLevel="0" collapsed="false">
      <c r="A1915" s="294" t="s">
        <v>2077</v>
      </c>
      <c r="B1915" s="290" t="n">
        <v>46</v>
      </c>
      <c r="C1915" s="26" t="n">
        <v>105</v>
      </c>
      <c r="D1915" s="26" t="n">
        <v>56</v>
      </c>
      <c r="E1915" s="26" t="n">
        <v>49</v>
      </c>
    </row>
    <row r="1916" s="49" customFormat="true" ht="13.5" hidden="false" customHeight="false" outlineLevel="0" collapsed="false">
      <c r="A1916" s="294" t="s">
        <v>2078</v>
      </c>
      <c r="B1916" s="49" t="n">
        <v>178</v>
      </c>
      <c r="C1916" s="49" t="n">
        <v>399</v>
      </c>
      <c r="D1916" s="49" t="n">
        <v>188</v>
      </c>
      <c r="E1916" s="49" t="n">
        <v>211</v>
      </c>
    </row>
    <row r="1917" s="49" customFormat="true" ht="13.5" hidden="false" customHeight="false" outlineLevel="0" collapsed="false">
      <c r="A1917" s="294" t="s">
        <v>2079</v>
      </c>
      <c r="B1917" s="49" t="n">
        <v>62</v>
      </c>
      <c r="C1917" s="49" t="n">
        <v>149</v>
      </c>
      <c r="D1917" s="49" t="n">
        <v>71</v>
      </c>
      <c r="E1917" s="49" t="n">
        <v>78</v>
      </c>
    </row>
    <row r="1918" s="49" customFormat="true" ht="13.5" hidden="false" customHeight="false" outlineLevel="0" collapsed="false">
      <c r="A1918" s="294" t="s">
        <v>2080</v>
      </c>
      <c r="B1918" s="290" t="n">
        <v>30</v>
      </c>
      <c r="C1918" s="26" t="n">
        <v>71</v>
      </c>
      <c r="D1918" s="26" t="n">
        <v>33</v>
      </c>
      <c r="E1918" s="26" t="n">
        <v>38</v>
      </c>
      <c r="G1918" s="26"/>
      <c r="H1918" s="26"/>
      <c r="I1918" s="26"/>
      <c r="J1918" s="26"/>
      <c r="K1918" s="26"/>
    </row>
    <row r="1919" s="49" customFormat="true" ht="13.5" hidden="false" customHeight="false" outlineLevel="0" collapsed="false">
      <c r="A1919" s="294" t="s">
        <v>2081</v>
      </c>
      <c r="B1919" s="290" t="n">
        <v>45</v>
      </c>
      <c r="C1919" s="26" t="n">
        <v>119</v>
      </c>
      <c r="D1919" s="26" t="n">
        <v>61</v>
      </c>
      <c r="E1919" s="26" t="n">
        <v>58</v>
      </c>
      <c r="G1919" s="26"/>
      <c r="H1919" s="26"/>
      <c r="I1919" s="26"/>
      <c r="J1919" s="26"/>
      <c r="K1919" s="26"/>
    </row>
    <row r="1920" s="49" customFormat="true" ht="13.5" hidden="false" customHeight="false" outlineLevel="0" collapsed="false">
      <c r="A1920" s="294" t="s">
        <v>2082</v>
      </c>
      <c r="B1920" s="290" t="n">
        <v>69</v>
      </c>
      <c r="C1920" s="26" t="n">
        <v>171</v>
      </c>
      <c r="D1920" s="26" t="n">
        <v>79</v>
      </c>
      <c r="E1920" s="26" t="n">
        <v>92</v>
      </c>
      <c r="G1920" s="26"/>
      <c r="H1920" s="26"/>
      <c r="I1920" s="26"/>
      <c r="J1920" s="26"/>
      <c r="K1920" s="26"/>
    </row>
    <row r="1921" s="49" customFormat="true" ht="13.5" hidden="false" customHeight="false" outlineLevel="0" collapsed="false">
      <c r="A1921" s="294" t="s">
        <v>2083</v>
      </c>
      <c r="B1921" s="290" t="n">
        <v>11</v>
      </c>
      <c r="C1921" s="26" t="n">
        <v>23</v>
      </c>
      <c r="D1921" s="26" t="n">
        <v>12</v>
      </c>
      <c r="E1921" s="26" t="n">
        <v>11</v>
      </c>
      <c r="G1921" s="26"/>
      <c r="H1921" s="26"/>
      <c r="I1921" s="26"/>
      <c r="J1921" s="26"/>
      <c r="K1921" s="26"/>
    </row>
    <row r="1922" s="49" customFormat="true" ht="13.5" hidden="false" customHeight="false" outlineLevel="0" collapsed="false">
      <c r="A1922" s="294" t="s">
        <v>2084</v>
      </c>
      <c r="B1922" s="290" t="n">
        <v>117</v>
      </c>
      <c r="C1922" s="26" t="n">
        <v>313</v>
      </c>
      <c r="D1922" s="26" t="n">
        <v>153</v>
      </c>
      <c r="E1922" s="26" t="n">
        <v>160</v>
      </c>
      <c r="G1922" s="26"/>
      <c r="H1922" s="26"/>
      <c r="I1922" s="26"/>
      <c r="J1922" s="26"/>
      <c r="K1922" s="26"/>
    </row>
    <row r="1923" s="49" customFormat="true" ht="13.5" hidden="false" customHeight="false" outlineLevel="0" collapsed="false">
      <c r="A1923" s="294" t="s">
        <v>2085</v>
      </c>
      <c r="B1923" s="290" t="n">
        <v>27</v>
      </c>
      <c r="C1923" s="26" t="n">
        <v>60</v>
      </c>
      <c r="D1923" s="26" t="n">
        <v>33</v>
      </c>
      <c r="E1923" s="26" t="n">
        <v>27</v>
      </c>
      <c r="G1923" s="26"/>
      <c r="H1923" s="26"/>
      <c r="I1923" s="26"/>
      <c r="J1923" s="26"/>
      <c r="K1923" s="26"/>
    </row>
    <row r="1924" s="49" customFormat="true" ht="13.5" hidden="false" customHeight="false" outlineLevel="0" collapsed="false">
      <c r="A1924" s="294" t="s">
        <v>2086</v>
      </c>
      <c r="B1924" s="290" t="n">
        <v>49</v>
      </c>
      <c r="C1924" s="26" t="n">
        <v>110</v>
      </c>
      <c r="D1924" s="26" t="n">
        <v>52</v>
      </c>
      <c r="E1924" s="26" t="n">
        <v>58</v>
      </c>
      <c r="G1924" s="26"/>
      <c r="H1924" s="26"/>
      <c r="I1924" s="26"/>
      <c r="J1924" s="26"/>
      <c r="K1924" s="26"/>
    </row>
    <row r="1925" s="49" customFormat="true" ht="13.5" hidden="false" customHeight="false" outlineLevel="0" collapsed="false">
      <c r="A1925" s="294" t="s">
        <v>2087</v>
      </c>
      <c r="B1925" s="290" t="n">
        <v>187</v>
      </c>
      <c r="C1925" s="26" t="n">
        <v>487</v>
      </c>
      <c r="D1925" s="26" t="n">
        <v>235</v>
      </c>
      <c r="E1925" s="26" t="n">
        <v>252</v>
      </c>
      <c r="G1925" s="26"/>
      <c r="H1925" s="26"/>
      <c r="I1925" s="26"/>
      <c r="J1925" s="26"/>
      <c r="K1925" s="26"/>
    </row>
    <row r="1926" s="49" customFormat="true" ht="13.5" hidden="false" customHeight="false" outlineLevel="0" collapsed="false">
      <c r="A1926" s="294" t="s">
        <v>2088</v>
      </c>
      <c r="B1926" s="290" t="n">
        <v>139</v>
      </c>
      <c r="C1926" s="26" t="n">
        <v>330</v>
      </c>
      <c r="D1926" s="26" t="n">
        <v>165</v>
      </c>
      <c r="E1926" s="26" t="n">
        <v>165</v>
      </c>
      <c r="G1926" s="26"/>
      <c r="H1926" s="26"/>
      <c r="I1926" s="26"/>
      <c r="J1926" s="26"/>
      <c r="K1926" s="26"/>
    </row>
    <row r="1927" s="49" customFormat="true" ht="13.5" hidden="false" customHeight="false" outlineLevel="0" collapsed="false">
      <c r="A1927" s="294" t="s">
        <v>2089</v>
      </c>
      <c r="B1927" s="290" t="n">
        <v>103</v>
      </c>
      <c r="C1927" s="26" t="n">
        <v>229</v>
      </c>
      <c r="D1927" s="26" t="n">
        <v>113</v>
      </c>
      <c r="E1927" s="26" t="n">
        <v>116</v>
      </c>
      <c r="G1927" s="26"/>
      <c r="H1927" s="26"/>
      <c r="I1927" s="26"/>
      <c r="J1927" s="26"/>
      <c r="K1927" s="26"/>
    </row>
    <row r="1928" s="49" customFormat="true" ht="13.5" hidden="false" customHeight="false" outlineLevel="0" collapsed="false">
      <c r="A1928" s="294" t="s">
        <v>2090</v>
      </c>
      <c r="B1928" s="290" t="n">
        <v>86</v>
      </c>
      <c r="C1928" s="26" t="n">
        <v>187</v>
      </c>
      <c r="D1928" s="26" t="n">
        <v>89</v>
      </c>
      <c r="E1928" s="26" t="n">
        <v>98</v>
      </c>
      <c r="G1928" s="26"/>
      <c r="H1928" s="26"/>
      <c r="I1928" s="26"/>
      <c r="J1928" s="26"/>
      <c r="K1928" s="26"/>
    </row>
    <row r="1929" s="49" customFormat="true" ht="13.5" hidden="false" customHeight="false" outlineLevel="0" collapsed="false">
      <c r="A1929" s="294" t="s">
        <v>2091</v>
      </c>
      <c r="B1929" s="290" t="n">
        <v>83</v>
      </c>
      <c r="C1929" s="26" t="n">
        <v>202</v>
      </c>
      <c r="D1929" s="26" t="n">
        <v>93</v>
      </c>
      <c r="E1929" s="26" t="n">
        <v>109</v>
      </c>
      <c r="G1929" s="26"/>
      <c r="H1929" s="26"/>
      <c r="I1929" s="26"/>
      <c r="J1929" s="26"/>
      <c r="K1929" s="26"/>
    </row>
    <row r="1930" s="49" customFormat="true" ht="13.5" hidden="false" customHeight="false" outlineLevel="0" collapsed="false">
      <c r="A1930" s="294" t="s">
        <v>2092</v>
      </c>
      <c r="B1930" s="290" t="n">
        <v>111</v>
      </c>
      <c r="C1930" s="26" t="n">
        <v>278</v>
      </c>
      <c r="D1930" s="26" t="n">
        <v>137</v>
      </c>
      <c r="E1930" s="26" t="n">
        <v>141</v>
      </c>
      <c r="G1930" s="26"/>
      <c r="H1930" s="26"/>
      <c r="I1930" s="26"/>
      <c r="J1930" s="26"/>
      <c r="K1930" s="26"/>
    </row>
    <row r="1931" s="49" customFormat="true" ht="13.5" hidden="false" customHeight="false" outlineLevel="0" collapsed="false">
      <c r="A1931" s="294" t="s">
        <v>2093</v>
      </c>
      <c r="B1931" s="290" t="n">
        <v>346</v>
      </c>
      <c r="C1931" s="26" t="n">
        <v>758</v>
      </c>
      <c r="D1931" s="26" t="n">
        <v>348</v>
      </c>
      <c r="E1931" s="26" t="n">
        <v>410</v>
      </c>
      <c r="G1931" s="26"/>
      <c r="H1931" s="26"/>
      <c r="I1931" s="26"/>
      <c r="J1931" s="26"/>
      <c r="K1931" s="26"/>
    </row>
    <row r="1932" s="49" customFormat="true" ht="13.5" hidden="false" customHeight="false" outlineLevel="0" collapsed="false">
      <c r="A1932" s="294" t="s">
        <v>2094</v>
      </c>
      <c r="B1932" s="290" t="n">
        <v>365</v>
      </c>
      <c r="C1932" s="26" t="n">
        <v>835</v>
      </c>
      <c r="D1932" s="26" t="n">
        <v>408</v>
      </c>
      <c r="E1932" s="26" t="n">
        <v>427</v>
      </c>
      <c r="G1932" s="26"/>
      <c r="H1932" s="26"/>
      <c r="I1932" s="26"/>
      <c r="J1932" s="26"/>
      <c r="K1932" s="26"/>
    </row>
    <row r="1933" s="49" customFormat="true" ht="13.5" hidden="false" customHeight="false" outlineLevel="0" collapsed="false">
      <c r="A1933" s="294" t="s">
        <v>2095</v>
      </c>
      <c r="B1933" s="290" t="n">
        <v>215</v>
      </c>
      <c r="C1933" s="26" t="n">
        <v>465</v>
      </c>
      <c r="D1933" s="26" t="n">
        <v>237</v>
      </c>
      <c r="E1933" s="26" t="n">
        <v>228</v>
      </c>
      <c r="G1933" s="26"/>
      <c r="H1933" s="26"/>
      <c r="I1933" s="26"/>
      <c r="J1933" s="26"/>
      <c r="K1933" s="26"/>
    </row>
    <row r="1934" s="49" customFormat="true" ht="13.5" hidden="false" customHeight="false" outlineLevel="0" collapsed="false">
      <c r="A1934" s="291"/>
      <c r="B1934" s="290"/>
      <c r="C1934" s="26"/>
      <c r="D1934" s="26"/>
      <c r="E1934" s="26"/>
      <c r="G1934" s="26"/>
      <c r="H1934" s="26"/>
      <c r="I1934" s="26"/>
      <c r="J1934" s="26"/>
      <c r="K1934" s="26"/>
    </row>
    <row r="1935" s="49" customFormat="true" ht="13.5" hidden="false" customHeight="false" outlineLevel="0" collapsed="false">
      <c r="A1935" s="294" t="s">
        <v>2096</v>
      </c>
      <c r="B1935" s="292" t="n">
        <v>2664</v>
      </c>
      <c r="C1935" s="2" t="n">
        <v>6018</v>
      </c>
      <c r="D1935" s="2" t="n">
        <v>2846</v>
      </c>
      <c r="E1935" s="2" t="n">
        <v>3172</v>
      </c>
      <c r="G1935" s="26"/>
      <c r="H1935" s="26"/>
      <c r="I1935" s="26"/>
      <c r="J1935" s="26"/>
      <c r="K1935" s="26"/>
    </row>
    <row r="1936" s="49" customFormat="true" ht="13.5" hidden="false" customHeight="false" outlineLevel="0" collapsed="false">
      <c r="A1936" s="294" t="s">
        <v>2097</v>
      </c>
      <c r="B1936" s="290" t="n">
        <v>186</v>
      </c>
      <c r="C1936" s="26" t="n">
        <v>426</v>
      </c>
      <c r="D1936" s="26" t="n">
        <v>196</v>
      </c>
      <c r="E1936" s="26" t="n">
        <v>230</v>
      </c>
      <c r="G1936" s="26"/>
      <c r="H1936" s="26"/>
      <c r="I1936" s="26"/>
      <c r="J1936" s="26"/>
      <c r="K1936" s="26"/>
    </row>
    <row r="1937" s="49" customFormat="true" ht="13.5" hidden="false" customHeight="false" outlineLevel="0" collapsed="false">
      <c r="A1937" s="294" t="s">
        <v>2098</v>
      </c>
      <c r="B1937" s="290" t="n">
        <v>105</v>
      </c>
      <c r="C1937" s="26" t="n">
        <v>254</v>
      </c>
      <c r="D1937" s="26" t="n">
        <v>115</v>
      </c>
      <c r="E1937" s="26" t="n">
        <v>139</v>
      </c>
      <c r="G1937" s="26"/>
      <c r="H1937" s="26"/>
      <c r="I1937" s="26"/>
      <c r="J1937" s="26"/>
      <c r="K1937" s="26"/>
    </row>
    <row r="1938" s="49" customFormat="true" ht="13.5" hidden="false" customHeight="false" outlineLevel="0" collapsed="false">
      <c r="A1938" s="294" t="s">
        <v>2099</v>
      </c>
      <c r="B1938" s="290" t="n">
        <v>17</v>
      </c>
      <c r="C1938" s="26" t="n">
        <v>51</v>
      </c>
      <c r="D1938" s="26" t="n">
        <v>26</v>
      </c>
      <c r="E1938" s="26" t="n">
        <v>25</v>
      </c>
      <c r="G1938" s="26"/>
      <c r="H1938" s="26"/>
      <c r="I1938" s="26"/>
      <c r="J1938" s="26"/>
      <c r="K1938" s="26"/>
    </row>
    <row r="1939" s="49" customFormat="true" ht="13.5" hidden="false" customHeight="false" outlineLevel="0" collapsed="false">
      <c r="A1939" s="294" t="s">
        <v>2100</v>
      </c>
      <c r="B1939" s="290" t="n">
        <v>178</v>
      </c>
      <c r="C1939" s="26" t="n">
        <v>399</v>
      </c>
      <c r="D1939" s="26" t="n">
        <v>186</v>
      </c>
      <c r="E1939" s="26" t="n">
        <v>213</v>
      </c>
      <c r="G1939" s="26"/>
      <c r="H1939" s="26"/>
      <c r="I1939" s="26"/>
      <c r="J1939" s="26"/>
      <c r="K1939" s="26"/>
    </row>
    <row r="1940" s="49" customFormat="true" ht="13.5" hidden="false" customHeight="false" outlineLevel="0" collapsed="false">
      <c r="A1940" s="294" t="s">
        <v>2101</v>
      </c>
      <c r="B1940" s="290" t="n">
        <v>67</v>
      </c>
      <c r="C1940" s="26" t="n">
        <v>154</v>
      </c>
      <c r="D1940" s="26" t="n">
        <v>76</v>
      </c>
      <c r="E1940" s="26" t="n">
        <v>78</v>
      </c>
      <c r="G1940" s="26"/>
      <c r="H1940" s="26"/>
      <c r="I1940" s="26"/>
      <c r="J1940" s="26"/>
      <c r="K1940" s="26"/>
    </row>
    <row r="1941" s="49" customFormat="true" ht="13.5" hidden="false" customHeight="false" outlineLevel="0" collapsed="false">
      <c r="A1941" s="294" t="s">
        <v>2102</v>
      </c>
      <c r="B1941" s="290" t="n">
        <v>472</v>
      </c>
      <c r="C1941" s="26" t="n">
        <v>1011</v>
      </c>
      <c r="D1941" s="26" t="n">
        <v>476</v>
      </c>
      <c r="E1941" s="26" t="n">
        <v>535</v>
      </c>
      <c r="G1941" s="26"/>
      <c r="H1941" s="26"/>
      <c r="I1941" s="26"/>
      <c r="J1941" s="26"/>
      <c r="K1941" s="26"/>
    </row>
    <row r="1942" s="49" customFormat="true" ht="13.5" hidden="false" customHeight="false" outlineLevel="0" collapsed="false">
      <c r="A1942" s="294" t="s">
        <v>2103</v>
      </c>
      <c r="B1942" s="290" t="n">
        <v>233</v>
      </c>
      <c r="C1942" s="26" t="n">
        <v>527</v>
      </c>
      <c r="D1942" s="26" t="n">
        <v>257</v>
      </c>
      <c r="E1942" s="26" t="n">
        <v>270</v>
      </c>
      <c r="G1942" s="26"/>
      <c r="H1942" s="26"/>
      <c r="I1942" s="26"/>
      <c r="J1942" s="26"/>
      <c r="K1942" s="26"/>
    </row>
    <row r="1943" s="49" customFormat="true" ht="13.5" hidden="false" customHeight="false" outlineLevel="0" collapsed="false">
      <c r="A1943" s="294" t="s">
        <v>2104</v>
      </c>
      <c r="B1943" s="290" t="n">
        <v>245</v>
      </c>
      <c r="C1943" s="26" t="n">
        <v>514</v>
      </c>
      <c r="D1943" s="26" t="n">
        <v>223</v>
      </c>
      <c r="E1943" s="26" t="n">
        <v>291</v>
      </c>
      <c r="G1943" s="26"/>
      <c r="H1943" s="26"/>
      <c r="I1943" s="26"/>
      <c r="J1943" s="26"/>
      <c r="K1943" s="26"/>
    </row>
    <row r="1944" s="49" customFormat="true" ht="13.5" hidden="false" customHeight="false" outlineLevel="0" collapsed="false">
      <c r="A1944" s="294" t="s">
        <v>2105</v>
      </c>
      <c r="B1944" s="290" t="n">
        <v>180</v>
      </c>
      <c r="C1944" s="26" t="n">
        <v>412</v>
      </c>
      <c r="D1944" s="26" t="n">
        <v>197</v>
      </c>
      <c r="E1944" s="26" t="n">
        <v>215</v>
      </c>
      <c r="G1944" s="26"/>
      <c r="H1944" s="26"/>
      <c r="I1944" s="26"/>
      <c r="J1944" s="26"/>
      <c r="K1944" s="26"/>
    </row>
    <row r="1945" s="49" customFormat="true" ht="13.5" hidden="false" customHeight="false" outlineLevel="0" collapsed="false">
      <c r="A1945" s="294" t="s">
        <v>2106</v>
      </c>
      <c r="B1945" s="290" t="n">
        <v>8</v>
      </c>
      <c r="C1945" s="26" t="n">
        <v>17</v>
      </c>
      <c r="D1945" s="26" t="n">
        <v>9</v>
      </c>
      <c r="E1945" s="26" t="n">
        <v>8</v>
      </c>
      <c r="G1945" s="26"/>
      <c r="H1945" s="26"/>
      <c r="I1945" s="26"/>
      <c r="J1945" s="26"/>
      <c r="K1945" s="26"/>
    </row>
    <row r="1946" s="49" customFormat="true" ht="13.5" hidden="false" customHeight="false" outlineLevel="0" collapsed="false">
      <c r="A1946" s="294" t="s">
        <v>2107</v>
      </c>
      <c r="B1946" s="290" t="n">
        <v>117</v>
      </c>
      <c r="C1946" s="26" t="n">
        <v>247</v>
      </c>
      <c r="D1946" s="26" t="n">
        <v>114</v>
      </c>
      <c r="E1946" s="26" t="n">
        <v>133</v>
      </c>
      <c r="G1946" s="26"/>
      <c r="H1946" s="26"/>
      <c r="I1946" s="26"/>
      <c r="J1946" s="26"/>
      <c r="K1946" s="26"/>
    </row>
    <row r="1947" s="49" customFormat="true" ht="13.5" hidden="false" customHeight="false" outlineLevel="0" collapsed="false">
      <c r="A1947" s="294" t="s">
        <v>2108</v>
      </c>
      <c r="B1947" s="49" t="n">
        <v>41</v>
      </c>
      <c r="C1947" s="49" t="n">
        <v>96</v>
      </c>
      <c r="D1947" s="49" t="n">
        <v>50</v>
      </c>
      <c r="E1947" s="49" t="n">
        <v>46</v>
      </c>
    </row>
    <row r="1948" s="49" customFormat="true" ht="13.5" hidden="false" customHeight="false" outlineLevel="0" collapsed="false">
      <c r="A1948" s="294" t="s">
        <v>2109</v>
      </c>
      <c r="B1948" s="49" t="n">
        <v>251</v>
      </c>
      <c r="C1948" s="49" t="n">
        <v>559</v>
      </c>
      <c r="D1948" s="49" t="n">
        <v>291</v>
      </c>
      <c r="E1948" s="49" t="n">
        <v>268</v>
      </c>
    </row>
    <row r="1949" s="49" customFormat="true" ht="13.5" hidden="false" customHeight="false" outlineLevel="0" collapsed="false">
      <c r="A1949" s="294" t="s">
        <v>2110</v>
      </c>
      <c r="B1949" s="290" t="n">
        <v>325</v>
      </c>
      <c r="C1949" s="26" t="n">
        <v>773</v>
      </c>
      <c r="D1949" s="26" t="n">
        <v>369</v>
      </c>
      <c r="E1949" s="26" t="n">
        <v>404</v>
      </c>
    </row>
    <row r="1950" s="49" customFormat="true" ht="13.5" hidden="false" customHeight="false" outlineLevel="0" collapsed="false">
      <c r="A1950" s="294" t="s">
        <v>2111</v>
      </c>
      <c r="B1950" s="290" t="n">
        <v>53</v>
      </c>
      <c r="C1950" s="26" t="n">
        <v>123</v>
      </c>
      <c r="D1950" s="26" t="n">
        <v>55</v>
      </c>
      <c r="E1950" s="26" t="n">
        <v>68</v>
      </c>
    </row>
    <row r="1951" s="49" customFormat="true" ht="13.5" hidden="false" customHeight="false" outlineLevel="0" collapsed="false">
      <c r="A1951" s="294" t="s">
        <v>2112</v>
      </c>
      <c r="B1951" s="290" t="n">
        <v>172</v>
      </c>
      <c r="C1951" s="26" t="n">
        <v>422</v>
      </c>
      <c r="D1951" s="26" t="n">
        <v>192</v>
      </c>
      <c r="E1951" s="26" t="n">
        <v>230</v>
      </c>
    </row>
    <row r="1952" s="49" customFormat="true" ht="13.5" hidden="false" customHeight="false" outlineLevel="0" collapsed="false">
      <c r="A1952" s="294" t="s">
        <v>2113</v>
      </c>
      <c r="B1952" s="290" t="n">
        <v>14</v>
      </c>
      <c r="C1952" s="26" t="n">
        <v>33</v>
      </c>
      <c r="D1952" s="26" t="n">
        <v>14</v>
      </c>
      <c r="E1952" s="26" t="n">
        <v>19</v>
      </c>
    </row>
    <row r="1953" s="49" customFormat="true" ht="13.5" hidden="false" customHeight="false" outlineLevel="0" collapsed="false">
      <c r="A1953" s="291"/>
      <c r="B1953" s="290"/>
      <c r="C1953" s="26"/>
      <c r="D1953" s="26"/>
      <c r="E1953" s="26"/>
    </row>
    <row r="1954" s="49" customFormat="true" ht="13.5" hidden="false" customHeight="false" outlineLevel="0" collapsed="false">
      <c r="A1954" s="294" t="s">
        <v>183</v>
      </c>
      <c r="B1954" s="292" t="n">
        <v>2615</v>
      </c>
      <c r="C1954" s="2" t="n">
        <v>5611</v>
      </c>
      <c r="D1954" s="2" t="n">
        <v>2618</v>
      </c>
      <c r="E1954" s="2" t="n">
        <v>2993</v>
      </c>
    </row>
    <row r="1955" s="49" customFormat="true" ht="13.5" hidden="false" customHeight="false" outlineLevel="0" collapsed="false">
      <c r="A1955" s="294" t="s">
        <v>2114</v>
      </c>
      <c r="B1955" s="290" t="n">
        <v>187</v>
      </c>
      <c r="C1955" s="26" t="n">
        <v>366</v>
      </c>
      <c r="D1955" s="26" t="n">
        <v>156</v>
      </c>
      <c r="E1955" s="26" t="n">
        <v>210</v>
      </c>
    </row>
    <row r="1956" s="49" customFormat="true" ht="13.5" hidden="false" customHeight="false" outlineLevel="0" collapsed="false">
      <c r="A1956" s="294" t="s">
        <v>2115</v>
      </c>
      <c r="B1956" s="290" t="n">
        <v>85</v>
      </c>
      <c r="C1956" s="26" t="n">
        <v>174</v>
      </c>
      <c r="D1956" s="26" t="n">
        <v>86</v>
      </c>
      <c r="E1956" s="26" t="n">
        <v>88</v>
      </c>
    </row>
    <row r="1957" s="49" customFormat="true" ht="13.5" hidden="false" customHeight="false" outlineLevel="0" collapsed="false">
      <c r="A1957" s="294" t="s">
        <v>2116</v>
      </c>
      <c r="B1957" s="290" t="n">
        <v>62</v>
      </c>
      <c r="C1957" s="26" t="n">
        <v>137</v>
      </c>
      <c r="D1957" s="26" t="n">
        <v>70</v>
      </c>
      <c r="E1957" s="26" t="n">
        <v>67</v>
      </c>
    </row>
    <row r="1958" s="49" customFormat="true" ht="13.5" hidden="false" customHeight="false" outlineLevel="0" collapsed="false">
      <c r="A1958" s="294" t="s">
        <v>2117</v>
      </c>
      <c r="B1958" s="290" t="n">
        <v>3</v>
      </c>
      <c r="C1958" s="26" t="n">
        <v>8</v>
      </c>
      <c r="D1958" s="26" t="n">
        <v>4</v>
      </c>
      <c r="E1958" s="26" t="n">
        <v>4</v>
      </c>
    </row>
    <row r="1959" s="49" customFormat="true" ht="13.5" hidden="false" customHeight="false" outlineLevel="0" collapsed="false">
      <c r="A1959" s="294" t="s">
        <v>2118</v>
      </c>
      <c r="B1959" s="290" t="n">
        <v>68</v>
      </c>
      <c r="C1959" s="26" t="n">
        <v>141</v>
      </c>
      <c r="D1959" s="26" t="n">
        <v>66</v>
      </c>
      <c r="E1959" s="26" t="n">
        <v>75</v>
      </c>
    </row>
    <row r="1960" s="49" customFormat="true" ht="13.5" hidden="false" customHeight="false" outlineLevel="0" collapsed="false">
      <c r="A1960" s="294" t="s">
        <v>2119</v>
      </c>
      <c r="B1960" s="290" t="n">
        <v>52</v>
      </c>
      <c r="C1960" s="26" t="n">
        <v>121</v>
      </c>
      <c r="D1960" s="26" t="n">
        <v>60</v>
      </c>
      <c r="E1960" s="26" t="n">
        <v>61</v>
      </c>
    </row>
    <row r="1961" s="49" customFormat="true" ht="13.5" hidden="false" customHeight="false" outlineLevel="0" collapsed="false">
      <c r="A1961" s="294" t="s">
        <v>2120</v>
      </c>
      <c r="B1961" s="290" t="n">
        <v>51</v>
      </c>
      <c r="C1961" s="26" t="n">
        <v>112</v>
      </c>
      <c r="D1961" s="26" t="n">
        <v>61</v>
      </c>
      <c r="E1961" s="26" t="n">
        <v>51</v>
      </c>
    </row>
    <row r="1962" s="49" customFormat="true" ht="13.5" hidden="false" customHeight="false" outlineLevel="0" collapsed="false">
      <c r="A1962" s="294" t="s">
        <v>2121</v>
      </c>
      <c r="B1962" s="290" t="n">
        <v>96</v>
      </c>
      <c r="C1962" s="26" t="n">
        <v>239</v>
      </c>
      <c r="D1962" s="26" t="n">
        <v>115</v>
      </c>
      <c r="E1962" s="26" t="n">
        <v>124</v>
      </c>
    </row>
    <row r="1963" s="49" customFormat="true" ht="13.5" hidden="false" customHeight="false" outlineLevel="0" collapsed="false">
      <c r="A1963" s="294" t="s">
        <v>2122</v>
      </c>
      <c r="B1963" s="290" t="n">
        <v>82</v>
      </c>
      <c r="C1963" s="26" t="n">
        <v>175</v>
      </c>
      <c r="D1963" s="26" t="n">
        <v>78</v>
      </c>
      <c r="E1963" s="26" t="n">
        <v>97</v>
      </c>
    </row>
    <row r="1964" s="49" customFormat="true" ht="13.5" hidden="false" customHeight="false" outlineLevel="0" collapsed="false">
      <c r="A1964" s="294" t="s">
        <v>2123</v>
      </c>
      <c r="B1964" s="290" t="n">
        <v>89</v>
      </c>
      <c r="C1964" s="26" t="n">
        <v>185</v>
      </c>
      <c r="D1964" s="26" t="n">
        <v>87</v>
      </c>
      <c r="E1964" s="26" t="n">
        <v>98</v>
      </c>
    </row>
    <row r="1965" s="49" customFormat="true" ht="13.5" hidden="false" customHeight="false" outlineLevel="0" collapsed="false">
      <c r="A1965" s="294" t="s">
        <v>2124</v>
      </c>
      <c r="B1965" s="290" t="n">
        <v>215</v>
      </c>
      <c r="C1965" s="26" t="n">
        <v>389</v>
      </c>
      <c r="D1965" s="26" t="n">
        <v>183</v>
      </c>
      <c r="E1965" s="26" t="n">
        <v>206</v>
      </c>
    </row>
    <row r="1966" s="49" customFormat="true" ht="13.5" hidden="false" customHeight="false" outlineLevel="0" collapsed="false">
      <c r="A1966" s="294" t="s">
        <v>2125</v>
      </c>
      <c r="B1966" s="290" t="n">
        <v>18</v>
      </c>
      <c r="C1966" s="26" t="n">
        <v>38</v>
      </c>
      <c r="D1966" s="26" t="n">
        <v>21</v>
      </c>
      <c r="E1966" s="26" t="n">
        <v>17</v>
      </c>
    </row>
    <row r="1967" s="49" customFormat="true" ht="13.5" hidden="false" customHeight="false" outlineLevel="0" collapsed="false">
      <c r="A1967" s="294" t="s">
        <v>2126</v>
      </c>
      <c r="B1967" s="290" t="n">
        <v>65</v>
      </c>
      <c r="C1967" s="26" t="n">
        <v>145</v>
      </c>
      <c r="D1967" s="26" t="n">
        <v>64</v>
      </c>
      <c r="E1967" s="26" t="n">
        <v>81</v>
      </c>
    </row>
    <row r="1968" s="49" customFormat="true" ht="13.5" hidden="false" customHeight="false" outlineLevel="0" collapsed="false">
      <c r="A1968" s="294" t="s">
        <v>2127</v>
      </c>
      <c r="B1968" s="290" t="n">
        <v>62</v>
      </c>
      <c r="C1968" s="26" t="n">
        <v>131</v>
      </c>
      <c r="D1968" s="26" t="n">
        <v>57</v>
      </c>
      <c r="E1968" s="26" t="n">
        <v>74</v>
      </c>
    </row>
    <row r="1969" s="49" customFormat="true" ht="13.5" hidden="false" customHeight="false" outlineLevel="0" collapsed="false">
      <c r="A1969" s="294" t="s">
        <v>2128</v>
      </c>
      <c r="B1969" s="290" t="n">
        <v>58</v>
      </c>
      <c r="C1969" s="26" t="n">
        <v>149</v>
      </c>
      <c r="D1969" s="26" t="n">
        <v>82</v>
      </c>
      <c r="E1969" s="26" t="n">
        <v>67</v>
      </c>
    </row>
    <row r="1970" s="49" customFormat="true" ht="13.5" hidden="false" customHeight="false" outlineLevel="0" collapsed="false">
      <c r="A1970" s="294" t="s">
        <v>2129</v>
      </c>
      <c r="B1970" s="290" t="n">
        <v>51</v>
      </c>
      <c r="C1970" s="26" t="n">
        <v>115</v>
      </c>
      <c r="D1970" s="26" t="n">
        <v>50</v>
      </c>
      <c r="E1970" s="26" t="n">
        <v>65</v>
      </c>
    </row>
    <row r="1971" s="49" customFormat="true" ht="13.5" hidden="false" customHeight="false" outlineLevel="0" collapsed="false">
      <c r="A1971" s="294" t="s">
        <v>2130</v>
      </c>
      <c r="B1971" s="290" t="n">
        <v>45</v>
      </c>
      <c r="C1971" s="26" t="n">
        <v>107</v>
      </c>
      <c r="D1971" s="26" t="n">
        <v>46</v>
      </c>
      <c r="E1971" s="26" t="n">
        <v>61</v>
      </c>
    </row>
    <row r="1972" s="49" customFormat="true" ht="13.5" hidden="false" customHeight="false" outlineLevel="0" collapsed="false">
      <c r="A1972" s="294" t="s">
        <v>2131</v>
      </c>
      <c r="B1972" s="290" t="n">
        <v>48</v>
      </c>
      <c r="C1972" s="26" t="n">
        <v>122</v>
      </c>
      <c r="D1972" s="26" t="n">
        <v>63</v>
      </c>
      <c r="E1972" s="26" t="n">
        <v>59</v>
      </c>
    </row>
    <row r="1973" s="49" customFormat="true" ht="13.5" hidden="false" customHeight="false" outlineLevel="0" collapsed="false">
      <c r="A1973" s="294" t="s">
        <v>2132</v>
      </c>
      <c r="B1973" s="290" t="n">
        <v>56</v>
      </c>
      <c r="C1973" s="26" t="n">
        <v>125</v>
      </c>
      <c r="D1973" s="26" t="n">
        <v>56</v>
      </c>
      <c r="E1973" s="26" t="n">
        <v>69</v>
      </c>
    </row>
    <row r="1974" s="49" customFormat="true" ht="13.5" hidden="false" customHeight="false" outlineLevel="0" collapsed="false">
      <c r="A1974" s="294" t="s">
        <v>2133</v>
      </c>
      <c r="B1974" s="290" t="n">
        <v>62</v>
      </c>
      <c r="C1974" s="26" t="n">
        <v>130</v>
      </c>
      <c r="D1974" s="26" t="n">
        <v>70</v>
      </c>
      <c r="E1974" s="26" t="n">
        <v>60</v>
      </c>
    </row>
    <row r="1975" s="49" customFormat="true" ht="13.5" hidden="false" customHeight="false" outlineLevel="0" collapsed="false">
      <c r="A1975" s="294" t="s">
        <v>2134</v>
      </c>
      <c r="B1975" s="290" t="n">
        <v>80</v>
      </c>
      <c r="C1975" s="26" t="n">
        <v>174</v>
      </c>
      <c r="D1975" s="26" t="n">
        <v>82</v>
      </c>
      <c r="E1975" s="26" t="n">
        <v>92</v>
      </c>
    </row>
    <row r="1976" s="49" customFormat="true" ht="13.5" hidden="false" customHeight="false" outlineLevel="0" collapsed="false">
      <c r="A1976" s="294" t="s">
        <v>2135</v>
      </c>
      <c r="B1976" s="290" t="n">
        <v>53</v>
      </c>
      <c r="C1976" s="26" t="n">
        <v>110</v>
      </c>
      <c r="D1976" s="26" t="n">
        <v>53</v>
      </c>
      <c r="E1976" s="26" t="n">
        <v>57</v>
      </c>
    </row>
    <row r="1977" s="49" customFormat="true" ht="13.5" hidden="false" customHeight="false" outlineLevel="0" collapsed="false">
      <c r="A1977" s="294" t="s">
        <v>2136</v>
      </c>
      <c r="B1977" s="290" t="n">
        <v>99</v>
      </c>
      <c r="C1977" s="26" t="n">
        <v>219</v>
      </c>
      <c r="D1977" s="26" t="n">
        <v>104</v>
      </c>
      <c r="E1977" s="26" t="n">
        <v>115</v>
      </c>
    </row>
    <row r="1978" s="49" customFormat="true" ht="13.5" hidden="false" customHeight="false" outlineLevel="0" collapsed="false">
      <c r="A1978" s="294" t="s">
        <v>2137</v>
      </c>
      <c r="B1978" s="290" t="n">
        <v>27</v>
      </c>
      <c r="C1978" s="26" t="n">
        <v>62</v>
      </c>
      <c r="D1978" s="26" t="n">
        <v>32</v>
      </c>
      <c r="E1978" s="26" t="n">
        <v>30</v>
      </c>
    </row>
    <row r="1979" s="49" customFormat="true" ht="13.5" hidden="false" customHeight="false" outlineLevel="0" collapsed="false">
      <c r="A1979" s="294" t="s">
        <v>2138</v>
      </c>
      <c r="B1979" s="290" t="n">
        <v>192</v>
      </c>
      <c r="C1979" s="26" t="n">
        <v>378</v>
      </c>
      <c r="D1979" s="26" t="n">
        <v>158</v>
      </c>
      <c r="E1979" s="26" t="n">
        <v>220</v>
      </c>
    </row>
    <row r="1980" s="49" customFormat="true" ht="13.5" hidden="false" customHeight="false" outlineLevel="0" collapsed="false">
      <c r="A1980" s="294" t="s">
        <v>2139</v>
      </c>
      <c r="B1980" s="290" t="n">
        <v>108</v>
      </c>
      <c r="C1980" s="26" t="n">
        <v>231</v>
      </c>
      <c r="D1980" s="26" t="n">
        <v>102</v>
      </c>
      <c r="E1980" s="26" t="n">
        <v>129</v>
      </c>
    </row>
    <row r="1981" s="49" customFormat="true" ht="13.5" hidden="false" customHeight="false" outlineLevel="0" collapsed="false">
      <c r="A1981" s="294" t="s">
        <v>2140</v>
      </c>
      <c r="B1981" s="290" t="n">
        <v>219</v>
      </c>
      <c r="C1981" s="26" t="n">
        <v>516</v>
      </c>
      <c r="D1981" s="26" t="n">
        <v>237</v>
      </c>
      <c r="E1981" s="26" t="n">
        <v>279</v>
      </c>
    </row>
    <row r="1982" s="49" customFormat="true" ht="13.5" hidden="false" customHeight="false" outlineLevel="0" collapsed="false">
      <c r="A1982" s="294" t="s">
        <v>2141</v>
      </c>
      <c r="B1982" s="290" t="n">
        <v>73</v>
      </c>
      <c r="C1982" s="26" t="n">
        <v>146</v>
      </c>
      <c r="D1982" s="26" t="n">
        <v>71</v>
      </c>
      <c r="E1982" s="26" t="n">
        <v>75</v>
      </c>
    </row>
    <row r="1983" s="49" customFormat="true" ht="13.5" hidden="false" customHeight="false" outlineLevel="0" collapsed="false">
      <c r="A1983" s="294" t="s">
        <v>2142</v>
      </c>
      <c r="B1983" s="290" t="n">
        <v>121</v>
      </c>
      <c r="C1983" s="26" t="n">
        <v>267</v>
      </c>
      <c r="D1983" s="26" t="n">
        <v>126</v>
      </c>
      <c r="E1983" s="26" t="n">
        <v>141</v>
      </c>
    </row>
    <row r="1984" s="49" customFormat="true" ht="13.5" hidden="false" customHeight="false" outlineLevel="0" collapsed="false">
      <c r="A1984" s="294" t="s">
        <v>2143</v>
      </c>
      <c r="B1984" s="49" t="n">
        <v>76</v>
      </c>
      <c r="C1984" s="49" t="n">
        <v>76</v>
      </c>
      <c r="D1984" s="49" t="n">
        <v>31</v>
      </c>
      <c r="E1984" s="49" t="n">
        <v>45</v>
      </c>
    </row>
    <row r="1985" s="49" customFormat="true" ht="13.5" hidden="false" customHeight="false" outlineLevel="0" collapsed="false">
      <c r="A1985" s="294" t="s">
        <v>2144</v>
      </c>
      <c r="B1985" s="290" t="n">
        <v>112</v>
      </c>
      <c r="C1985" s="26" t="n">
        <v>323</v>
      </c>
      <c r="D1985" s="26" t="n">
        <v>147</v>
      </c>
      <c r="E1985" s="26" t="n">
        <v>176</v>
      </c>
    </row>
    <row r="1986" s="49" customFormat="true" ht="13.5" hidden="false" customHeight="false" outlineLevel="0" collapsed="false">
      <c r="A1986" s="291"/>
      <c r="B1986" s="290"/>
      <c r="C1986" s="26"/>
      <c r="D1986" s="26"/>
      <c r="E1986" s="26"/>
    </row>
    <row r="1987" s="49" customFormat="true" ht="13.5" hidden="false" customHeight="false" outlineLevel="0" collapsed="false">
      <c r="A1987" s="294" t="s">
        <v>184</v>
      </c>
      <c r="B1987" s="292" t="n">
        <v>1382</v>
      </c>
      <c r="C1987" s="2" t="n">
        <v>2971</v>
      </c>
      <c r="D1987" s="2" t="n">
        <v>1379</v>
      </c>
      <c r="E1987" s="2" t="n">
        <v>1592</v>
      </c>
    </row>
    <row r="1988" s="49" customFormat="true" ht="13.5" hidden="false" customHeight="false" outlineLevel="0" collapsed="false">
      <c r="A1988" s="294" t="s">
        <v>2145</v>
      </c>
      <c r="B1988" s="290" t="n">
        <v>321</v>
      </c>
      <c r="C1988" s="26" t="n">
        <v>456</v>
      </c>
      <c r="D1988" s="26" t="n">
        <v>197</v>
      </c>
      <c r="E1988" s="26" t="n">
        <v>259</v>
      </c>
    </row>
    <row r="1989" s="49" customFormat="true" ht="13.5" hidden="false" customHeight="false" outlineLevel="0" collapsed="false">
      <c r="A1989" s="294" t="s">
        <v>2146</v>
      </c>
      <c r="B1989" s="290" t="n">
        <v>292</v>
      </c>
      <c r="C1989" s="26" t="n">
        <v>744</v>
      </c>
      <c r="D1989" s="26" t="n">
        <v>345</v>
      </c>
      <c r="E1989" s="26" t="n">
        <v>399</v>
      </c>
    </row>
    <row r="1990" s="49" customFormat="true" ht="13.5" hidden="false" customHeight="false" outlineLevel="0" collapsed="false">
      <c r="A1990" s="294" t="s">
        <v>2147</v>
      </c>
      <c r="B1990" s="290" t="n">
        <v>244</v>
      </c>
      <c r="C1990" s="26" t="n">
        <v>544</v>
      </c>
      <c r="D1990" s="26" t="n">
        <v>244</v>
      </c>
      <c r="E1990" s="26" t="n">
        <v>300</v>
      </c>
    </row>
    <row r="1991" s="49" customFormat="true" ht="13.5" hidden="false" customHeight="false" outlineLevel="0" collapsed="false">
      <c r="A1991" s="294" t="s">
        <v>2148</v>
      </c>
      <c r="B1991" s="290" t="n">
        <v>243</v>
      </c>
      <c r="C1991" s="26" t="n">
        <v>543</v>
      </c>
      <c r="D1991" s="26" t="n">
        <v>263</v>
      </c>
      <c r="E1991" s="26" t="n">
        <v>280</v>
      </c>
    </row>
    <row r="1992" s="49" customFormat="true" ht="13.5" hidden="false" customHeight="false" outlineLevel="0" collapsed="false">
      <c r="A1992" s="294" t="s">
        <v>2149</v>
      </c>
      <c r="B1992" s="290" t="n">
        <v>137</v>
      </c>
      <c r="C1992" s="26" t="n">
        <v>340</v>
      </c>
      <c r="D1992" s="26" t="n">
        <v>161</v>
      </c>
      <c r="E1992" s="26" t="n">
        <v>179</v>
      </c>
    </row>
    <row r="1993" s="49" customFormat="true" ht="13.5" hidden="false" customHeight="false" outlineLevel="0" collapsed="false">
      <c r="A1993" s="294" t="s">
        <v>2150</v>
      </c>
      <c r="B1993" s="290" t="n">
        <v>145</v>
      </c>
      <c r="C1993" s="26" t="n">
        <v>344</v>
      </c>
      <c r="D1993" s="26" t="n">
        <v>169</v>
      </c>
      <c r="E1993" s="26" t="n">
        <v>175</v>
      </c>
    </row>
    <row r="1994" s="49" customFormat="true" ht="13.5" hidden="false" customHeight="false" outlineLevel="0" collapsed="false">
      <c r="A1994" s="291"/>
      <c r="B1994" s="290"/>
      <c r="C1994" s="26"/>
      <c r="D1994" s="26"/>
      <c r="E1994" s="26"/>
    </row>
    <row r="1995" s="49" customFormat="true" ht="13.5" hidden="false" customHeight="false" outlineLevel="0" collapsed="false">
      <c r="A1995" s="294" t="s">
        <v>2151</v>
      </c>
      <c r="B1995" s="292" t="n">
        <v>2629</v>
      </c>
      <c r="C1995" s="2" t="n">
        <v>6321</v>
      </c>
      <c r="D1995" s="2" t="n">
        <v>3052</v>
      </c>
      <c r="E1995" s="2" t="n">
        <v>3269</v>
      </c>
    </row>
    <row r="1996" s="49" customFormat="true" ht="13.5" hidden="false" customHeight="false" outlineLevel="0" collapsed="false">
      <c r="A1996" s="294" t="s">
        <v>2152</v>
      </c>
      <c r="B1996" s="290" t="n">
        <v>131</v>
      </c>
      <c r="C1996" s="26" t="n">
        <v>354</v>
      </c>
      <c r="D1996" s="26" t="n">
        <v>157</v>
      </c>
      <c r="E1996" s="26" t="n">
        <v>197</v>
      </c>
    </row>
    <row r="1997" s="49" customFormat="true" ht="13.5" hidden="false" customHeight="false" outlineLevel="0" collapsed="false">
      <c r="A1997" s="294" t="s">
        <v>2153</v>
      </c>
      <c r="B1997" s="290" t="n">
        <v>268</v>
      </c>
      <c r="C1997" s="26" t="n">
        <v>631</v>
      </c>
      <c r="D1997" s="26" t="n">
        <v>319</v>
      </c>
      <c r="E1997" s="26" t="n">
        <v>312</v>
      </c>
    </row>
    <row r="1998" s="49" customFormat="true" ht="13.5" hidden="false" customHeight="false" outlineLevel="0" collapsed="false">
      <c r="A1998" s="294" t="s">
        <v>2154</v>
      </c>
      <c r="B1998" s="290" t="n">
        <v>51</v>
      </c>
      <c r="C1998" s="26" t="n">
        <v>145</v>
      </c>
      <c r="D1998" s="26" t="n">
        <v>68</v>
      </c>
      <c r="E1998" s="26" t="n">
        <v>77</v>
      </c>
    </row>
    <row r="1999" s="49" customFormat="true" ht="13.5" hidden="false" customHeight="false" outlineLevel="0" collapsed="false">
      <c r="A1999" s="294" t="s">
        <v>2155</v>
      </c>
      <c r="B1999" s="290" t="n">
        <v>62</v>
      </c>
      <c r="C1999" s="26" t="n">
        <v>146</v>
      </c>
      <c r="D1999" s="26" t="n">
        <v>79</v>
      </c>
      <c r="E1999" s="26" t="n">
        <v>67</v>
      </c>
    </row>
    <row r="2000" s="49" customFormat="true" ht="13.5" hidden="false" customHeight="false" outlineLevel="0" collapsed="false">
      <c r="A2000" s="294" t="s">
        <v>2156</v>
      </c>
      <c r="B2000" s="290" t="n">
        <v>54</v>
      </c>
      <c r="C2000" s="26" t="n">
        <v>152</v>
      </c>
      <c r="D2000" s="26" t="n">
        <v>73</v>
      </c>
      <c r="E2000" s="26" t="n">
        <v>79</v>
      </c>
    </row>
    <row r="2001" s="49" customFormat="true" ht="13.5" hidden="false" customHeight="false" outlineLevel="0" collapsed="false">
      <c r="A2001" s="294" t="s">
        <v>2157</v>
      </c>
      <c r="B2001" s="49" t="n">
        <v>276</v>
      </c>
      <c r="C2001" s="49" t="n">
        <v>567</v>
      </c>
      <c r="D2001" s="49" t="n">
        <v>283</v>
      </c>
      <c r="E2001" s="49" t="n">
        <v>284</v>
      </c>
    </row>
    <row r="2002" s="49" customFormat="true" ht="13.5" hidden="false" customHeight="false" outlineLevel="0" collapsed="false">
      <c r="A2002" s="294" t="s">
        <v>2158</v>
      </c>
      <c r="B2002" s="49" t="n">
        <v>302</v>
      </c>
      <c r="C2002" s="49" t="n">
        <v>817</v>
      </c>
      <c r="D2002" s="49" t="n">
        <v>387</v>
      </c>
      <c r="E2002" s="49" t="n">
        <v>430</v>
      </c>
    </row>
    <row r="2003" s="49" customFormat="true" ht="13.5" hidden="false" customHeight="false" outlineLevel="0" collapsed="false">
      <c r="A2003" s="294" t="s">
        <v>2159</v>
      </c>
      <c r="B2003" s="290" t="n">
        <v>234</v>
      </c>
      <c r="C2003" s="26" t="n">
        <v>532</v>
      </c>
      <c r="D2003" s="26" t="n">
        <v>260</v>
      </c>
      <c r="E2003" s="26" t="n">
        <v>272</v>
      </c>
    </row>
    <row r="2004" s="49" customFormat="true" ht="13.5" hidden="false" customHeight="false" outlineLevel="0" collapsed="false">
      <c r="A2004" s="294" t="s">
        <v>2160</v>
      </c>
      <c r="B2004" s="290" t="n">
        <v>65</v>
      </c>
      <c r="C2004" s="26" t="n">
        <v>169</v>
      </c>
      <c r="D2004" s="26" t="n">
        <v>86</v>
      </c>
      <c r="E2004" s="26" t="n">
        <v>83</v>
      </c>
    </row>
    <row r="2005" s="49" customFormat="true" ht="13.5" hidden="false" customHeight="false" outlineLevel="0" collapsed="false">
      <c r="A2005" s="294" t="s">
        <v>2161</v>
      </c>
      <c r="B2005" s="290" t="n">
        <v>133</v>
      </c>
      <c r="C2005" s="26" t="n">
        <v>306</v>
      </c>
      <c r="D2005" s="26" t="n">
        <v>152</v>
      </c>
      <c r="E2005" s="26" t="n">
        <v>154</v>
      </c>
    </row>
    <row r="2006" s="49" customFormat="true" ht="13.5" hidden="false" customHeight="false" outlineLevel="0" collapsed="false">
      <c r="A2006" s="294" t="s">
        <v>2162</v>
      </c>
      <c r="B2006" s="290" t="n">
        <v>107</v>
      </c>
      <c r="C2006" s="26" t="n">
        <v>206</v>
      </c>
      <c r="D2006" s="26" t="n">
        <v>98</v>
      </c>
      <c r="E2006" s="26" t="n">
        <v>108</v>
      </c>
    </row>
    <row r="2007" s="49" customFormat="true" ht="13.5" hidden="false" customHeight="false" outlineLevel="0" collapsed="false">
      <c r="A2007" s="294" t="s">
        <v>2163</v>
      </c>
      <c r="B2007" s="290" t="n">
        <v>125</v>
      </c>
      <c r="C2007" s="26" t="n">
        <v>269</v>
      </c>
      <c r="D2007" s="26" t="n">
        <v>134</v>
      </c>
      <c r="E2007" s="26" t="n">
        <v>135</v>
      </c>
    </row>
    <row r="2008" s="49" customFormat="true" ht="13.5" hidden="false" customHeight="false" outlineLevel="0" collapsed="false">
      <c r="A2008" s="294" t="s">
        <v>2164</v>
      </c>
      <c r="B2008" s="290" t="n">
        <v>63</v>
      </c>
      <c r="C2008" s="26" t="n">
        <v>144</v>
      </c>
      <c r="D2008" s="26" t="n">
        <v>71</v>
      </c>
      <c r="E2008" s="26" t="n">
        <v>73</v>
      </c>
    </row>
    <row r="2009" s="49" customFormat="true" ht="13.5" hidden="false" customHeight="false" outlineLevel="0" collapsed="false">
      <c r="A2009" s="294" t="s">
        <v>2165</v>
      </c>
      <c r="B2009" s="290" t="n">
        <v>59</v>
      </c>
      <c r="C2009" s="26" t="n">
        <v>140</v>
      </c>
      <c r="D2009" s="26" t="n">
        <v>70</v>
      </c>
      <c r="E2009" s="26" t="n">
        <v>70</v>
      </c>
    </row>
    <row r="2010" s="49" customFormat="true" ht="13.5" hidden="false" customHeight="false" outlineLevel="0" collapsed="false">
      <c r="A2010" s="294" t="s">
        <v>2166</v>
      </c>
      <c r="B2010" s="290" t="n">
        <v>71</v>
      </c>
      <c r="C2010" s="26" t="n">
        <v>170</v>
      </c>
      <c r="D2010" s="26" t="n">
        <v>77</v>
      </c>
      <c r="E2010" s="26" t="n">
        <v>93</v>
      </c>
    </row>
    <row r="2011" s="49" customFormat="true" ht="13.5" hidden="false" customHeight="false" outlineLevel="0" collapsed="false">
      <c r="A2011" s="294" t="s">
        <v>2167</v>
      </c>
      <c r="B2011" s="290" t="n">
        <v>38</v>
      </c>
      <c r="C2011" s="26" t="n">
        <v>77</v>
      </c>
      <c r="D2011" s="26" t="n">
        <v>29</v>
      </c>
      <c r="E2011" s="26" t="n">
        <v>48</v>
      </c>
    </row>
    <row r="2012" s="49" customFormat="true" ht="13.5" hidden="false" customHeight="false" outlineLevel="0" collapsed="false">
      <c r="A2012" s="294" t="s">
        <v>2168</v>
      </c>
      <c r="B2012" s="290" t="n">
        <v>32</v>
      </c>
      <c r="C2012" s="26" t="n">
        <v>87</v>
      </c>
      <c r="D2012" s="26" t="n">
        <v>40</v>
      </c>
      <c r="E2012" s="26" t="n">
        <v>47</v>
      </c>
    </row>
    <row r="2013" s="49" customFormat="true" ht="13.5" hidden="false" customHeight="false" outlineLevel="0" collapsed="false">
      <c r="A2013" s="294" t="s">
        <v>2169</v>
      </c>
      <c r="B2013" s="290" t="n">
        <v>120</v>
      </c>
      <c r="C2013" s="26" t="n">
        <v>303</v>
      </c>
      <c r="D2013" s="26" t="n">
        <v>152</v>
      </c>
      <c r="E2013" s="26" t="n">
        <v>151</v>
      </c>
    </row>
    <row r="2014" s="49" customFormat="true" ht="13.5" hidden="false" customHeight="false" outlineLevel="0" collapsed="false">
      <c r="A2014" s="294" t="s">
        <v>2170</v>
      </c>
      <c r="B2014" s="290" t="n">
        <v>32</v>
      </c>
      <c r="C2014" s="26" t="n">
        <v>103</v>
      </c>
      <c r="D2014" s="26" t="n">
        <v>50</v>
      </c>
      <c r="E2014" s="26" t="n">
        <v>53</v>
      </c>
    </row>
    <row r="2015" s="49" customFormat="true" ht="13.5" hidden="false" customHeight="false" outlineLevel="0" collapsed="false">
      <c r="A2015" s="294" t="s">
        <v>2171</v>
      </c>
      <c r="B2015" s="290" t="n">
        <v>1</v>
      </c>
      <c r="C2015" s="26" t="n">
        <v>2</v>
      </c>
      <c r="D2015" s="26" t="n">
        <v>1</v>
      </c>
      <c r="E2015" s="26" t="n">
        <v>1</v>
      </c>
    </row>
    <row r="2016" s="49" customFormat="true" ht="13.5" hidden="false" customHeight="false" outlineLevel="0" collapsed="false">
      <c r="A2016" s="294" t="s">
        <v>2172</v>
      </c>
      <c r="B2016" s="290" t="n">
        <v>54</v>
      </c>
      <c r="C2016" s="26" t="n">
        <v>140</v>
      </c>
      <c r="D2016" s="26" t="n">
        <v>69</v>
      </c>
      <c r="E2016" s="26" t="n">
        <v>71</v>
      </c>
    </row>
    <row r="2017" s="49" customFormat="true" ht="13.5" hidden="false" customHeight="false" outlineLevel="0" collapsed="false">
      <c r="A2017" s="294" t="s">
        <v>2173</v>
      </c>
      <c r="B2017" s="290" t="n">
        <v>29</v>
      </c>
      <c r="C2017" s="26" t="n">
        <v>81</v>
      </c>
      <c r="D2017" s="26" t="n">
        <v>35</v>
      </c>
      <c r="E2017" s="26" t="n">
        <v>46</v>
      </c>
    </row>
    <row r="2018" s="49" customFormat="true" ht="13.5" hidden="false" customHeight="false" outlineLevel="0" collapsed="false">
      <c r="A2018" s="294" t="s">
        <v>2174</v>
      </c>
      <c r="B2018" s="290" t="n">
        <v>3</v>
      </c>
      <c r="C2018" s="26" t="n">
        <v>8</v>
      </c>
      <c r="D2018" s="26" t="n">
        <v>4</v>
      </c>
      <c r="E2018" s="26" t="n">
        <v>4</v>
      </c>
    </row>
    <row r="2019" s="49" customFormat="true" ht="13.5" hidden="false" customHeight="false" outlineLevel="0" collapsed="false">
      <c r="A2019" s="294" t="s">
        <v>2175</v>
      </c>
      <c r="B2019" s="290" t="n">
        <v>47</v>
      </c>
      <c r="C2019" s="26" t="n">
        <v>114</v>
      </c>
      <c r="D2019" s="26" t="n">
        <v>52</v>
      </c>
      <c r="E2019" s="26" t="n">
        <v>62</v>
      </c>
    </row>
    <row r="2020" s="49" customFormat="true" ht="13.5" hidden="false" customHeight="false" outlineLevel="0" collapsed="false">
      <c r="A2020" s="294" t="s">
        <v>2176</v>
      </c>
      <c r="B2020" s="290" t="n">
        <v>30</v>
      </c>
      <c r="C2020" s="26" t="n">
        <v>94</v>
      </c>
      <c r="D2020" s="26" t="n">
        <v>41</v>
      </c>
      <c r="E2020" s="26" t="n">
        <v>53</v>
      </c>
    </row>
    <row r="2021" s="49" customFormat="true" ht="13.5" hidden="false" customHeight="false" outlineLevel="0" collapsed="false">
      <c r="A2021" s="294" t="s">
        <v>2177</v>
      </c>
      <c r="B2021" s="290" t="n">
        <v>37</v>
      </c>
      <c r="C2021" s="26" t="n">
        <v>105</v>
      </c>
      <c r="D2021" s="26" t="n">
        <v>49</v>
      </c>
      <c r="E2021" s="26" t="n">
        <v>56</v>
      </c>
    </row>
    <row r="2022" s="49" customFormat="true" ht="13.5" hidden="false" customHeight="false" outlineLevel="0" collapsed="false">
      <c r="A2022" s="294" t="s">
        <v>2178</v>
      </c>
      <c r="B2022" s="49" t="n">
        <v>5</v>
      </c>
      <c r="C2022" s="49" t="n">
        <v>18</v>
      </c>
      <c r="D2022" s="49" t="n">
        <v>10</v>
      </c>
      <c r="E2022" s="49" t="n">
        <v>8</v>
      </c>
    </row>
    <row r="2023" s="49" customFormat="true" ht="13.5" hidden="false" customHeight="false" outlineLevel="0" collapsed="false">
      <c r="A2023" s="294" t="s">
        <v>2179</v>
      </c>
      <c r="B2023" s="49" t="n">
        <v>22</v>
      </c>
      <c r="C2023" s="49" t="n">
        <v>59</v>
      </c>
      <c r="D2023" s="49" t="n">
        <v>27</v>
      </c>
      <c r="E2023" s="49" t="n">
        <v>32</v>
      </c>
    </row>
    <row r="2024" s="49" customFormat="true" ht="13.5" hidden="false" customHeight="false" outlineLevel="0" collapsed="false">
      <c r="A2024" s="294" t="s">
        <v>2180</v>
      </c>
      <c r="B2024" s="290" t="n">
        <v>39</v>
      </c>
      <c r="C2024" s="26" t="n">
        <v>43</v>
      </c>
      <c r="D2024" s="26" t="n">
        <v>8</v>
      </c>
      <c r="E2024" s="26" t="n">
        <v>35</v>
      </c>
    </row>
    <row r="2025" s="49" customFormat="true" ht="13.5" hidden="false" customHeight="false" outlineLevel="0" collapsed="false">
      <c r="A2025" s="294" t="s">
        <v>2181</v>
      </c>
      <c r="B2025" s="290" t="n">
        <v>3</v>
      </c>
      <c r="C2025" s="26" t="n">
        <v>7</v>
      </c>
      <c r="D2025" s="26" t="n">
        <v>4</v>
      </c>
      <c r="E2025" s="26" t="n">
        <v>3</v>
      </c>
    </row>
    <row r="2026" s="49" customFormat="true" ht="13.5" hidden="false" customHeight="false" outlineLevel="0" collapsed="false">
      <c r="A2026" s="294" t="s">
        <v>1210</v>
      </c>
      <c r="B2026" s="290" t="n">
        <v>136</v>
      </c>
      <c r="C2026" s="26" t="n">
        <v>332</v>
      </c>
      <c r="D2026" s="26" t="n">
        <v>167</v>
      </c>
      <c r="E2026" s="26" t="n">
        <v>165</v>
      </c>
    </row>
    <row r="2027" s="49" customFormat="true" ht="13.5" hidden="false" customHeight="false" outlineLevel="0" collapsed="false">
      <c r="A2027" s="291"/>
      <c r="B2027" s="290"/>
      <c r="C2027" s="26"/>
      <c r="D2027" s="26"/>
      <c r="E2027" s="26"/>
    </row>
    <row r="2028" s="49" customFormat="true" ht="13.5" hidden="false" customHeight="false" outlineLevel="0" collapsed="false">
      <c r="A2028" s="294" t="s">
        <v>186</v>
      </c>
      <c r="B2028" s="292" t="n">
        <v>3714</v>
      </c>
      <c r="C2028" s="2" t="n">
        <v>9326</v>
      </c>
      <c r="D2028" s="2" t="n">
        <v>4467</v>
      </c>
      <c r="E2028" s="2" t="n">
        <v>4859</v>
      </c>
    </row>
    <row r="2029" s="49" customFormat="true" ht="13.5" hidden="false" customHeight="false" outlineLevel="0" collapsed="false">
      <c r="A2029" s="294" t="s">
        <v>2182</v>
      </c>
      <c r="B2029" s="290" t="n">
        <v>92</v>
      </c>
      <c r="C2029" s="26" t="n">
        <v>259</v>
      </c>
      <c r="D2029" s="26" t="n">
        <v>122</v>
      </c>
      <c r="E2029" s="26" t="n">
        <v>137</v>
      </c>
    </row>
    <row r="2030" s="49" customFormat="true" ht="13.5" hidden="false" customHeight="false" outlineLevel="0" collapsed="false">
      <c r="A2030" s="294" t="s">
        <v>2183</v>
      </c>
      <c r="B2030" s="290" t="n">
        <v>254</v>
      </c>
      <c r="C2030" s="26" t="n">
        <v>645</v>
      </c>
      <c r="D2030" s="26" t="n">
        <v>295</v>
      </c>
      <c r="E2030" s="26" t="n">
        <v>350</v>
      </c>
    </row>
    <row r="2031" s="49" customFormat="true" ht="13.5" hidden="false" customHeight="false" outlineLevel="0" collapsed="false">
      <c r="A2031" s="294" t="s">
        <v>2184</v>
      </c>
      <c r="B2031" s="290" t="n">
        <v>269</v>
      </c>
      <c r="C2031" s="26" t="n">
        <v>618</v>
      </c>
      <c r="D2031" s="26" t="n">
        <v>297</v>
      </c>
      <c r="E2031" s="26" t="n">
        <v>321</v>
      </c>
    </row>
    <row r="2032" s="49" customFormat="true" ht="13.5" hidden="false" customHeight="false" outlineLevel="0" collapsed="false">
      <c r="A2032" s="294" t="s">
        <v>2185</v>
      </c>
      <c r="B2032" s="290" t="n">
        <v>322</v>
      </c>
      <c r="C2032" s="26" t="n">
        <v>779</v>
      </c>
      <c r="D2032" s="26" t="n">
        <v>378</v>
      </c>
      <c r="E2032" s="26" t="n">
        <v>401</v>
      </c>
    </row>
    <row r="2033" s="49" customFormat="true" ht="13.5" hidden="false" customHeight="false" outlineLevel="0" collapsed="false">
      <c r="A2033" s="294" t="s">
        <v>2186</v>
      </c>
      <c r="B2033" s="290" t="n">
        <v>2</v>
      </c>
      <c r="C2033" s="26" t="n">
        <v>3</v>
      </c>
      <c r="D2033" s="26" t="n">
        <v>2</v>
      </c>
      <c r="E2033" s="26" t="n">
        <v>1</v>
      </c>
    </row>
    <row r="2034" s="49" customFormat="true" ht="13.5" hidden="false" customHeight="false" outlineLevel="0" collapsed="false">
      <c r="A2034" s="294" t="s">
        <v>2187</v>
      </c>
      <c r="B2034" s="290" t="n">
        <v>69</v>
      </c>
      <c r="C2034" s="26" t="n">
        <v>201</v>
      </c>
      <c r="D2034" s="26" t="n">
        <v>96</v>
      </c>
      <c r="E2034" s="26" t="n">
        <v>105</v>
      </c>
    </row>
    <row r="2035" s="49" customFormat="true" ht="13.5" hidden="false" customHeight="false" outlineLevel="0" collapsed="false">
      <c r="A2035" s="294" t="s">
        <v>2188</v>
      </c>
      <c r="B2035" s="290" t="n">
        <v>42</v>
      </c>
      <c r="C2035" s="26" t="n">
        <v>108</v>
      </c>
      <c r="D2035" s="26" t="n">
        <v>52</v>
      </c>
      <c r="E2035" s="26" t="n">
        <v>56</v>
      </c>
    </row>
    <row r="2036" s="49" customFormat="true" ht="13.5" hidden="false" customHeight="false" outlineLevel="0" collapsed="false">
      <c r="A2036" s="294" t="s">
        <v>2189</v>
      </c>
      <c r="B2036" s="290" t="n">
        <v>131</v>
      </c>
      <c r="C2036" s="26" t="n">
        <v>324</v>
      </c>
      <c r="D2036" s="26" t="n">
        <v>150</v>
      </c>
      <c r="E2036" s="26" t="n">
        <v>174</v>
      </c>
    </row>
    <row r="2037" s="49" customFormat="true" ht="13.5" hidden="false" customHeight="false" outlineLevel="0" collapsed="false">
      <c r="A2037" s="294" t="s">
        <v>2190</v>
      </c>
      <c r="B2037" s="290" t="n">
        <v>146</v>
      </c>
      <c r="C2037" s="26" t="n">
        <v>327</v>
      </c>
      <c r="D2037" s="26" t="n">
        <v>152</v>
      </c>
      <c r="E2037" s="26" t="n">
        <v>175</v>
      </c>
    </row>
    <row r="2038" s="49" customFormat="true" ht="13.5" hidden="false" customHeight="false" outlineLevel="0" collapsed="false">
      <c r="A2038" s="294" t="s">
        <v>2191</v>
      </c>
      <c r="B2038" s="290" t="n">
        <v>149</v>
      </c>
      <c r="C2038" s="26" t="n">
        <v>356</v>
      </c>
      <c r="D2038" s="26" t="n">
        <v>160</v>
      </c>
      <c r="E2038" s="26" t="n">
        <v>196</v>
      </c>
    </row>
    <row r="2039" s="49" customFormat="true" ht="13.5" hidden="false" customHeight="false" outlineLevel="0" collapsed="false">
      <c r="A2039" s="294" t="s">
        <v>2192</v>
      </c>
      <c r="B2039" s="290" t="n">
        <v>114</v>
      </c>
      <c r="C2039" s="26" t="n">
        <v>286</v>
      </c>
      <c r="D2039" s="26" t="n">
        <v>130</v>
      </c>
      <c r="E2039" s="26" t="n">
        <v>156</v>
      </c>
    </row>
    <row r="2040" s="49" customFormat="true" ht="13.5" hidden="false" customHeight="false" outlineLevel="0" collapsed="false">
      <c r="A2040" s="294" t="s">
        <v>2193</v>
      </c>
      <c r="B2040" s="290" t="n">
        <v>152</v>
      </c>
      <c r="C2040" s="26" t="n">
        <v>349</v>
      </c>
      <c r="D2040" s="26" t="n">
        <v>159</v>
      </c>
      <c r="E2040" s="26" t="n">
        <v>190</v>
      </c>
    </row>
    <row r="2041" s="49" customFormat="true" ht="13.5" hidden="false" customHeight="false" outlineLevel="0" collapsed="false">
      <c r="A2041" s="294" t="s">
        <v>2194</v>
      </c>
      <c r="B2041" s="290" t="n">
        <v>101</v>
      </c>
      <c r="C2041" s="26" t="n">
        <v>261</v>
      </c>
      <c r="D2041" s="26" t="n">
        <v>134</v>
      </c>
      <c r="E2041" s="26" t="n">
        <v>127</v>
      </c>
    </row>
    <row r="2042" s="49" customFormat="true" ht="13.5" hidden="false" customHeight="false" outlineLevel="0" collapsed="false">
      <c r="A2042" s="294" t="s">
        <v>2195</v>
      </c>
      <c r="B2042" s="290" t="n">
        <v>204</v>
      </c>
      <c r="C2042" s="26" t="n">
        <v>530</v>
      </c>
      <c r="D2042" s="26" t="n">
        <v>251</v>
      </c>
      <c r="E2042" s="26" t="n">
        <v>279</v>
      </c>
    </row>
    <row r="2043" s="49" customFormat="true" ht="13.5" hidden="false" customHeight="false" outlineLevel="0" collapsed="false">
      <c r="A2043" s="294" t="s">
        <v>2196</v>
      </c>
      <c r="B2043" s="290" t="n">
        <v>52</v>
      </c>
      <c r="C2043" s="26" t="n">
        <v>127</v>
      </c>
      <c r="D2043" s="26" t="n">
        <v>61</v>
      </c>
      <c r="E2043" s="26" t="n">
        <v>66</v>
      </c>
    </row>
    <row r="2044" s="49" customFormat="true" ht="13.5" hidden="false" customHeight="false" outlineLevel="0" collapsed="false">
      <c r="A2044" s="294" t="s">
        <v>2197</v>
      </c>
      <c r="B2044" s="290" t="n">
        <v>54</v>
      </c>
      <c r="C2044" s="26" t="n">
        <v>70</v>
      </c>
      <c r="D2044" s="26" t="n">
        <v>37</v>
      </c>
      <c r="E2044" s="26" t="n">
        <v>33</v>
      </c>
    </row>
    <row r="2045" s="49" customFormat="true" ht="13.5" hidden="false" customHeight="false" outlineLevel="0" collapsed="false">
      <c r="A2045" s="294" t="s">
        <v>2198</v>
      </c>
      <c r="B2045" s="290" t="n">
        <v>215</v>
      </c>
      <c r="C2045" s="26" t="n">
        <v>552</v>
      </c>
      <c r="D2045" s="26" t="n">
        <v>285</v>
      </c>
      <c r="E2045" s="26" t="n">
        <v>267</v>
      </c>
    </row>
    <row r="2046" s="49" customFormat="true" ht="13.5" hidden="false" customHeight="false" outlineLevel="0" collapsed="false">
      <c r="A2046" s="294" t="s">
        <v>2199</v>
      </c>
      <c r="B2046" s="290" t="n">
        <v>105</v>
      </c>
      <c r="C2046" s="26" t="n">
        <v>288</v>
      </c>
      <c r="D2046" s="26" t="n">
        <v>136</v>
      </c>
      <c r="E2046" s="26" t="n">
        <v>152</v>
      </c>
    </row>
    <row r="2047" s="49" customFormat="true" ht="13.5" hidden="false" customHeight="false" outlineLevel="0" collapsed="false">
      <c r="A2047" s="294" t="s">
        <v>2200</v>
      </c>
      <c r="B2047" s="290" t="n">
        <v>41</v>
      </c>
      <c r="C2047" s="26" t="n">
        <v>124</v>
      </c>
      <c r="D2047" s="26" t="n">
        <v>65</v>
      </c>
      <c r="E2047" s="26" t="n">
        <v>59</v>
      </c>
    </row>
    <row r="2048" s="49" customFormat="true" ht="13.5" hidden="false" customHeight="false" outlineLevel="0" collapsed="false">
      <c r="A2048" s="294" t="s">
        <v>2201</v>
      </c>
      <c r="B2048" s="290" t="n">
        <v>108</v>
      </c>
      <c r="C2048" s="26" t="n">
        <v>264</v>
      </c>
      <c r="D2048" s="26" t="n">
        <v>132</v>
      </c>
      <c r="E2048" s="26" t="n">
        <v>132</v>
      </c>
    </row>
    <row r="2049" s="49" customFormat="true" ht="13.5" hidden="false" customHeight="false" outlineLevel="0" collapsed="false">
      <c r="A2049" s="294" t="s">
        <v>2202</v>
      </c>
      <c r="B2049" s="290" t="n">
        <v>298</v>
      </c>
      <c r="C2049" s="26" t="n">
        <v>734</v>
      </c>
      <c r="D2049" s="26" t="n">
        <v>343</v>
      </c>
      <c r="E2049" s="26" t="n">
        <v>391</v>
      </c>
    </row>
    <row r="2050" s="49" customFormat="true" ht="13.5" hidden="false" customHeight="false" outlineLevel="0" collapsed="false">
      <c r="A2050" s="294" t="s">
        <v>2203</v>
      </c>
      <c r="B2050" s="290" t="n">
        <v>31</v>
      </c>
      <c r="C2050" s="26" t="n">
        <v>80</v>
      </c>
      <c r="D2050" s="26" t="n">
        <v>37</v>
      </c>
      <c r="E2050" s="26" t="n">
        <v>43</v>
      </c>
    </row>
    <row r="2051" s="49" customFormat="true" ht="13.5" hidden="false" customHeight="false" outlineLevel="0" collapsed="false">
      <c r="A2051" s="294" t="s">
        <v>2204</v>
      </c>
      <c r="B2051" s="290" t="n">
        <v>39</v>
      </c>
      <c r="C2051" s="26" t="n">
        <v>79</v>
      </c>
      <c r="D2051" s="26" t="n">
        <v>30</v>
      </c>
      <c r="E2051" s="26" t="n">
        <v>49</v>
      </c>
    </row>
    <row r="2052" s="49" customFormat="true" ht="13.5" hidden="false" customHeight="false" outlineLevel="0" collapsed="false">
      <c r="A2052" s="294" t="s">
        <v>2205</v>
      </c>
      <c r="B2052" s="290" t="n">
        <v>46</v>
      </c>
      <c r="C2052" s="26" t="n">
        <v>146</v>
      </c>
      <c r="D2052" s="26" t="n">
        <v>77</v>
      </c>
      <c r="E2052" s="26" t="n">
        <v>69</v>
      </c>
    </row>
    <row r="2053" s="49" customFormat="true" ht="13.5" hidden="false" customHeight="false" outlineLevel="0" collapsed="false">
      <c r="A2053" s="294" t="s">
        <v>2206</v>
      </c>
      <c r="B2053" s="290" t="n">
        <v>55</v>
      </c>
      <c r="C2053" s="26" t="n">
        <v>153</v>
      </c>
      <c r="D2053" s="26" t="n">
        <v>70</v>
      </c>
      <c r="E2053" s="26" t="n">
        <v>83</v>
      </c>
    </row>
    <row r="2054" s="49" customFormat="true" ht="13.5" hidden="false" customHeight="false" outlineLevel="0" collapsed="false">
      <c r="A2054" s="294" t="s">
        <v>2207</v>
      </c>
      <c r="B2054" s="290" t="n">
        <v>67</v>
      </c>
      <c r="C2054" s="26" t="n">
        <v>179</v>
      </c>
      <c r="D2054" s="26" t="n">
        <v>90</v>
      </c>
      <c r="E2054" s="26" t="n">
        <v>89</v>
      </c>
    </row>
    <row r="2055" s="49" customFormat="true" ht="13.5" hidden="false" customHeight="false" outlineLevel="0" collapsed="false">
      <c r="A2055" s="294" t="s">
        <v>2208</v>
      </c>
      <c r="B2055" s="290" t="n">
        <v>45</v>
      </c>
      <c r="C2055" s="26" t="n">
        <v>130</v>
      </c>
      <c r="D2055" s="26" t="n">
        <v>57</v>
      </c>
      <c r="E2055" s="26" t="n">
        <v>73</v>
      </c>
    </row>
    <row r="2056" s="49" customFormat="true" ht="13.5" hidden="false" customHeight="false" outlineLevel="0" collapsed="false">
      <c r="A2056" s="294" t="s">
        <v>2209</v>
      </c>
      <c r="B2056" s="290" t="n">
        <v>18</v>
      </c>
      <c r="C2056" s="26" t="n">
        <v>44</v>
      </c>
      <c r="D2056" s="26" t="n">
        <v>18</v>
      </c>
      <c r="E2056" s="26" t="n">
        <v>26</v>
      </c>
    </row>
    <row r="2057" s="49" customFormat="true" ht="13.5" hidden="false" customHeight="false" outlineLevel="0" collapsed="false">
      <c r="A2057" s="294" t="s">
        <v>2210</v>
      </c>
      <c r="B2057" s="290" t="n">
        <v>6</v>
      </c>
      <c r="C2057" s="26" t="n">
        <v>17</v>
      </c>
      <c r="D2057" s="26" t="n">
        <v>7</v>
      </c>
      <c r="E2057" s="26" t="n">
        <v>10</v>
      </c>
    </row>
    <row r="2058" s="49" customFormat="true" ht="13.5" hidden="false" customHeight="false" outlineLevel="0" collapsed="false">
      <c r="A2058" s="294" t="s">
        <v>2211</v>
      </c>
      <c r="B2058" s="290" t="n">
        <v>9</v>
      </c>
      <c r="C2058" s="26" t="n">
        <v>24</v>
      </c>
      <c r="D2058" s="26" t="n">
        <v>11</v>
      </c>
      <c r="E2058" s="26" t="n">
        <v>13</v>
      </c>
    </row>
    <row r="2059" s="49" customFormat="true" ht="13.5" hidden="false" customHeight="false" outlineLevel="0" collapsed="false">
      <c r="A2059" s="294" t="s">
        <v>2212</v>
      </c>
      <c r="B2059" s="290" t="n">
        <v>90</v>
      </c>
      <c r="C2059" s="26" t="n">
        <v>178</v>
      </c>
      <c r="D2059" s="26" t="n">
        <v>89</v>
      </c>
      <c r="E2059" s="26" t="n">
        <v>89</v>
      </c>
    </row>
    <row r="2060" s="49" customFormat="true" ht="13.5" hidden="false" customHeight="false" outlineLevel="0" collapsed="false">
      <c r="A2060" s="294" t="s">
        <v>2213</v>
      </c>
      <c r="B2060" s="290" t="n">
        <v>26</v>
      </c>
      <c r="C2060" s="26" t="n">
        <v>66</v>
      </c>
      <c r="D2060" s="26" t="n">
        <v>30</v>
      </c>
      <c r="E2060" s="26" t="n">
        <v>36</v>
      </c>
    </row>
    <row r="2061" s="49" customFormat="true" ht="13.5" hidden="false" customHeight="false" outlineLevel="0" collapsed="false">
      <c r="A2061" s="294" t="s">
        <v>2214</v>
      </c>
      <c r="B2061" s="290" t="n">
        <v>13</v>
      </c>
      <c r="C2061" s="26" t="n">
        <v>45</v>
      </c>
      <c r="D2061" s="26" t="n">
        <v>22</v>
      </c>
      <c r="E2061" s="26" t="n">
        <v>23</v>
      </c>
    </row>
    <row r="2062" s="49" customFormat="true" ht="13.5" hidden="false" customHeight="false" outlineLevel="0" collapsed="false">
      <c r="A2062" s="294" t="s">
        <v>2215</v>
      </c>
      <c r="B2062" s="290" t="n">
        <v>60</v>
      </c>
      <c r="C2062" s="26" t="n">
        <v>147</v>
      </c>
      <c r="D2062" s="26" t="n">
        <v>71</v>
      </c>
      <c r="E2062" s="26" t="n">
        <v>76</v>
      </c>
    </row>
    <row r="2063" s="49" customFormat="true" ht="13.5" hidden="false" customHeight="false" outlineLevel="0" collapsed="false">
      <c r="A2063" s="294" t="s">
        <v>2216</v>
      </c>
      <c r="B2063" s="290" t="n">
        <v>92</v>
      </c>
      <c r="C2063" s="26" t="n">
        <v>278</v>
      </c>
      <c r="D2063" s="26" t="n">
        <v>143</v>
      </c>
      <c r="E2063" s="26" t="n">
        <v>135</v>
      </c>
    </row>
    <row r="2064" s="49" customFormat="true" ht="13.5" hidden="false" customHeight="false" outlineLevel="0" collapsed="false">
      <c r="A2064" s="294" t="s">
        <v>2217</v>
      </c>
      <c r="B2064" s="290" t="n">
        <v>96</v>
      </c>
      <c r="C2064" s="26" t="n">
        <v>277</v>
      </c>
      <c r="D2064" s="26" t="n">
        <v>135</v>
      </c>
      <c r="E2064" s="26" t="n">
        <v>142</v>
      </c>
    </row>
    <row r="2065" s="49" customFormat="true" ht="13.5" hidden="false" customHeight="false" outlineLevel="0" collapsed="false">
      <c r="A2065" s="294" t="s">
        <v>2218</v>
      </c>
      <c r="B2065" s="290" t="n">
        <v>101</v>
      </c>
      <c r="C2065" s="26" t="n">
        <v>278</v>
      </c>
      <c r="D2065" s="26" t="n">
        <v>143</v>
      </c>
      <c r="E2065" s="26" t="n">
        <v>135</v>
      </c>
    </row>
    <row r="2066" s="49" customFormat="true" ht="13.5" hidden="false" customHeight="false" outlineLevel="0" collapsed="false">
      <c r="A2066" s="291"/>
      <c r="B2066" s="290"/>
      <c r="C2066" s="26"/>
      <c r="D2066" s="26"/>
      <c r="E2066" s="26"/>
    </row>
    <row r="2067" s="49" customFormat="true" ht="13.5" hidden="false" customHeight="false" outlineLevel="0" collapsed="false">
      <c r="A2067" s="294" t="s">
        <v>187</v>
      </c>
      <c r="B2067" s="292" t="n">
        <v>994</v>
      </c>
      <c r="C2067" s="2" t="n">
        <v>2511</v>
      </c>
      <c r="D2067" s="2" t="n">
        <v>1210</v>
      </c>
      <c r="E2067" s="2" t="n">
        <v>1301</v>
      </c>
    </row>
    <row r="2068" s="49" customFormat="true" ht="13.5" hidden="false" customHeight="false" outlineLevel="0" collapsed="false">
      <c r="A2068" s="294" t="s">
        <v>2219</v>
      </c>
      <c r="B2068" s="290" t="n">
        <v>18</v>
      </c>
      <c r="C2068" s="26" t="n">
        <v>53</v>
      </c>
      <c r="D2068" s="26" t="n">
        <v>22</v>
      </c>
      <c r="E2068" s="26" t="n">
        <v>31</v>
      </c>
    </row>
    <row r="2069" s="49" customFormat="true" ht="13.5" hidden="false" customHeight="false" outlineLevel="0" collapsed="false">
      <c r="A2069" s="294" t="s">
        <v>2220</v>
      </c>
      <c r="B2069" s="290" t="n">
        <v>177</v>
      </c>
      <c r="C2069" s="26" t="n">
        <v>354</v>
      </c>
      <c r="D2069" s="26" t="n">
        <v>166</v>
      </c>
      <c r="E2069" s="26" t="n">
        <v>188</v>
      </c>
    </row>
    <row r="2070" s="49" customFormat="true" ht="13.5" hidden="false" customHeight="false" outlineLevel="0" collapsed="false">
      <c r="A2070" s="294" t="s">
        <v>2221</v>
      </c>
      <c r="B2070" s="290" t="n">
        <v>67</v>
      </c>
      <c r="C2070" s="26" t="n">
        <v>172</v>
      </c>
      <c r="D2070" s="26" t="n">
        <v>77</v>
      </c>
      <c r="E2070" s="26" t="n">
        <v>95</v>
      </c>
    </row>
    <row r="2071" s="49" customFormat="true" ht="13.5" hidden="false" customHeight="false" outlineLevel="0" collapsed="false">
      <c r="A2071" s="294" t="s">
        <v>2222</v>
      </c>
      <c r="B2071" s="290" t="n">
        <v>106</v>
      </c>
      <c r="C2071" s="26" t="n">
        <v>273</v>
      </c>
      <c r="D2071" s="26" t="n">
        <v>130</v>
      </c>
      <c r="E2071" s="26" t="n">
        <v>143</v>
      </c>
    </row>
    <row r="2072" s="49" customFormat="true" ht="13.5" hidden="false" customHeight="false" outlineLevel="0" collapsed="false">
      <c r="A2072" s="294" t="s">
        <v>2223</v>
      </c>
      <c r="B2072" s="290" t="n">
        <v>31</v>
      </c>
      <c r="C2072" s="26" t="n">
        <v>82</v>
      </c>
      <c r="D2072" s="26" t="n">
        <v>38</v>
      </c>
      <c r="E2072" s="26" t="n">
        <v>44</v>
      </c>
    </row>
    <row r="2073" s="49" customFormat="true" ht="13.5" hidden="false" customHeight="false" outlineLevel="0" collapsed="false">
      <c r="A2073" s="294" t="s">
        <v>2224</v>
      </c>
      <c r="B2073" s="290" t="n">
        <v>21</v>
      </c>
      <c r="C2073" s="26" t="n">
        <v>58</v>
      </c>
      <c r="D2073" s="26" t="n">
        <v>28</v>
      </c>
      <c r="E2073" s="26" t="n">
        <v>30</v>
      </c>
    </row>
    <row r="2074" s="49" customFormat="true" ht="13.5" hidden="false" customHeight="false" outlineLevel="0" collapsed="false">
      <c r="A2074" s="294" t="s">
        <v>2225</v>
      </c>
      <c r="B2074" s="290" t="n">
        <v>31</v>
      </c>
      <c r="C2074" s="26" t="n">
        <v>82</v>
      </c>
      <c r="D2074" s="26" t="n">
        <v>38</v>
      </c>
      <c r="E2074" s="26" t="n">
        <v>44</v>
      </c>
    </row>
    <row r="2075" s="49" customFormat="true" ht="13.5" hidden="false" customHeight="false" outlineLevel="0" collapsed="false">
      <c r="A2075" s="294" t="s">
        <v>2226</v>
      </c>
      <c r="B2075" s="290" t="n">
        <v>1</v>
      </c>
      <c r="C2075" s="26" t="n">
        <v>2</v>
      </c>
      <c r="D2075" s="26" t="n">
        <v>1</v>
      </c>
      <c r="E2075" s="26" t="n">
        <v>1</v>
      </c>
    </row>
    <row r="2076" s="49" customFormat="true" ht="13.5" hidden="false" customHeight="false" outlineLevel="0" collapsed="false">
      <c r="A2076" s="294" t="s">
        <v>2227</v>
      </c>
      <c r="B2076" s="290" t="n">
        <v>30</v>
      </c>
      <c r="C2076" s="26" t="n">
        <v>81</v>
      </c>
      <c r="D2076" s="26" t="n">
        <v>35</v>
      </c>
      <c r="E2076" s="26" t="n">
        <v>46</v>
      </c>
    </row>
    <row r="2077" s="49" customFormat="true" ht="13.5" hidden="false" customHeight="false" outlineLevel="0" collapsed="false">
      <c r="A2077" s="294" t="s">
        <v>2228</v>
      </c>
      <c r="B2077" s="290" t="n">
        <v>10</v>
      </c>
      <c r="C2077" s="26" t="n">
        <v>19</v>
      </c>
      <c r="D2077" s="26" t="n">
        <v>8</v>
      </c>
      <c r="E2077" s="26" t="n">
        <v>11</v>
      </c>
    </row>
    <row r="2078" s="49" customFormat="true" ht="13.5" hidden="false" customHeight="false" outlineLevel="0" collapsed="false">
      <c r="A2078" s="294" t="s">
        <v>2229</v>
      </c>
      <c r="B2078" s="290" t="n">
        <v>54</v>
      </c>
      <c r="C2078" s="26" t="n">
        <v>153</v>
      </c>
      <c r="D2078" s="26" t="n">
        <v>73</v>
      </c>
      <c r="E2078" s="26" t="n">
        <v>80</v>
      </c>
    </row>
    <row r="2079" s="49" customFormat="true" ht="13.5" hidden="false" customHeight="false" outlineLevel="0" collapsed="false">
      <c r="A2079" s="294" t="s">
        <v>2230</v>
      </c>
      <c r="B2079" s="290" t="n">
        <v>14</v>
      </c>
      <c r="C2079" s="26" t="n">
        <v>34</v>
      </c>
      <c r="D2079" s="26" t="n">
        <v>18</v>
      </c>
      <c r="E2079" s="26" t="n">
        <v>16</v>
      </c>
    </row>
    <row r="2080" s="49" customFormat="true" ht="13.5" hidden="false" customHeight="false" outlineLevel="0" collapsed="false">
      <c r="A2080" s="294" t="s">
        <v>2231</v>
      </c>
      <c r="B2080" s="290" t="n">
        <v>62</v>
      </c>
      <c r="C2080" s="26" t="n">
        <v>173</v>
      </c>
      <c r="D2080" s="26" t="n">
        <v>80</v>
      </c>
      <c r="E2080" s="26" t="n">
        <v>93</v>
      </c>
    </row>
    <row r="2081" s="49" customFormat="true" ht="13.5" hidden="false" customHeight="false" outlineLevel="0" collapsed="false">
      <c r="A2081" s="294" t="s">
        <v>2232</v>
      </c>
      <c r="B2081" s="290" t="n">
        <v>157</v>
      </c>
      <c r="C2081" s="26" t="n">
        <v>403</v>
      </c>
      <c r="D2081" s="26" t="n">
        <v>211</v>
      </c>
      <c r="E2081" s="26" t="n">
        <v>192</v>
      </c>
    </row>
    <row r="2082" s="49" customFormat="true" ht="13.5" hidden="false" customHeight="false" outlineLevel="0" collapsed="false">
      <c r="A2082" s="294" t="s">
        <v>2233</v>
      </c>
      <c r="B2082" s="290" t="n">
        <v>55</v>
      </c>
      <c r="C2082" s="26" t="n">
        <v>151</v>
      </c>
      <c r="D2082" s="26" t="n">
        <v>80</v>
      </c>
      <c r="E2082" s="26" t="n">
        <v>71</v>
      </c>
    </row>
    <row r="2083" s="49" customFormat="true" ht="13.5" hidden="false" customHeight="false" outlineLevel="0" collapsed="false">
      <c r="A2083" s="294" t="s">
        <v>2234</v>
      </c>
      <c r="B2083" s="290" t="n">
        <v>28</v>
      </c>
      <c r="C2083" s="26" t="n">
        <v>71</v>
      </c>
      <c r="D2083" s="26" t="n">
        <v>35</v>
      </c>
      <c r="E2083" s="26" t="n">
        <v>36</v>
      </c>
    </row>
    <row r="2084" s="49" customFormat="true" ht="13.5" hidden="false" customHeight="false" outlineLevel="0" collapsed="false">
      <c r="A2084" s="294" t="s">
        <v>2235</v>
      </c>
      <c r="B2084" s="290" t="n">
        <v>29</v>
      </c>
      <c r="C2084" s="26" t="n">
        <v>81</v>
      </c>
      <c r="D2084" s="26" t="n">
        <v>35</v>
      </c>
      <c r="E2084" s="26" t="n">
        <v>46</v>
      </c>
    </row>
    <row r="2085" s="49" customFormat="true" ht="13.5" hidden="false" customHeight="false" outlineLevel="0" collapsed="false">
      <c r="A2085" s="294" t="s">
        <v>2236</v>
      </c>
      <c r="B2085" s="290" t="n">
        <v>27</v>
      </c>
      <c r="C2085" s="26" t="n">
        <v>46</v>
      </c>
      <c r="D2085" s="26" t="n">
        <v>19</v>
      </c>
      <c r="E2085" s="26" t="n">
        <v>27</v>
      </c>
    </row>
    <row r="2086" s="49" customFormat="true" ht="13.5" hidden="false" customHeight="false" outlineLevel="0" collapsed="false">
      <c r="A2086" s="294" t="s">
        <v>2237</v>
      </c>
      <c r="B2086" s="290" t="n">
        <v>1</v>
      </c>
      <c r="C2086" s="26" t="n">
        <v>1</v>
      </c>
      <c r="D2086" s="26" t="n">
        <v>1</v>
      </c>
      <c r="E2086" s="26" t="n">
        <v>0</v>
      </c>
    </row>
    <row r="2087" s="49" customFormat="true" ht="13.5" hidden="false" customHeight="false" outlineLevel="0" collapsed="false">
      <c r="A2087" s="294" t="s">
        <v>2238</v>
      </c>
      <c r="B2087" s="290" t="n">
        <v>40</v>
      </c>
      <c r="C2087" s="26" t="n">
        <v>108</v>
      </c>
      <c r="D2087" s="26" t="n">
        <v>56</v>
      </c>
      <c r="E2087" s="26" t="n">
        <v>52</v>
      </c>
    </row>
    <row r="2088" s="49" customFormat="true" ht="13.5" hidden="false" customHeight="false" outlineLevel="0" collapsed="false">
      <c r="A2088" s="294" t="s">
        <v>2239</v>
      </c>
      <c r="B2088" s="290" t="n">
        <v>35</v>
      </c>
      <c r="C2088" s="26" t="n">
        <v>114</v>
      </c>
      <c r="D2088" s="26" t="n">
        <v>59</v>
      </c>
      <c r="E2088" s="26" t="n">
        <v>55</v>
      </c>
    </row>
    <row r="2089" s="49" customFormat="true" ht="13.5" hidden="false" customHeight="false" outlineLevel="0" collapsed="false">
      <c r="A2089" s="291"/>
      <c r="B2089" s="290"/>
      <c r="C2089" s="26"/>
      <c r="D2089" s="26"/>
      <c r="E2089" s="26"/>
    </row>
    <row r="2090" s="49" customFormat="true" ht="13.5" hidden="false" customHeight="false" outlineLevel="0" collapsed="false">
      <c r="A2090" s="294" t="s">
        <v>2240</v>
      </c>
      <c r="B2090" s="292" t="n">
        <v>1029</v>
      </c>
      <c r="C2090" s="2" t="n">
        <v>1970</v>
      </c>
      <c r="D2090" s="2" t="n">
        <v>1070</v>
      </c>
      <c r="E2090" s="2" t="n">
        <v>900</v>
      </c>
    </row>
    <row r="2091" s="49" customFormat="true" ht="13.5" hidden="false" customHeight="false" outlineLevel="0" collapsed="false">
      <c r="A2091" s="294" t="s">
        <v>2241</v>
      </c>
      <c r="B2091" s="290" t="n">
        <v>65</v>
      </c>
      <c r="C2091" s="26" t="n">
        <v>129</v>
      </c>
      <c r="D2091" s="26" t="n">
        <v>61</v>
      </c>
      <c r="E2091" s="26" t="n">
        <v>68</v>
      </c>
    </row>
    <row r="2092" s="49" customFormat="true" ht="13.5" hidden="false" customHeight="false" outlineLevel="0" collapsed="false">
      <c r="A2092" s="294" t="s">
        <v>2242</v>
      </c>
      <c r="B2092" s="290" t="n">
        <v>35</v>
      </c>
      <c r="C2092" s="26" t="n">
        <v>80</v>
      </c>
      <c r="D2092" s="26" t="n">
        <v>40</v>
      </c>
      <c r="E2092" s="26" t="n">
        <v>40</v>
      </c>
    </row>
    <row r="2093" s="49" customFormat="true" ht="13.5" hidden="false" customHeight="false" outlineLevel="0" collapsed="false">
      <c r="A2093" s="294" t="s">
        <v>2243</v>
      </c>
      <c r="B2093" s="290" t="n">
        <v>10</v>
      </c>
      <c r="C2093" s="26" t="n">
        <v>24</v>
      </c>
      <c r="D2093" s="26" t="n">
        <v>13</v>
      </c>
      <c r="E2093" s="26" t="n">
        <v>11</v>
      </c>
    </row>
    <row r="2094" s="49" customFormat="true" ht="13.5" hidden="false" customHeight="false" outlineLevel="0" collapsed="false">
      <c r="A2094" s="294" t="s">
        <v>2244</v>
      </c>
      <c r="B2094" s="290" t="n">
        <v>23</v>
      </c>
      <c r="C2094" s="26" t="n">
        <v>69</v>
      </c>
      <c r="D2094" s="26" t="n">
        <v>33</v>
      </c>
      <c r="E2094" s="26" t="n">
        <v>36</v>
      </c>
    </row>
    <row r="2095" s="49" customFormat="true" ht="13.5" hidden="false" customHeight="false" outlineLevel="0" collapsed="false">
      <c r="A2095" s="294" t="s">
        <v>2245</v>
      </c>
      <c r="B2095" s="290" t="n">
        <v>53</v>
      </c>
      <c r="C2095" s="26" t="n">
        <v>129</v>
      </c>
      <c r="D2095" s="26" t="n">
        <v>61</v>
      </c>
      <c r="E2095" s="26" t="n">
        <v>68</v>
      </c>
    </row>
    <row r="2096" s="49" customFormat="true" ht="13.5" hidden="false" customHeight="false" outlineLevel="0" collapsed="false">
      <c r="A2096" s="294" t="s">
        <v>2246</v>
      </c>
      <c r="B2096" s="290" t="n">
        <v>73</v>
      </c>
      <c r="C2096" s="26" t="n">
        <v>193</v>
      </c>
      <c r="D2096" s="26" t="n">
        <v>99</v>
      </c>
      <c r="E2096" s="26" t="n">
        <v>94</v>
      </c>
    </row>
    <row r="2097" s="49" customFormat="true" ht="13.5" hidden="false" customHeight="false" outlineLevel="0" collapsed="false">
      <c r="A2097" s="294" t="s">
        <v>2247</v>
      </c>
      <c r="B2097" s="290" t="n">
        <v>18</v>
      </c>
      <c r="C2097" s="26" t="n">
        <v>54</v>
      </c>
      <c r="D2097" s="26" t="n">
        <v>26</v>
      </c>
      <c r="E2097" s="26" t="n">
        <v>28</v>
      </c>
    </row>
    <row r="2098" s="49" customFormat="true" ht="13.5" hidden="false" customHeight="false" outlineLevel="0" collapsed="false">
      <c r="A2098" s="294" t="s">
        <v>2248</v>
      </c>
      <c r="B2098" s="290" t="n">
        <v>42</v>
      </c>
      <c r="C2098" s="26" t="n">
        <v>131</v>
      </c>
      <c r="D2098" s="26" t="n">
        <v>62</v>
      </c>
      <c r="E2098" s="26" t="n">
        <v>69</v>
      </c>
    </row>
    <row r="2099" s="49" customFormat="true" ht="13.5" hidden="false" customHeight="false" outlineLevel="0" collapsed="false">
      <c r="A2099" s="294" t="s">
        <v>2249</v>
      </c>
      <c r="B2099" s="26" t="n">
        <v>108</v>
      </c>
      <c r="C2099" s="26" t="n">
        <v>120</v>
      </c>
      <c r="D2099" s="26" t="n">
        <v>35</v>
      </c>
      <c r="E2099" s="26" t="n">
        <v>85</v>
      </c>
    </row>
    <row r="2100" s="49" customFormat="true" ht="13.5" hidden="false" customHeight="false" outlineLevel="0" collapsed="false">
      <c r="A2100" s="294" t="s">
        <v>2250</v>
      </c>
      <c r="B2100" s="26" t="n">
        <v>55</v>
      </c>
      <c r="C2100" s="26" t="n">
        <v>55</v>
      </c>
      <c r="D2100" s="26" t="n">
        <v>12</v>
      </c>
      <c r="E2100" s="26" t="n">
        <v>43</v>
      </c>
    </row>
    <row r="2101" s="49" customFormat="true" ht="13.5" hidden="false" customHeight="false" outlineLevel="0" collapsed="false">
      <c r="A2101" s="294" t="s">
        <v>2251</v>
      </c>
      <c r="B2101" s="26" t="n">
        <v>21</v>
      </c>
      <c r="C2101" s="26" t="n">
        <v>58</v>
      </c>
      <c r="D2101" s="26" t="n">
        <v>27</v>
      </c>
      <c r="E2101" s="26" t="n">
        <v>31</v>
      </c>
    </row>
    <row r="2102" s="49" customFormat="true" ht="13.5" hidden="false" customHeight="false" outlineLevel="0" collapsed="false">
      <c r="A2102" s="294" t="s">
        <v>2252</v>
      </c>
      <c r="B2102" s="26" t="n">
        <v>63</v>
      </c>
      <c r="C2102" s="26" t="n">
        <v>176</v>
      </c>
      <c r="D2102" s="26" t="n">
        <v>91</v>
      </c>
      <c r="E2102" s="26" t="n">
        <v>85</v>
      </c>
    </row>
    <row r="2103" s="49" customFormat="true" ht="13.5" hidden="false" customHeight="false" outlineLevel="0" collapsed="false">
      <c r="A2103" s="294" t="s">
        <v>2253</v>
      </c>
      <c r="B2103" s="26" t="n">
        <v>316</v>
      </c>
      <c r="C2103" s="26" t="n">
        <v>367</v>
      </c>
      <c r="D2103" s="26" t="n">
        <v>329</v>
      </c>
      <c r="E2103" s="26" t="n">
        <v>38</v>
      </c>
    </row>
    <row r="2104" s="49" customFormat="true" ht="13.5" hidden="false" customHeight="false" outlineLevel="0" collapsed="false">
      <c r="A2104" s="294" t="s">
        <v>2254</v>
      </c>
      <c r="B2104" s="26" t="n">
        <v>51</v>
      </c>
      <c r="C2104" s="26" t="n">
        <v>98</v>
      </c>
      <c r="D2104" s="26" t="n">
        <v>41</v>
      </c>
      <c r="E2104" s="26" t="n">
        <v>57</v>
      </c>
    </row>
    <row r="2105" s="49" customFormat="true" ht="13.5" hidden="false" customHeight="false" outlineLevel="0" collapsed="false">
      <c r="A2105" s="294" t="s">
        <v>2255</v>
      </c>
      <c r="B2105" s="26" t="n">
        <v>47</v>
      </c>
      <c r="C2105" s="26" t="n">
        <v>148</v>
      </c>
      <c r="D2105" s="26" t="n">
        <v>75</v>
      </c>
      <c r="E2105" s="26" t="n">
        <v>73</v>
      </c>
    </row>
    <row r="2106" s="49" customFormat="true" ht="13.5" hidden="false" customHeight="false" outlineLevel="0" collapsed="false">
      <c r="A2106" s="294" t="s">
        <v>2256</v>
      </c>
      <c r="B2106" s="26" t="n">
        <v>20</v>
      </c>
      <c r="C2106" s="26" t="n">
        <v>65</v>
      </c>
      <c r="D2106" s="26" t="n">
        <v>30</v>
      </c>
      <c r="E2106" s="26" t="n">
        <v>35</v>
      </c>
    </row>
    <row r="2107" s="49" customFormat="true" ht="13.5" hidden="false" customHeight="false" outlineLevel="0" collapsed="false">
      <c r="A2107" s="294" t="s">
        <v>2257</v>
      </c>
      <c r="B2107" s="26" t="n">
        <v>27</v>
      </c>
      <c r="C2107" s="26" t="n">
        <v>70</v>
      </c>
      <c r="D2107" s="26" t="n">
        <v>33</v>
      </c>
      <c r="E2107" s="26" t="n">
        <v>37</v>
      </c>
    </row>
    <row r="2108" s="49" customFormat="true" ht="13.5" hidden="false" customHeight="false" outlineLevel="0" collapsed="false">
      <c r="A2108" s="294" t="s">
        <v>2258</v>
      </c>
      <c r="B2108" s="26" t="n">
        <v>1</v>
      </c>
      <c r="C2108" s="26" t="n">
        <v>2</v>
      </c>
      <c r="D2108" s="26" t="n">
        <v>1</v>
      </c>
      <c r="E2108" s="26" t="n">
        <v>1</v>
      </c>
    </row>
    <row r="2109" s="49" customFormat="true" ht="13.5" hidden="false" customHeight="false" outlineLevel="0" collapsed="false">
      <c r="A2109" s="294" t="s">
        <v>2259</v>
      </c>
      <c r="B2109" s="26" t="n">
        <v>1</v>
      </c>
      <c r="C2109" s="26" t="n">
        <v>2</v>
      </c>
      <c r="D2109" s="26" t="n">
        <v>1</v>
      </c>
      <c r="E2109" s="26" t="n">
        <v>1</v>
      </c>
    </row>
    <row r="2110" s="49" customFormat="true" ht="13.5" hidden="false" customHeight="false" outlineLevel="0" collapsed="false">
      <c r="A2110" s="291"/>
      <c r="B2110" s="26"/>
      <c r="C2110" s="26"/>
      <c r="D2110" s="26"/>
      <c r="E2110" s="26"/>
    </row>
    <row r="2111" s="49" customFormat="true" ht="13.5" hidden="false" customHeight="false" outlineLevel="0" collapsed="false">
      <c r="A2111" s="294" t="s">
        <v>2260</v>
      </c>
      <c r="B2111" s="2" t="n">
        <v>5502</v>
      </c>
      <c r="C2111" s="2" t="n">
        <v>13470</v>
      </c>
      <c r="D2111" s="2" t="n">
        <v>6577</v>
      </c>
      <c r="E2111" s="2" t="n">
        <v>6893</v>
      </c>
    </row>
    <row r="2112" s="49" customFormat="true" ht="13.5" hidden="false" customHeight="false" outlineLevel="0" collapsed="false">
      <c r="A2112" s="294" t="s">
        <v>2261</v>
      </c>
      <c r="B2112" s="26" t="n">
        <v>103</v>
      </c>
      <c r="C2112" s="26" t="n">
        <v>263</v>
      </c>
      <c r="D2112" s="26" t="n">
        <v>135</v>
      </c>
      <c r="E2112" s="26" t="n">
        <v>128</v>
      </c>
    </row>
    <row r="2113" s="49" customFormat="true" ht="13.5" hidden="false" customHeight="false" outlineLevel="0" collapsed="false">
      <c r="A2113" s="294" t="s">
        <v>2262</v>
      </c>
      <c r="B2113" s="26" t="n">
        <v>2</v>
      </c>
      <c r="C2113" s="26" t="n">
        <v>8</v>
      </c>
      <c r="D2113" s="26" t="n">
        <v>4</v>
      </c>
      <c r="E2113" s="26" t="n">
        <v>4</v>
      </c>
    </row>
    <row r="2114" s="49" customFormat="true" ht="13.5" hidden="false" customHeight="false" outlineLevel="0" collapsed="false">
      <c r="A2114" s="294" t="s">
        <v>2263</v>
      </c>
      <c r="B2114" s="26" t="n">
        <v>8</v>
      </c>
      <c r="C2114" s="26" t="n">
        <v>18</v>
      </c>
      <c r="D2114" s="26" t="n">
        <v>9</v>
      </c>
      <c r="E2114" s="26" t="n">
        <v>9</v>
      </c>
    </row>
    <row r="2115" s="49" customFormat="true" ht="13.5" hidden="false" customHeight="false" outlineLevel="0" collapsed="false">
      <c r="A2115" s="294" t="s">
        <v>2264</v>
      </c>
      <c r="B2115" s="26" t="n">
        <v>193</v>
      </c>
      <c r="C2115" s="26" t="n">
        <v>443</v>
      </c>
      <c r="D2115" s="26" t="n">
        <v>225</v>
      </c>
      <c r="E2115" s="26" t="n">
        <v>218</v>
      </c>
    </row>
    <row r="2116" s="49" customFormat="true" ht="13.5" hidden="false" customHeight="false" outlineLevel="0" collapsed="false">
      <c r="A2116" s="294" t="s">
        <v>2265</v>
      </c>
      <c r="B2116" s="26" t="n">
        <v>74</v>
      </c>
      <c r="C2116" s="26" t="n">
        <v>170</v>
      </c>
      <c r="D2116" s="26" t="n">
        <v>81</v>
      </c>
      <c r="E2116" s="26" t="n">
        <v>89</v>
      </c>
    </row>
    <row r="2117" s="49" customFormat="true" ht="13.5" hidden="false" customHeight="false" outlineLevel="0" collapsed="false">
      <c r="A2117" s="294" t="s">
        <v>2266</v>
      </c>
      <c r="B2117" s="26" t="n">
        <v>87</v>
      </c>
      <c r="C2117" s="26" t="n">
        <v>227</v>
      </c>
      <c r="D2117" s="26" t="n">
        <v>108</v>
      </c>
      <c r="E2117" s="26" t="n">
        <v>119</v>
      </c>
    </row>
    <row r="2118" s="49" customFormat="true" ht="13.5" hidden="false" customHeight="false" outlineLevel="0" collapsed="false">
      <c r="A2118" s="294" t="s">
        <v>2267</v>
      </c>
      <c r="B2118" s="26" t="n">
        <v>84</v>
      </c>
      <c r="C2118" s="26" t="n">
        <v>217</v>
      </c>
      <c r="D2118" s="26" t="n">
        <v>109</v>
      </c>
      <c r="E2118" s="26" t="n">
        <v>108</v>
      </c>
    </row>
    <row r="2119" s="49" customFormat="true" ht="13.5" hidden="false" customHeight="false" outlineLevel="0" collapsed="false">
      <c r="A2119" s="294" t="s">
        <v>2268</v>
      </c>
      <c r="B2119" s="26" t="n">
        <v>47</v>
      </c>
      <c r="C2119" s="26" t="n">
        <v>100</v>
      </c>
      <c r="D2119" s="26" t="n">
        <v>50</v>
      </c>
      <c r="E2119" s="26" t="n">
        <v>50</v>
      </c>
    </row>
    <row r="2120" s="49" customFormat="true" ht="13.5" hidden="false" customHeight="false" outlineLevel="0" collapsed="false">
      <c r="A2120" s="294" t="s">
        <v>2269</v>
      </c>
      <c r="B2120" s="26" t="n">
        <v>95</v>
      </c>
      <c r="C2120" s="26" t="n">
        <v>236</v>
      </c>
      <c r="D2120" s="26" t="n">
        <v>115</v>
      </c>
      <c r="E2120" s="26" t="n">
        <v>121</v>
      </c>
    </row>
    <row r="2121" s="49" customFormat="true" ht="13.5" hidden="false" customHeight="false" outlineLevel="0" collapsed="false">
      <c r="A2121" s="294" t="s">
        <v>2270</v>
      </c>
      <c r="B2121" s="26" t="n">
        <v>78</v>
      </c>
      <c r="C2121" s="26" t="n">
        <v>149</v>
      </c>
      <c r="D2121" s="26" t="n">
        <v>72</v>
      </c>
      <c r="E2121" s="26" t="n">
        <v>77</v>
      </c>
    </row>
    <row r="2122" s="49" customFormat="true" ht="13.5" hidden="false" customHeight="false" outlineLevel="0" collapsed="false">
      <c r="A2122" s="294" t="s">
        <v>2271</v>
      </c>
      <c r="B2122" s="26" t="n">
        <v>1</v>
      </c>
      <c r="C2122" s="26" t="n">
        <v>3</v>
      </c>
      <c r="D2122" s="26" t="n">
        <v>2</v>
      </c>
      <c r="E2122" s="26" t="n">
        <v>1</v>
      </c>
    </row>
    <row r="2123" s="49" customFormat="true" ht="13.5" hidden="false" customHeight="false" outlineLevel="0" collapsed="false">
      <c r="A2123" s="294" t="s">
        <v>2272</v>
      </c>
      <c r="B2123" s="26" t="n">
        <v>60</v>
      </c>
      <c r="C2123" s="26" t="n">
        <v>157</v>
      </c>
      <c r="D2123" s="26" t="n">
        <v>78</v>
      </c>
      <c r="E2123" s="26" t="n">
        <v>79</v>
      </c>
    </row>
    <row r="2124" s="49" customFormat="true" ht="13.5" hidden="false" customHeight="false" outlineLevel="0" collapsed="false">
      <c r="A2124" s="294" t="s">
        <v>2273</v>
      </c>
      <c r="B2124" s="26" t="n">
        <v>45</v>
      </c>
      <c r="C2124" s="26" t="n">
        <v>110</v>
      </c>
      <c r="D2124" s="26" t="n">
        <v>61</v>
      </c>
      <c r="E2124" s="26" t="n">
        <v>49</v>
      </c>
    </row>
    <row r="2125" s="49" customFormat="true" ht="13.5" hidden="false" customHeight="false" outlineLevel="0" collapsed="false">
      <c r="A2125" s="294" t="s">
        <v>2274</v>
      </c>
      <c r="B2125" s="26" t="n">
        <v>81</v>
      </c>
      <c r="C2125" s="26" t="n">
        <v>168</v>
      </c>
      <c r="D2125" s="26" t="n">
        <v>91</v>
      </c>
      <c r="E2125" s="26" t="n">
        <v>77</v>
      </c>
    </row>
    <row r="2126" s="49" customFormat="true" ht="13.5" hidden="false" customHeight="false" outlineLevel="0" collapsed="false">
      <c r="A2126" s="294" t="s">
        <v>2275</v>
      </c>
      <c r="B2126" s="26" t="n">
        <v>41</v>
      </c>
      <c r="C2126" s="26" t="n">
        <v>95</v>
      </c>
      <c r="D2126" s="26" t="n">
        <v>40</v>
      </c>
      <c r="E2126" s="26" t="n">
        <v>55</v>
      </c>
    </row>
    <row r="2127" s="49" customFormat="true" ht="13.5" hidden="false" customHeight="false" outlineLevel="0" collapsed="false">
      <c r="A2127" s="294" t="s">
        <v>2276</v>
      </c>
      <c r="B2127" s="26" t="n">
        <v>32</v>
      </c>
      <c r="C2127" s="26" t="n">
        <v>87</v>
      </c>
      <c r="D2127" s="26" t="n">
        <v>41</v>
      </c>
      <c r="E2127" s="26" t="n">
        <v>46</v>
      </c>
    </row>
    <row r="2128" s="49" customFormat="true" ht="13.5" hidden="false" customHeight="false" outlineLevel="0" collapsed="false">
      <c r="A2128" s="294" t="s">
        <v>2277</v>
      </c>
      <c r="B2128" s="26" t="n">
        <v>107</v>
      </c>
      <c r="C2128" s="26" t="n">
        <v>250</v>
      </c>
      <c r="D2128" s="26" t="n">
        <v>117</v>
      </c>
      <c r="E2128" s="26" t="n">
        <v>133</v>
      </c>
    </row>
    <row r="2129" s="49" customFormat="true" ht="13.5" hidden="false" customHeight="false" outlineLevel="0" collapsed="false">
      <c r="A2129" s="294" t="s">
        <v>2278</v>
      </c>
      <c r="B2129" s="26" t="n">
        <v>80</v>
      </c>
      <c r="C2129" s="26" t="n">
        <v>158</v>
      </c>
      <c r="D2129" s="26" t="n">
        <v>64</v>
      </c>
      <c r="E2129" s="26" t="n">
        <v>94</v>
      </c>
    </row>
    <row r="2130" s="49" customFormat="true" ht="13.5" hidden="false" customHeight="false" outlineLevel="0" collapsed="false">
      <c r="A2130" s="294" t="s">
        <v>2279</v>
      </c>
      <c r="B2130" s="26" t="n">
        <v>102</v>
      </c>
      <c r="C2130" s="26" t="n">
        <v>242</v>
      </c>
      <c r="D2130" s="26" t="n">
        <v>106</v>
      </c>
      <c r="E2130" s="26" t="n">
        <v>136</v>
      </c>
    </row>
    <row r="2131" s="49" customFormat="true" ht="13.5" hidden="false" customHeight="false" outlineLevel="0" collapsed="false">
      <c r="A2131" s="294" t="s">
        <v>2280</v>
      </c>
      <c r="B2131" s="26" t="n">
        <v>83</v>
      </c>
      <c r="C2131" s="26" t="n">
        <v>181</v>
      </c>
      <c r="D2131" s="26" t="n">
        <v>89</v>
      </c>
      <c r="E2131" s="26" t="n">
        <v>92</v>
      </c>
    </row>
    <row r="2132" s="49" customFormat="true" ht="13.5" hidden="false" customHeight="false" outlineLevel="0" collapsed="false">
      <c r="A2132" s="294" t="s">
        <v>2281</v>
      </c>
      <c r="B2132" s="26" t="n">
        <v>44</v>
      </c>
      <c r="C2132" s="26" t="n">
        <v>100</v>
      </c>
      <c r="D2132" s="26" t="n">
        <v>44</v>
      </c>
      <c r="E2132" s="26" t="n">
        <v>56</v>
      </c>
    </row>
    <row r="2133" s="49" customFormat="true" ht="13.5" hidden="false" customHeight="false" outlineLevel="0" collapsed="false">
      <c r="A2133" s="294" t="s">
        <v>2282</v>
      </c>
      <c r="B2133" s="26" t="n">
        <v>82</v>
      </c>
      <c r="C2133" s="26" t="n">
        <v>163</v>
      </c>
      <c r="D2133" s="26" t="n">
        <v>78</v>
      </c>
      <c r="E2133" s="26" t="n">
        <v>85</v>
      </c>
    </row>
    <row r="2134" s="49" customFormat="true" ht="13.5" hidden="false" customHeight="false" outlineLevel="0" collapsed="false">
      <c r="A2134" s="294" t="s">
        <v>2283</v>
      </c>
      <c r="B2134" s="26" t="n">
        <v>124</v>
      </c>
      <c r="C2134" s="26" t="n">
        <v>320</v>
      </c>
      <c r="D2134" s="26" t="n">
        <v>149</v>
      </c>
      <c r="E2134" s="26" t="n">
        <v>171</v>
      </c>
    </row>
    <row r="2135" s="49" customFormat="true" ht="13.5" hidden="false" customHeight="false" outlineLevel="0" collapsed="false">
      <c r="A2135" s="294" t="s">
        <v>2284</v>
      </c>
      <c r="B2135" s="26" t="n">
        <v>78</v>
      </c>
      <c r="C2135" s="26" t="n">
        <v>201</v>
      </c>
      <c r="D2135" s="26" t="n">
        <v>86</v>
      </c>
      <c r="E2135" s="26" t="n">
        <v>115</v>
      </c>
    </row>
    <row r="2136" s="49" customFormat="true" ht="13.5" hidden="false" customHeight="false" outlineLevel="0" collapsed="false">
      <c r="A2136" s="294" t="s">
        <v>2285</v>
      </c>
      <c r="B2136" s="26" t="n">
        <v>53</v>
      </c>
      <c r="C2136" s="26" t="n">
        <v>122</v>
      </c>
      <c r="D2136" s="26" t="n">
        <v>54</v>
      </c>
      <c r="E2136" s="26" t="n">
        <v>68</v>
      </c>
    </row>
    <row r="2137" s="49" customFormat="true" ht="13.5" hidden="false" customHeight="false" outlineLevel="0" collapsed="false">
      <c r="A2137" s="294" t="s">
        <v>2286</v>
      </c>
      <c r="B2137" s="26" t="n">
        <v>29</v>
      </c>
      <c r="C2137" s="26" t="n">
        <v>71</v>
      </c>
      <c r="D2137" s="26" t="n">
        <v>37</v>
      </c>
      <c r="E2137" s="26" t="n">
        <v>34</v>
      </c>
    </row>
    <row r="2138" s="49" customFormat="true" ht="13.5" hidden="false" customHeight="false" outlineLevel="0" collapsed="false">
      <c r="A2138" s="294" t="s">
        <v>2287</v>
      </c>
      <c r="B2138" s="26" t="n">
        <v>40</v>
      </c>
      <c r="C2138" s="26" t="n">
        <v>109</v>
      </c>
      <c r="D2138" s="26" t="n">
        <v>50</v>
      </c>
      <c r="E2138" s="26" t="n">
        <v>59</v>
      </c>
    </row>
    <row r="2139" s="49" customFormat="true" ht="13.5" hidden="false" customHeight="false" outlineLevel="0" collapsed="false">
      <c r="A2139" s="294" t="s">
        <v>2288</v>
      </c>
      <c r="B2139" s="26" t="n">
        <v>49</v>
      </c>
      <c r="C2139" s="26" t="n">
        <v>120</v>
      </c>
      <c r="D2139" s="26" t="n">
        <v>64</v>
      </c>
      <c r="E2139" s="26" t="n">
        <v>56</v>
      </c>
    </row>
    <row r="2140" s="49" customFormat="true" ht="13.5" hidden="false" customHeight="false" outlineLevel="0" collapsed="false">
      <c r="A2140" s="294" t="s">
        <v>2289</v>
      </c>
      <c r="B2140" s="26" t="n">
        <v>124</v>
      </c>
      <c r="C2140" s="26" t="n">
        <v>303</v>
      </c>
      <c r="D2140" s="26" t="n">
        <v>153</v>
      </c>
      <c r="E2140" s="26" t="n">
        <v>150</v>
      </c>
    </row>
    <row r="2141" s="49" customFormat="true" ht="13.5" hidden="false" customHeight="false" outlineLevel="0" collapsed="false">
      <c r="A2141" s="294" t="s">
        <v>2290</v>
      </c>
      <c r="B2141" s="26" t="n">
        <v>100</v>
      </c>
      <c r="C2141" s="26" t="n">
        <v>226</v>
      </c>
      <c r="D2141" s="26" t="n">
        <v>118</v>
      </c>
      <c r="E2141" s="26" t="n">
        <v>108</v>
      </c>
    </row>
    <row r="2142" s="49" customFormat="true" ht="13.5" hidden="false" customHeight="false" outlineLevel="0" collapsed="false">
      <c r="A2142" s="294" t="s">
        <v>2291</v>
      </c>
      <c r="B2142" s="26" t="n">
        <v>150</v>
      </c>
      <c r="C2142" s="26" t="n">
        <v>302</v>
      </c>
      <c r="D2142" s="26" t="n">
        <v>150</v>
      </c>
      <c r="E2142" s="26" t="n">
        <v>152</v>
      </c>
    </row>
    <row r="2143" s="49" customFormat="true" ht="13.5" hidden="false" customHeight="false" outlineLevel="0" collapsed="false">
      <c r="A2143" s="294" t="s">
        <v>2292</v>
      </c>
      <c r="B2143" s="26" t="n">
        <v>147</v>
      </c>
      <c r="C2143" s="26" t="n">
        <v>347</v>
      </c>
      <c r="D2143" s="26" t="n">
        <v>163</v>
      </c>
      <c r="E2143" s="26" t="n">
        <v>184</v>
      </c>
    </row>
    <row r="2144" s="49" customFormat="true" ht="13.5" hidden="false" customHeight="false" outlineLevel="0" collapsed="false">
      <c r="A2144" s="294" t="s">
        <v>2293</v>
      </c>
      <c r="B2144" s="26" t="n">
        <v>172</v>
      </c>
      <c r="C2144" s="26" t="n">
        <v>373</v>
      </c>
      <c r="D2144" s="26" t="n">
        <v>168</v>
      </c>
      <c r="E2144" s="26" t="n">
        <v>205</v>
      </c>
    </row>
    <row r="2145" s="49" customFormat="true" ht="13.5" hidden="false" customHeight="false" outlineLevel="0" collapsed="false">
      <c r="A2145" s="294" t="s">
        <v>2294</v>
      </c>
      <c r="B2145" s="26" t="n">
        <v>101</v>
      </c>
      <c r="C2145" s="26" t="n">
        <v>272</v>
      </c>
      <c r="D2145" s="26" t="n">
        <v>125</v>
      </c>
      <c r="E2145" s="26" t="n">
        <v>147</v>
      </c>
    </row>
    <row r="2146" s="49" customFormat="true" ht="13.5" hidden="false" customHeight="false" outlineLevel="0" collapsed="false">
      <c r="A2146" s="294" t="s">
        <v>2295</v>
      </c>
      <c r="B2146" s="26" t="n">
        <v>167</v>
      </c>
      <c r="C2146" s="26" t="n">
        <v>434</v>
      </c>
      <c r="D2146" s="26" t="n">
        <v>223</v>
      </c>
      <c r="E2146" s="26" t="n">
        <v>211</v>
      </c>
    </row>
    <row r="2147" s="49" customFormat="true" ht="13.5" hidden="false" customHeight="false" outlineLevel="0" collapsed="false">
      <c r="A2147" s="294" t="s">
        <v>2296</v>
      </c>
      <c r="B2147" s="26" t="n">
        <v>192</v>
      </c>
      <c r="C2147" s="26" t="n">
        <v>448</v>
      </c>
      <c r="D2147" s="26" t="n">
        <v>213</v>
      </c>
      <c r="E2147" s="26" t="n">
        <v>235</v>
      </c>
    </row>
    <row r="2148" s="49" customFormat="true" ht="13.5" hidden="false" customHeight="false" outlineLevel="0" collapsed="false">
      <c r="A2148" s="294" t="s">
        <v>2297</v>
      </c>
      <c r="B2148" s="26" t="n">
        <v>97</v>
      </c>
      <c r="C2148" s="26" t="n">
        <v>203</v>
      </c>
      <c r="D2148" s="26" t="n">
        <v>90</v>
      </c>
      <c r="E2148" s="26" t="n">
        <v>113</v>
      </c>
    </row>
    <row r="2149" s="49" customFormat="true" ht="13.5" hidden="false" customHeight="false" outlineLevel="0" collapsed="false">
      <c r="A2149" s="294" t="s">
        <v>2298</v>
      </c>
      <c r="B2149" s="26" t="n">
        <v>94</v>
      </c>
      <c r="C2149" s="26" t="n">
        <v>242</v>
      </c>
      <c r="D2149" s="26" t="n">
        <v>117</v>
      </c>
      <c r="E2149" s="26" t="n">
        <v>125</v>
      </c>
    </row>
    <row r="2150" s="49" customFormat="true" ht="13.5" hidden="false" customHeight="false" outlineLevel="0" collapsed="false">
      <c r="A2150" s="294" t="s">
        <v>2299</v>
      </c>
      <c r="B2150" s="26" t="n">
        <v>50</v>
      </c>
      <c r="C2150" s="26" t="n">
        <v>131</v>
      </c>
      <c r="D2150" s="26" t="n">
        <v>61</v>
      </c>
      <c r="E2150" s="26" t="n">
        <v>70</v>
      </c>
    </row>
    <row r="2151" s="49" customFormat="true" ht="13.5" hidden="false" customHeight="false" outlineLevel="0" collapsed="false">
      <c r="A2151" s="294" t="s">
        <v>2300</v>
      </c>
      <c r="B2151" s="26" t="n">
        <v>6</v>
      </c>
      <c r="C2151" s="26" t="n">
        <v>8</v>
      </c>
      <c r="D2151" s="26" t="n">
        <v>6</v>
      </c>
      <c r="E2151" s="26" t="n">
        <v>2</v>
      </c>
    </row>
    <row r="2152" s="49" customFormat="true" ht="13.5" hidden="false" customHeight="false" outlineLevel="0" collapsed="false">
      <c r="A2152" s="294" t="s">
        <v>2301</v>
      </c>
      <c r="B2152" s="26" t="n">
        <v>4</v>
      </c>
      <c r="C2152" s="26" t="n">
        <v>4</v>
      </c>
      <c r="D2152" s="26" t="n">
        <v>4</v>
      </c>
      <c r="E2152" s="26" t="n">
        <v>0</v>
      </c>
    </row>
    <row r="2153" s="49" customFormat="true" ht="13.5" hidden="false" customHeight="false" outlineLevel="0" collapsed="false">
      <c r="A2153" s="294" t="s">
        <v>2302</v>
      </c>
      <c r="B2153" s="26" t="n">
        <v>233</v>
      </c>
      <c r="C2153" s="26" t="n">
        <v>665</v>
      </c>
      <c r="D2153" s="26" t="n">
        <v>332</v>
      </c>
      <c r="E2153" s="26" t="n">
        <v>333</v>
      </c>
    </row>
    <row r="2154" s="49" customFormat="true" ht="13.5" hidden="false" customHeight="false" outlineLevel="0" collapsed="false">
      <c r="A2154" s="294" t="s">
        <v>2303</v>
      </c>
      <c r="B2154" s="26" t="n">
        <v>189</v>
      </c>
      <c r="C2154" s="26" t="n">
        <v>581</v>
      </c>
      <c r="D2154" s="26" t="n">
        <v>272</v>
      </c>
      <c r="E2154" s="26" t="n">
        <v>309</v>
      </c>
    </row>
    <row r="2155" s="49" customFormat="true" ht="13.5" hidden="false" customHeight="false" outlineLevel="0" collapsed="false">
      <c r="A2155" s="294" t="s">
        <v>2304</v>
      </c>
      <c r="B2155" s="26" t="n">
        <v>143</v>
      </c>
      <c r="C2155" s="26" t="n">
        <v>389</v>
      </c>
      <c r="D2155" s="26" t="n">
        <v>200</v>
      </c>
      <c r="E2155" s="26" t="n">
        <v>189</v>
      </c>
    </row>
    <row r="2156" s="49" customFormat="true" ht="13.5" hidden="false" customHeight="false" outlineLevel="0" collapsed="false">
      <c r="A2156" s="294" t="s">
        <v>2305</v>
      </c>
      <c r="B2156" s="26" t="n">
        <v>81</v>
      </c>
      <c r="C2156" s="26" t="n">
        <v>251</v>
      </c>
      <c r="D2156" s="26" t="n">
        <v>124</v>
      </c>
      <c r="E2156" s="26" t="n">
        <v>127</v>
      </c>
    </row>
    <row r="2157" s="49" customFormat="true" ht="13.5" hidden="false" customHeight="false" outlineLevel="0" collapsed="false">
      <c r="A2157" s="294" t="s">
        <v>2306</v>
      </c>
      <c r="B2157" s="26" t="n">
        <v>107</v>
      </c>
      <c r="C2157" s="26" t="n">
        <v>254</v>
      </c>
      <c r="D2157" s="26" t="n">
        <v>121</v>
      </c>
      <c r="E2157" s="26" t="n">
        <v>133</v>
      </c>
    </row>
    <row r="2158" s="49" customFormat="true" ht="13.5" hidden="false" customHeight="false" outlineLevel="0" collapsed="false">
      <c r="A2158" s="294" t="s">
        <v>2307</v>
      </c>
      <c r="B2158" s="26" t="n">
        <v>21</v>
      </c>
      <c r="C2158" s="26" t="n">
        <v>47</v>
      </c>
      <c r="D2158" s="26" t="n">
        <v>22</v>
      </c>
      <c r="E2158" s="26" t="n">
        <v>25</v>
      </c>
    </row>
    <row r="2159" s="49" customFormat="true" ht="13.5" hidden="false" customHeight="false" outlineLevel="0" collapsed="false">
      <c r="A2159" s="294" t="s">
        <v>2308</v>
      </c>
      <c r="B2159" s="26" t="n">
        <v>41</v>
      </c>
      <c r="C2159" s="26" t="n">
        <v>108</v>
      </c>
      <c r="D2159" s="26" t="n">
        <v>50</v>
      </c>
      <c r="E2159" s="26" t="n">
        <v>58</v>
      </c>
    </row>
    <row r="2160" s="49" customFormat="true" ht="13.5" hidden="false" customHeight="false" outlineLevel="0" collapsed="false">
      <c r="A2160" s="294" t="s">
        <v>2309</v>
      </c>
      <c r="B2160" s="26" t="n">
        <v>12</v>
      </c>
      <c r="C2160" s="26" t="n">
        <v>26</v>
      </c>
      <c r="D2160" s="26" t="n">
        <v>11</v>
      </c>
      <c r="E2160" s="26" t="n">
        <v>15</v>
      </c>
    </row>
    <row r="2161" s="49" customFormat="true" ht="13.5" hidden="false" customHeight="false" outlineLevel="0" collapsed="false">
      <c r="A2161" s="294" t="s">
        <v>2310</v>
      </c>
      <c r="B2161" s="26" t="n">
        <v>15</v>
      </c>
      <c r="C2161" s="26" t="n">
        <v>33</v>
      </c>
      <c r="D2161" s="26" t="n">
        <v>17</v>
      </c>
      <c r="E2161" s="26" t="n">
        <v>16</v>
      </c>
    </row>
    <row r="2162" s="49" customFormat="true" ht="13.5" hidden="false" customHeight="false" outlineLevel="0" collapsed="false">
      <c r="A2162" s="294" t="s">
        <v>2311</v>
      </c>
      <c r="B2162" s="26" t="n">
        <v>96</v>
      </c>
      <c r="C2162" s="26" t="n">
        <v>198</v>
      </c>
      <c r="D2162" s="26" t="n">
        <v>106</v>
      </c>
      <c r="E2162" s="26" t="n">
        <v>92</v>
      </c>
    </row>
    <row r="2163" s="49" customFormat="true" ht="13.5" hidden="false" customHeight="false" outlineLevel="0" collapsed="false">
      <c r="A2163" s="294" t="s">
        <v>2312</v>
      </c>
      <c r="B2163" s="26" t="n">
        <v>22</v>
      </c>
      <c r="C2163" s="26" t="n">
        <v>40</v>
      </c>
      <c r="D2163" s="26" t="n">
        <v>24</v>
      </c>
      <c r="E2163" s="26" t="n">
        <v>16</v>
      </c>
    </row>
    <row r="2164" s="49" customFormat="true" ht="13.5" hidden="false" customHeight="false" outlineLevel="0" collapsed="false">
      <c r="A2164" s="294" t="s">
        <v>2313</v>
      </c>
      <c r="B2164" s="26" t="n">
        <v>3</v>
      </c>
      <c r="C2164" s="26" t="n">
        <v>5</v>
      </c>
      <c r="D2164" s="26" t="n">
        <v>1</v>
      </c>
      <c r="E2164" s="26" t="n">
        <v>4</v>
      </c>
    </row>
    <row r="2165" s="49" customFormat="true" ht="13.5" hidden="false" customHeight="false" outlineLevel="0" collapsed="false">
      <c r="A2165" s="294" t="s">
        <v>2314</v>
      </c>
      <c r="B2165" s="26" t="n">
        <v>4</v>
      </c>
      <c r="C2165" s="26" t="n">
        <v>12</v>
      </c>
      <c r="D2165" s="26" t="n">
        <v>4</v>
      </c>
      <c r="E2165" s="26" t="n">
        <v>8</v>
      </c>
    </row>
    <row r="2166" s="49" customFormat="true" ht="13.5" hidden="false" customHeight="false" outlineLevel="0" collapsed="false">
      <c r="A2166" s="294" t="s">
        <v>2315</v>
      </c>
      <c r="B2166" s="26" t="n">
        <v>7</v>
      </c>
      <c r="C2166" s="26" t="n">
        <v>19</v>
      </c>
      <c r="D2166" s="26" t="n">
        <v>7</v>
      </c>
      <c r="E2166" s="26" t="n">
        <v>12</v>
      </c>
    </row>
    <row r="2167" s="49" customFormat="true" ht="13.5" hidden="false" customHeight="false" outlineLevel="0" collapsed="false">
      <c r="A2167" s="294" t="s">
        <v>2316</v>
      </c>
      <c r="B2167" s="26" t="n">
        <v>45</v>
      </c>
      <c r="C2167" s="26" t="n">
        <v>93</v>
      </c>
      <c r="D2167" s="26" t="n">
        <v>44</v>
      </c>
      <c r="E2167" s="26" t="n">
        <v>49</v>
      </c>
    </row>
    <row r="2168" s="49" customFormat="true" ht="13.5" hidden="false" customHeight="false" outlineLevel="0" collapsed="false">
      <c r="A2168" s="294" t="s">
        <v>2317</v>
      </c>
      <c r="B2168" s="26" t="n">
        <v>23</v>
      </c>
      <c r="C2168" s="26" t="n">
        <v>73</v>
      </c>
      <c r="D2168" s="26" t="n">
        <v>36</v>
      </c>
      <c r="E2168" s="26" t="n">
        <v>37</v>
      </c>
    </row>
    <row r="2169" s="49" customFormat="true" ht="13.5" hidden="false" customHeight="false" outlineLevel="0" collapsed="false">
      <c r="A2169" s="294" t="s">
        <v>2318</v>
      </c>
      <c r="B2169" s="26" t="n">
        <v>28</v>
      </c>
      <c r="C2169" s="26" t="n">
        <v>60</v>
      </c>
      <c r="D2169" s="26" t="n">
        <v>26</v>
      </c>
      <c r="E2169" s="26" t="n">
        <v>34</v>
      </c>
    </row>
    <row r="2170" s="49" customFormat="true" ht="13.5" hidden="false" customHeight="false" outlineLevel="0" collapsed="false">
      <c r="A2170" s="294" t="s">
        <v>2319</v>
      </c>
      <c r="B2170" s="26" t="n">
        <v>126</v>
      </c>
      <c r="C2170" s="26" t="n">
        <v>315</v>
      </c>
      <c r="D2170" s="26" t="n">
        <v>157</v>
      </c>
      <c r="E2170" s="26" t="n">
        <v>158</v>
      </c>
    </row>
    <row r="2171" s="49" customFormat="true" ht="13.5" hidden="false" customHeight="false" outlineLevel="0" collapsed="false">
      <c r="A2171" s="294" t="s">
        <v>2320</v>
      </c>
      <c r="B2171" s="26" t="n">
        <v>140</v>
      </c>
      <c r="C2171" s="26" t="n">
        <v>382</v>
      </c>
      <c r="D2171" s="26" t="n">
        <v>189</v>
      </c>
      <c r="E2171" s="26" t="n">
        <v>193</v>
      </c>
    </row>
    <row r="2172" s="49" customFormat="true" ht="13.5" hidden="false" customHeight="false" outlineLevel="0" collapsed="false">
      <c r="A2172" s="294" t="s">
        <v>2321</v>
      </c>
      <c r="B2172" s="26" t="n">
        <v>75</v>
      </c>
      <c r="C2172" s="26" t="n">
        <v>196</v>
      </c>
      <c r="D2172" s="26" t="n">
        <v>100</v>
      </c>
      <c r="E2172" s="26" t="n">
        <v>96</v>
      </c>
    </row>
    <row r="2173" s="49" customFormat="true" ht="13.5" hidden="false" customHeight="false" outlineLevel="0" collapsed="false">
      <c r="A2173" s="294" t="s">
        <v>2322</v>
      </c>
      <c r="B2173" s="26" t="n">
        <v>30</v>
      </c>
      <c r="C2173" s="26" t="n">
        <v>90</v>
      </c>
      <c r="D2173" s="26" t="n">
        <v>43</v>
      </c>
      <c r="E2173" s="26" t="n">
        <v>47</v>
      </c>
    </row>
    <row r="2174" s="49" customFormat="true" ht="13.5" hidden="false" customHeight="false" outlineLevel="0" collapsed="false">
      <c r="A2174" s="294" t="s">
        <v>2323</v>
      </c>
      <c r="B2174" s="26" t="n">
        <v>56</v>
      </c>
      <c r="C2174" s="26" t="n">
        <v>166</v>
      </c>
      <c r="D2174" s="26" t="n">
        <v>80</v>
      </c>
      <c r="E2174" s="26" t="n">
        <v>86</v>
      </c>
    </row>
    <row r="2175" s="49" customFormat="true" ht="13.5" hidden="false" customHeight="false" outlineLevel="0" collapsed="false">
      <c r="A2175" s="294" t="s">
        <v>2324</v>
      </c>
      <c r="B2175" s="26" t="n">
        <v>65</v>
      </c>
      <c r="C2175" s="26" t="n">
        <v>168</v>
      </c>
      <c r="D2175" s="26" t="n">
        <v>87</v>
      </c>
      <c r="E2175" s="26" t="n">
        <v>81</v>
      </c>
    </row>
    <row r="2176" s="49" customFormat="true" ht="13.5" hidden="false" customHeight="false" outlineLevel="0" collapsed="false">
      <c r="A2176" s="294" t="s">
        <v>2325</v>
      </c>
      <c r="B2176" s="26" t="n">
        <v>76</v>
      </c>
      <c r="C2176" s="26" t="n">
        <v>171</v>
      </c>
      <c r="D2176" s="26" t="n">
        <v>85</v>
      </c>
      <c r="E2176" s="26" t="n">
        <v>86</v>
      </c>
    </row>
    <row r="2177" s="49" customFormat="true" ht="13.5" hidden="false" customHeight="false" outlineLevel="0" collapsed="false">
      <c r="A2177" s="294" t="s">
        <v>2326</v>
      </c>
      <c r="B2177" s="26" t="n">
        <v>11</v>
      </c>
      <c r="C2177" s="26" t="n">
        <v>38</v>
      </c>
      <c r="D2177" s="26" t="n">
        <v>20</v>
      </c>
      <c r="E2177" s="26" t="n">
        <v>18</v>
      </c>
    </row>
    <row r="2178" s="49" customFormat="true" ht="13.5" hidden="false" customHeight="false" outlineLevel="0" collapsed="false">
      <c r="A2178" s="294" t="s">
        <v>2327</v>
      </c>
      <c r="B2178" s="26" t="n">
        <v>7</v>
      </c>
      <c r="C2178" s="26" t="n">
        <v>24</v>
      </c>
      <c r="D2178" s="26" t="n">
        <v>13</v>
      </c>
      <c r="E2178" s="26" t="n">
        <v>11</v>
      </c>
    </row>
    <row r="2179" s="49" customFormat="true" ht="13.5" hidden="false" customHeight="false" outlineLevel="0" collapsed="false">
      <c r="A2179" s="294" t="s">
        <v>2328</v>
      </c>
      <c r="B2179" s="26" t="n">
        <v>3</v>
      </c>
      <c r="C2179" s="26" t="n">
        <v>6</v>
      </c>
      <c r="D2179" s="26" t="n">
        <v>3</v>
      </c>
      <c r="E2179" s="26" t="n">
        <v>3</v>
      </c>
    </row>
    <row r="2180" s="49" customFormat="true" ht="13.5" hidden="false" customHeight="false" outlineLevel="0" collapsed="false">
      <c r="A2180" s="294" t="s">
        <v>2329</v>
      </c>
      <c r="B2180" s="26" t="n">
        <v>10</v>
      </c>
      <c r="C2180" s="26" t="n">
        <v>41</v>
      </c>
      <c r="D2180" s="26" t="n">
        <v>22</v>
      </c>
      <c r="E2180" s="26" t="n">
        <v>19</v>
      </c>
    </row>
    <row r="2181" s="49" customFormat="true" ht="13.5" hidden="false" customHeight="false" outlineLevel="0" collapsed="false">
      <c r="A2181" s="294" t="s">
        <v>2330</v>
      </c>
      <c r="B2181" s="26" t="n">
        <v>142</v>
      </c>
      <c r="C2181" s="26" t="n">
        <v>319</v>
      </c>
      <c r="D2181" s="26" t="n">
        <v>164</v>
      </c>
      <c r="E2181" s="26" t="n">
        <v>155</v>
      </c>
    </row>
    <row r="2182" s="49" customFormat="true" ht="13.5" hidden="false" customHeight="false" outlineLevel="0" collapsed="false">
      <c r="A2182" s="294" t="s">
        <v>2331</v>
      </c>
      <c r="B2182" s="26" t="n">
        <v>80</v>
      </c>
      <c r="C2182" s="26" t="n">
        <v>180</v>
      </c>
      <c r="D2182" s="26" t="n">
        <v>97</v>
      </c>
      <c r="E2182" s="26" t="n">
        <v>83</v>
      </c>
    </row>
    <row r="2183" s="49" customFormat="true" ht="13.5" hidden="false" customHeight="false" outlineLevel="0" collapsed="false">
      <c r="A2183" s="294" t="s">
        <v>2332</v>
      </c>
      <c r="B2183" s="26" t="n">
        <v>105</v>
      </c>
      <c r="C2183" s="26" t="n">
        <v>280</v>
      </c>
      <c r="D2183" s="26" t="n">
        <v>142</v>
      </c>
      <c r="E2183" s="26" t="n">
        <v>138</v>
      </c>
    </row>
    <row r="2184" s="49" customFormat="true" ht="13.5" hidden="false" customHeight="false" outlineLevel="0" collapsed="false">
      <c r="A2184" s="294" t="s">
        <v>2333</v>
      </c>
      <c r="B2184" s="26" t="n">
        <v>73</v>
      </c>
      <c r="C2184" s="26" t="n">
        <v>226</v>
      </c>
      <c r="D2184" s="26" t="n">
        <v>103</v>
      </c>
      <c r="E2184" s="26" t="n">
        <v>123</v>
      </c>
    </row>
    <row r="2185" s="49" customFormat="true" ht="13.5" hidden="false" customHeight="false" outlineLevel="0" collapsed="false">
      <c r="A2185" s="294" t="s">
        <v>2334</v>
      </c>
      <c r="B2185" s="26" t="n">
        <v>21</v>
      </c>
      <c r="C2185" s="26" t="n">
        <v>34</v>
      </c>
      <c r="D2185" s="26" t="n">
        <v>16</v>
      </c>
      <c r="E2185" s="26" t="n">
        <v>18</v>
      </c>
    </row>
    <row r="2186" s="49" customFormat="true" ht="13.5" hidden="false" customHeight="false" outlineLevel="0" collapsed="false">
      <c r="A2186" s="294" t="s">
        <v>2335</v>
      </c>
      <c r="B2186" s="26" t="n">
        <v>42</v>
      </c>
      <c r="C2186" s="26" t="n">
        <v>57</v>
      </c>
      <c r="D2186" s="26" t="n">
        <v>26</v>
      </c>
      <c r="E2186" s="26" t="n">
        <v>31</v>
      </c>
    </row>
    <row r="2187" s="49" customFormat="true" ht="13.5" hidden="false" customHeight="false" outlineLevel="0" collapsed="false">
      <c r="A2187" s="294" t="s">
        <v>2336</v>
      </c>
      <c r="B2187" s="26" t="n">
        <v>4</v>
      </c>
      <c r="C2187" s="26" t="n">
        <v>12</v>
      </c>
      <c r="D2187" s="26" t="n">
        <v>5</v>
      </c>
      <c r="E2187" s="26" t="n">
        <v>7</v>
      </c>
    </row>
    <row r="2188" s="49" customFormat="true" ht="13.5" hidden="false" customHeight="false" outlineLevel="0" collapsed="false">
      <c r="A2188" s="294" t="s">
        <v>2337</v>
      </c>
      <c r="B2188" s="26" t="n">
        <v>26</v>
      </c>
      <c r="C2188" s="26" t="n">
        <v>34</v>
      </c>
      <c r="D2188" s="26" t="n">
        <v>24</v>
      </c>
      <c r="E2188" s="26" t="n">
        <v>10</v>
      </c>
    </row>
    <row r="2189" s="49" customFormat="true" ht="13.5" hidden="false" customHeight="false" outlineLevel="0" collapsed="false">
      <c r="A2189" s="294" t="s">
        <v>2338</v>
      </c>
      <c r="B2189" s="26" t="n">
        <v>4</v>
      </c>
      <c r="C2189" s="26" t="n">
        <v>15</v>
      </c>
      <c r="D2189" s="26" t="n">
        <v>8</v>
      </c>
      <c r="E2189" s="26" t="n">
        <v>7</v>
      </c>
    </row>
    <row r="2190" s="49" customFormat="true" ht="13.5" hidden="false" customHeight="false" outlineLevel="0" collapsed="false">
      <c r="A2190" s="294" t="s">
        <v>2339</v>
      </c>
      <c r="B2190" s="26" t="n">
        <v>13</v>
      </c>
      <c r="C2190" s="26" t="n">
        <v>40</v>
      </c>
      <c r="D2190" s="26" t="n">
        <v>23</v>
      </c>
      <c r="E2190" s="26" t="n">
        <v>17</v>
      </c>
    </row>
    <row r="2191" s="49" customFormat="true" ht="13.5" hidden="false" customHeight="false" outlineLevel="0" collapsed="false">
      <c r="A2191" s="294" t="s">
        <v>2340</v>
      </c>
      <c r="B2191" s="26" t="n">
        <v>11</v>
      </c>
      <c r="C2191" s="26" t="n">
        <v>30</v>
      </c>
      <c r="D2191" s="26" t="n">
        <v>16</v>
      </c>
      <c r="E2191" s="26" t="n">
        <v>14</v>
      </c>
    </row>
    <row r="2192" s="49" customFormat="true" ht="13.5" hidden="false" customHeight="false" outlineLevel="0" collapsed="false">
      <c r="A2192" s="294" t="s">
        <v>2341</v>
      </c>
      <c r="B2192" s="26" t="n">
        <v>6</v>
      </c>
      <c r="C2192" s="26" t="n">
        <v>11</v>
      </c>
      <c r="D2192" s="26" t="n">
        <v>7</v>
      </c>
      <c r="E2192" s="26" t="n">
        <v>4</v>
      </c>
    </row>
    <row r="2193" s="49" customFormat="true" ht="4.5" hidden="false" customHeight="true" outlineLevel="0" collapsed="false">
      <c r="A2193" s="298"/>
      <c r="B2193" s="252"/>
      <c r="C2193" s="11"/>
      <c r="D2193" s="11"/>
      <c r="E2193" s="11"/>
    </row>
    <row r="2194" s="49" customFormat="true" ht="13.5" hidden="false" customHeight="false" outlineLevel="0" collapsed="false"/>
    <row r="2195" s="49" customFormat="true" ht="13.5" hidden="false" customHeight="false" outlineLevel="0" collapsed="false"/>
    <row r="2196" s="49" customFormat="true" ht="13.5" hidden="false" customHeight="false" outlineLevel="0" collapsed="false"/>
    <row r="2197" s="49" customFormat="true" ht="13.5" hidden="false" customHeight="false" outlineLevel="0" collapsed="false"/>
    <row r="2198" s="49" customFormat="true" ht="13.5" hidden="false" customHeight="false" outlineLevel="0" collapsed="false"/>
    <row r="2199" s="49" customFormat="true" ht="13.5" hidden="false" customHeight="false" outlineLevel="0" collapsed="false"/>
    <row r="2200" s="49" customFormat="true" ht="13.5" hidden="false" customHeight="false" outlineLevel="0" collapsed="false"/>
    <row r="2201" s="49" customFormat="true" ht="13.5" hidden="false" customHeight="false" outlineLevel="0" collapsed="false"/>
    <row r="2202" s="49" customFormat="true" ht="13.5" hidden="false" customHeight="false" outlineLevel="0" collapsed="false"/>
    <row r="2203" s="49" customFormat="true" ht="13.5" hidden="false" customHeight="false" outlineLevel="0" collapsed="false"/>
    <row r="2204" s="49" customFormat="true" ht="13.5" hidden="false" customHeight="false" outlineLevel="0" collapsed="false"/>
    <row r="2205" s="49" customFormat="true" ht="13.5" hidden="false" customHeight="false" outlineLevel="0" collapsed="false"/>
    <row r="2206" s="49" customFormat="true" ht="13.5" hidden="false" customHeight="false" outlineLevel="0" collapsed="false"/>
    <row r="2207" s="49" customFormat="true" ht="13.5" hidden="false" customHeight="false" outlineLevel="0" collapsed="false"/>
    <row r="2208" s="49" customFormat="true" ht="13.5" hidden="false" customHeight="false" outlineLevel="0" collapsed="false"/>
    <row r="2209" s="49" customFormat="true" ht="13.5" hidden="false" customHeight="false" outlineLevel="0" collapsed="false"/>
    <row r="2210" s="49" customFormat="true" ht="13.5" hidden="false" customHeight="false" outlineLevel="0" collapsed="false"/>
    <row r="2211" s="49" customFormat="true" ht="13.5" hidden="false" customHeight="false" outlineLevel="0" collapsed="false"/>
    <row r="2212" s="49" customFormat="true" ht="13.5" hidden="false" customHeight="false" outlineLevel="0" collapsed="false"/>
    <row r="2213" s="49" customFormat="true" ht="13.5" hidden="false" customHeight="false" outlineLevel="0" collapsed="false"/>
    <row r="2214" s="49" customFormat="true" ht="13.5" hidden="false" customHeight="false" outlineLevel="0" collapsed="false"/>
    <row r="2215" s="49" customFormat="true" ht="13.5" hidden="false" customHeight="false" outlineLevel="0" collapsed="false"/>
    <row r="2216" s="49" customFormat="true" ht="13.5" hidden="false" customHeight="false" outlineLevel="0" collapsed="false"/>
    <row r="2217" s="49" customFormat="true" ht="13.5" hidden="false" customHeight="false" outlineLevel="0" collapsed="false"/>
    <row r="2218" s="49" customFormat="true" ht="13.5" hidden="false" customHeight="false" outlineLevel="0" collapsed="false"/>
    <row r="2219" s="49" customFormat="true" ht="13.5" hidden="false" customHeight="false" outlineLevel="0" collapsed="false"/>
    <row r="2220" s="49" customFormat="true" ht="13.5" hidden="false" customHeight="false" outlineLevel="0" collapsed="false"/>
    <row r="2221" s="49" customFormat="true" ht="13.5" hidden="false" customHeight="false" outlineLevel="0" collapsed="false"/>
    <row r="2222" s="49" customFormat="true" ht="13.5" hidden="false" customHeight="false" outlineLevel="0" collapsed="false"/>
    <row r="2223" s="49" customFormat="true" ht="13.5" hidden="false" customHeight="false" outlineLevel="0" collapsed="false"/>
    <row r="2224" s="49" customFormat="true" ht="13.5" hidden="false" customHeight="false" outlineLevel="0" collapsed="false"/>
    <row r="2225" s="49" customFormat="true" ht="13.5" hidden="false" customHeight="false" outlineLevel="0" collapsed="false"/>
    <row r="2226" s="49" customFormat="true" ht="13.5" hidden="false" customHeight="false" outlineLevel="0" collapsed="false"/>
    <row r="2227" s="49" customFormat="true" ht="13.5" hidden="false" customHeight="false" outlineLevel="0" collapsed="false"/>
    <row r="2228" s="49" customFormat="true" ht="13.5" hidden="false" customHeight="false" outlineLevel="0" collapsed="false"/>
    <row r="2229" s="49" customFormat="true" ht="13.5" hidden="false" customHeight="false" outlineLevel="0" collapsed="false"/>
    <row r="2230" s="49" customFormat="true" ht="13.5" hidden="false" customHeight="false" outlineLevel="0" collapsed="false"/>
    <row r="2231" s="49" customFormat="true" ht="13.5" hidden="false" customHeight="false" outlineLevel="0" collapsed="false"/>
    <row r="2232" s="49" customFormat="true" ht="13.5" hidden="false" customHeight="false" outlineLevel="0" collapsed="false"/>
    <row r="2233" s="49" customFormat="true" ht="13.5" hidden="false" customHeight="false" outlineLevel="0" collapsed="false"/>
    <row r="2234" s="49" customFormat="true" ht="13.5" hidden="false" customHeight="false" outlineLevel="0" collapsed="false"/>
    <row r="2235" s="49" customFormat="true" ht="13.5" hidden="false" customHeight="false" outlineLevel="0" collapsed="false"/>
    <row r="2236" s="49" customFormat="true" ht="13.5" hidden="false" customHeight="false" outlineLevel="0" collapsed="false"/>
    <row r="2237" s="49" customFormat="true" ht="13.5" hidden="false" customHeight="false" outlineLevel="0" collapsed="false"/>
    <row r="2238" s="49" customFormat="true" ht="13.5" hidden="false" customHeight="false" outlineLevel="0" collapsed="false"/>
    <row r="2239" s="49" customFormat="true" ht="13.5" hidden="false" customHeight="false" outlineLevel="0" collapsed="false"/>
    <row r="2240" s="49" customFormat="true" ht="13.5" hidden="false" customHeight="false" outlineLevel="0" collapsed="false"/>
    <row r="2241" s="49" customFormat="true" ht="13.5" hidden="false" customHeight="false" outlineLevel="0" collapsed="false"/>
    <row r="2242" s="49" customFormat="true" ht="13.5" hidden="false" customHeight="false" outlineLevel="0" collapsed="false"/>
    <row r="2243" s="49" customFormat="true" ht="13.5" hidden="false" customHeight="false" outlineLevel="0" collapsed="false"/>
    <row r="2244" s="49" customFormat="true" ht="13.5" hidden="false" customHeight="false" outlineLevel="0" collapsed="false"/>
    <row r="2245" s="49" customFormat="true" ht="13.5" hidden="false" customHeight="false" outlineLevel="0" collapsed="false"/>
    <row r="2246" s="49" customFormat="true" ht="13.5" hidden="false" customHeight="false" outlineLevel="0" collapsed="false"/>
    <row r="2247" s="49" customFormat="true" ht="13.5" hidden="false" customHeight="false" outlineLevel="0" collapsed="false"/>
    <row r="2248" s="49" customFormat="true" ht="13.5" hidden="false" customHeight="false" outlineLevel="0" collapsed="false"/>
    <row r="2249" s="49" customFormat="true" ht="13.5" hidden="false" customHeight="false" outlineLevel="0" collapsed="false"/>
    <row r="2250" s="49" customFormat="true" ht="13.5" hidden="false" customHeight="false" outlineLevel="0" collapsed="false"/>
    <row r="2251" s="49" customFormat="true" ht="13.5" hidden="false" customHeight="false" outlineLevel="0" collapsed="false"/>
    <row r="2252" s="49" customFormat="true" ht="13.5" hidden="false" customHeight="false" outlineLevel="0" collapsed="false"/>
    <row r="2253" s="49" customFormat="true" ht="13.5" hidden="false" customHeight="fals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8.12"/>
    <col collapsed="false" customWidth="true" hidden="false" outlineLevel="0" max="3" min="3" style="0" width="0.49"/>
    <col collapsed="false" customWidth="true" hidden="false" outlineLevel="0" max="9" min="4" style="0" width="6.37"/>
    <col collapsed="false" customWidth="true" hidden="false" outlineLevel="0" max="12" min="10" style="299" width="6.37"/>
    <col collapsed="false" customWidth="true" hidden="false" outlineLevel="0" max="15" min="13" style="300" width="6.37"/>
  </cols>
  <sheetData>
    <row r="1" customFormat="false" ht="19.5" hidden="false" customHeight="true" outlineLevel="0" collapsed="false">
      <c r="A1" s="8" t="s">
        <v>23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6.5" hidden="false" customHeight="true" outlineLevel="0" collapsed="false">
      <c r="A2" s="76"/>
      <c r="B2" s="301" t="s">
        <v>2343</v>
      </c>
      <c r="C2" s="76"/>
      <c r="D2" s="302"/>
      <c r="E2" s="302"/>
      <c r="F2" s="302"/>
      <c r="G2" s="302"/>
      <c r="H2" s="302"/>
      <c r="I2" s="303" t="s">
        <v>2344</v>
      </c>
      <c r="J2" s="303"/>
      <c r="K2" s="303"/>
      <c r="L2" s="303"/>
      <c r="M2" s="14"/>
      <c r="N2" s="14"/>
      <c r="O2" s="14"/>
    </row>
    <row r="3" customFormat="false" ht="16.5" hidden="false" customHeight="true" outlineLevel="0" collapsed="false">
      <c r="A3" s="304"/>
      <c r="B3" s="305" t="s">
        <v>2345</v>
      </c>
      <c r="C3" s="306"/>
      <c r="D3" s="307" t="s">
        <v>239</v>
      </c>
      <c r="E3" s="307"/>
      <c r="F3" s="307"/>
      <c r="G3" s="307" t="s">
        <v>2346</v>
      </c>
      <c r="H3" s="307"/>
      <c r="I3" s="307"/>
      <c r="J3" s="307" t="s">
        <v>241</v>
      </c>
      <c r="K3" s="307"/>
      <c r="L3" s="307"/>
      <c r="M3" s="307" t="s">
        <v>2347</v>
      </c>
      <c r="N3" s="307"/>
      <c r="O3" s="307"/>
    </row>
    <row r="4" customFormat="false" ht="16.5" hidden="false" customHeight="true" outlineLevel="0" collapsed="false">
      <c r="A4" s="304"/>
      <c r="B4" s="304"/>
      <c r="C4" s="306"/>
      <c r="D4" s="263" t="s">
        <v>48</v>
      </c>
      <c r="E4" s="263" t="s">
        <v>8</v>
      </c>
      <c r="F4" s="264" t="s">
        <v>9</v>
      </c>
      <c r="G4" s="263" t="s">
        <v>48</v>
      </c>
      <c r="H4" s="263" t="s">
        <v>8</v>
      </c>
      <c r="I4" s="264" t="s">
        <v>9</v>
      </c>
      <c r="J4" s="263" t="s">
        <v>48</v>
      </c>
      <c r="K4" s="263" t="s">
        <v>8</v>
      </c>
      <c r="L4" s="264" t="s">
        <v>9</v>
      </c>
      <c r="M4" s="263" t="s">
        <v>48</v>
      </c>
      <c r="N4" s="263" t="s">
        <v>8</v>
      </c>
      <c r="O4" s="264" t="s">
        <v>9</v>
      </c>
    </row>
    <row r="5" customFormat="false" ht="10.5" hidden="false" customHeight="true" outlineLevel="0" collapsed="false">
      <c r="A5" s="308"/>
      <c r="B5" s="309"/>
      <c r="C5" s="310"/>
      <c r="D5" s="311"/>
      <c r="E5" s="311"/>
      <c r="F5" s="311"/>
      <c r="G5" s="311"/>
      <c r="H5" s="311"/>
      <c r="I5" s="311"/>
      <c r="J5" s="311"/>
      <c r="K5" s="311"/>
      <c r="L5" s="311"/>
      <c r="M5" s="312"/>
      <c r="N5" s="312"/>
      <c r="O5" s="312"/>
    </row>
    <row r="6" customFormat="false" ht="19.5" hidden="false" customHeight="true" outlineLevel="0" collapsed="false">
      <c r="A6" s="313"/>
      <c r="B6" s="244" t="s">
        <v>2348</v>
      </c>
      <c r="C6" s="314"/>
      <c r="D6" s="315" t="n">
        <f aca="false">D8+D37+D41+D101+D57+D83+D106</f>
        <v>9092</v>
      </c>
      <c r="E6" s="315" t="n">
        <f aca="false">E8+E37+E41+E101+E57+E83+E106</f>
        <v>3620</v>
      </c>
      <c r="F6" s="315" t="n">
        <f aca="false">F8+F37+F41+F101+F57+F83+F106</f>
        <v>5472</v>
      </c>
      <c r="G6" s="315" t="n">
        <f aca="false">G8+G37+G41+G101+G57+G83+G106</f>
        <v>9311</v>
      </c>
      <c r="H6" s="315" t="n">
        <f aca="false">H8+H37+H41+H101+H57+H83+H106</f>
        <v>3740</v>
      </c>
      <c r="I6" s="315" t="n">
        <f aca="false">I8+I37+I41+I101+I57+I83+I106</f>
        <v>5571</v>
      </c>
      <c r="J6" s="315" t="n">
        <f aca="false">J8+J37+J41+J101+J57+J83+J106</f>
        <v>9739</v>
      </c>
      <c r="K6" s="315" t="n">
        <f aca="false">K8+K37+K41+K101+K57+K83+K106</f>
        <v>3999</v>
      </c>
      <c r="L6" s="315" t="n">
        <f aca="false">L8+L37+L41+L101+L57+L83+L106</f>
        <v>5740</v>
      </c>
      <c r="M6" s="316" t="n">
        <f aca="false">M8+M37+M41+M101+M57+M83+M106</f>
        <v>9629</v>
      </c>
      <c r="N6" s="316" t="n">
        <f aca="false">N8+N37+N41+N101+N57+N83+N106</f>
        <v>3996</v>
      </c>
      <c r="O6" s="316" t="n">
        <f aca="false">O8+O37+O41+O101+O57+O83+O106</f>
        <v>5633</v>
      </c>
    </row>
    <row r="7" customFormat="false" ht="10.5" hidden="false" customHeight="true" outlineLevel="0" collapsed="false">
      <c r="A7" s="317"/>
      <c r="B7" s="239"/>
      <c r="C7" s="318"/>
      <c r="D7" s="319"/>
      <c r="E7" s="319"/>
      <c r="F7" s="319"/>
      <c r="G7" s="319"/>
      <c r="H7" s="319"/>
      <c r="I7" s="319"/>
      <c r="J7" s="319"/>
      <c r="K7" s="319"/>
      <c r="L7" s="319"/>
      <c r="M7" s="320"/>
      <c r="N7" s="320"/>
      <c r="O7" s="320"/>
    </row>
    <row r="8" customFormat="false" ht="18" hidden="false" customHeight="true" outlineLevel="0" collapsed="false">
      <c r="A8" s="313"/>
      <c r="B8" s="244" t="s">
        <v>2349</v>
      </c>
      <c r="C8" s="314"/>
      <c r="D8" s="315" t="n">
        <f aca="false">SUM(D9:D35)</f>
        <v>8396</v>
      </c>
      <c r="E8" s="315" t="n">
        <f aca="false">SUM(E9:E35)</f>
        <v>3216</v>
      </c>
      <c r="F8" s="315" t="n">
        <f aca="false">SUM(F9:F35)</f>
        <v>5180</v>
      </c>
      <c r="G8" s="315" t="n">
        <f aca="false">SUM(G9:G35)</f>
        <v>8612</v>
      </c>
      <c r="H8" s="315" t="n">
        <f aca="false">SUM(H9:H35)</f>
        <v>3321</v>
      </c>
      <c r="I8" s="315" t="n">
        <f aca="false">SUM(I9:I35)</f>
        <v>5291</v>
      </c>
      <c r="J8" s="315" t="n">
        <f aca="false">SUM(J9:J35)</f>
        <v>9007</v>
      </c>
      <c r="K8" s="315" t="n">
        <f aca="false">SUM(K9:K35)</f>
        <v>3557</v>
      </c>
      <c r="L8" s="315" t="n">
        <f aca="false">SUM(L9:L35)</f>
        <v>5450</v>
      </c>
      <c r="M8" s="316" t="n">
        <f aca="false">SUM(M9:M35)</f>
        <v>8893</v>
      </c>
      <c r="N8" s="316" t="n">
        <f aca="false">SUM(N9:N35)</f>
        <v>3548</v>
      </c>
      <c r="O8" s="316" t="n">
        <f aca="false">SUM(O9:O35)</f>
        <v>5345</v>
      </c>
      <c r="P8" s="300"/>
    </row>
    <row r="9" customFormat="false" ht="16.5" hidden="false" customHeight="true" outlineLevel="0" collapsed="false">
      <c r="A9" s="317"/>
      <c r="B9" s="244" t="s">
        <v>2350</v>
      </c>
      <c r="C9" s="318"/>
      <c r="D9" s="321" t="n">
        <v>0</v>
      </c>
      <c r="E9" s="321" t="n">
        <v>0</v>
      </c>
      <c r="F9" s="321" t="n">
        <v>0</v>
      </c>
      <c r="G9" s="321" t="n">
        <v>1</v>
      </c>
      <c r="H9" s="321" t="n">
        <v>1</v>
      </c>
      <c r="I9" s="321" t="n">
        <v>0</v>
      </c>
      <c r="J9" s="321" t="n">
        <f aca="false">SUM(K9:L9)</f>
        <v>1</v>
      </c>
      <c r="K9" s="321" t="n">
        <v>1</v>
      </c>
      <c r="L9" s="321" t="n">
        <v>0</v>
      </c>
      <c r="M9" s="322" t="n">
        <v>1</v>
      </c>
      <c r="N9" s="322" t="n">
        <v>1</v>
      </c>
      <c r="O9" s="322" t="n">
        <v>0</v>
      </c>
      <c r="P9" s="300"/>
    </row>
    <row r="10" customFormat="false" ht="16.5" hidden="false" customHeight="true" outlineLevel="0" collapsed="false">
      <c r="A10" s="317"/>
      <c r="B10" s="244" t="s">
        <v>2351</v>
      </c>
      <c r="C10" s="318"/>
      <c r="D10" s="321" t="n">
        <v>12</v>
      </c>
      <c r="E10" s="315" t="n">
        <v>10</v>
      </c>
      <c r="F10" s="315" t="n">
        <v>2</v>
      </c>
      <c r="G10" s="321" t="n">
        <v>11</v>
      </c>
      <c r="H10" s="315" t="n">
        <v>9</v>
      </c>
      <c r="I10" s="315" t="n">
        <v>2</v>
      </c>
      <c r="J10" s="321" t="n">
        <f aca="false">SUM(K10:L10)</f>
        <v>12</v>
      </c>
      <c r="K10" s="315" t="n">
        <v>10</v>
      </c>
      <c r="L10" s="315" t="n">
        <v>2</v>
      </c>
      <c r="M10" s="322" t="n">
        <v>8</v>
      </c>
      <c r="N10" s="316" t="n">
        <v>7</v>
      </c>
      <c r="O10" s="316" t="n">
        <v>1</v>
      </c>
      <c r="P10" s="300"/>
    </row>
    <row r="11" customFormat="false" ht="16.5" hidden="false" customHeight="true" outlineLevel="0" collapsed="false">
      <c r="A11" s="317"/>
      <c r="B11" s="244" t="s">
        <v>2352</v>
      </c>
      <c r="C11" s="318"/>
      <c r="D11" s="321" t="n">
        <v>35</v>
      </c>
      <c r="E11" s="315" t="n">
        <v>27</v>
      </c>
      <c r="F11" s="315" t="n">
        <v>8</v>
      </c>
      <c r="G11" s="321" t="n">
        <v>39</v>
      </c>
      <c r="H11" s="315" t="n">
        <v>33</v>
      </c>
      <c r="I11" s="315" t="n">
        <v>6</v>
      </c>
      <c r="J11" s="321" t="n">
        <f aca="false">SUM(K11:L11)</f>
        <v>54</v>
      </c>
      <c r="K11" s="315" t="n">
        <v>45</v>
      </c>
      <c r="L11" s="315" t="n">
        <v>9</v>
      </c>
      <c r="M11" s="322" t="n">
        <v>46</v>
      </c>
      <c r="N11" s="316" t="n">
        <v>39</v>
      </c>
      <c r="O11" s="316" t="n">
        <v>7</v>
      </c>
      <c r="P11" s="300"/>
    </row>
    <row r="12" customFormat="false" ht="16.5" hidden="false" customHeight="true" outlineLevel="0" collapsed="false">
      <c r="A12" s="317"/>
      <c r="B12" s="244" t="s">
        <v>2353</v>
      </c>
      <c r="C12" s="318"/>
      <c r="D12" s="321" t="n">
        <v>196</v>
      </c>
      <c r="E12" s="315" t="n">
        <v>131</v>
      </c>
      <c r="F12" s="315" t="n">
        <v>65</v>
      </c>
      <c r="G12" s="321" t="n">
        <v>231</v>
      </c>
      <c r="H12" s="315" t="n">
        <v>149</v>
      </c>
      <c r="I12" s="315" t="n">
        <v>82</v>
      </c>
      <c r="J12" s="321" t="n">
        <f aca="false">SUM(K12:L12)</f>
        <v>258</v>
      </c>
      <c r="K12" s="315" t="n">
        <v>156</v>
      </c>
      <c r="L12" s="315" t="n">
        <v>102</v>
      </c>
      <c r="M12" s="322" t="n">
        <v>285</v>
      </c>
      <c r="N12" s="316" t="n">
        <v>173</v>
      </c>
      <c r="O12" s="316" t="n">
        <v>112</v>
      </c>
      <c r="P12" s="300"/>
    </row>
    <row r="13" customFormat="false" ht="16.5" hidden="false" customHeight="true" outlineLevel="0" collapsed="false">
      <c r="A13" s="317"/>
      <c r="B13" s="244" t="s">
        <v>2354</v>
      </c>
      <c r="C13" s="318"/>
      <c r="D13" s="321" t="n">
        <v>1131</v>
      </c>
      <c r="E13" s="315" t="n">
        <v>546</v>
      </c>
      <c r="F13" s="315" t="n">
        <v>585</v>
      </c>
      <c r="G13" s="321" t="n">
        <v>1123</v>
      </c>
      <c r="H13" s="315" t="n">
        <v>548</v>
      </c>
      <c r="I13" s="315" t="n">
        <v>575</v>
      </c>
      <c r="J13" s="321" t="n">
        <f aca="false">SUM(K13:L13)</f>
        <v>1096</v>
      </c>
      <c r="K13" s="315" t="n">
        <v>540</v>
      </c>
      <c r="L13" s="315" t="n">
        <v>556</v>
      </c>
      <c r="M13" s="322" t="n">
        <v>1062</v>
      </c>
      <c r="N13" s="316" t="n">
        <v>525</v>
      </c>
      <c r="O13" s="316" t="n">
        <v>537</v>
      </c>
      <c r="P13" s="300"/>
    </row>
    <row r="14" customFormat="false" ht="16.5" hidden="false" customHeight="true" outlineLevel="0" collapsed="false">
      <c r="A14" s="317"/>
      <c r="B14" s="244" t="s">
        <v>2355</v>
      </c>
      <c r="C14" s="318"/>
      <c r="D14" s="321" t="n">
        <v>138</v>
      </c>
      <c r="E14" s="315" t="n">
        <v>67</v>
      </c>
      <c r="F14" s="315" t="n">
        <v>71</v>
      </c>
      <c r="G14" s="321" t="n">
        <v>104</v>
      </c>
      <c r="H14" s="315" t="n">
        <v>62</v>
      </c>
      <c r="I14" s="315" t="n">
        <v>42</v>
      </c>
      <c r="J14" s="321" t="n">
        <f aca="false">SUM(K14:L14)</f>
        <v>125</v>
      </c>
      <c r="K14" s="315" t="n">
        <v>81</v>
      </c>
      <c r="L14" s="315" t="n">
        <v>44</v>
      </c>
      <c r="M14" s="322" t="n">
        <v>128</v>
      </c>
      <c r="N14" s="316" t="n">
        <v>88</v>
      </c>
      <c r="O14" s="316" t="n">
        <v>40</v>
      </c>
      <c r="P14" s="300"/>
    </row>
    <row r="15" customFormat="false" ht="16.5" hidden="false" customHeight="true" outlineLevel="0" collapsed="false">
      <c r="A15" s="317"/>
      <c r="B15" s="244" t="s">
        <v>2356</v>
      </c>
      <c r="C15" s="318"/>
      <c r="D15" s="321" t="n">
        <v>1</v>
      </c>
      <c r="E15" s="315" t="n">
        <v>1</v>
      </c>
      <c r="F15" s="321" t="n">
        <v>0</v>
      </c>
      <c r="G15" s="321" t="n">
        <v>1</v>
      </c>
      <c r="H15" s="315" t="n">
        <v>1</v>
      </c>
      <c r="I15" s="321" t="n">
        <v>0</v>
      </c>
      <c r="J15" s="321" t="n">
        <f aca="false">SUM(K15:L15)</f>
        <v>2</v>
      </c>
      <c r="K15" s="315" t="n">
        <v>2</v>
      </c>
      <c r="L15" s="321" t="n">
        <v>0</v>
      </c>
      <c r="M15" s="322" t="n">
        <v>2</v>
      </c>
      <c r="N15" s="316" t="n">
        <v>2</v>
      </c>
      <c r="O15" s="322" t="n">
        <v>0</v>
      </c>
      <c r="P15" s="300"/>
    </row>
    <row r="16" customFormat="false" ht="16.5" hidden="false" customHeight="true" outlineLevel="0" collapsed="false">
      <c r="A16" s="317"/>
      <c r="B16" s="244" t="s">
        <v>2357</v>
      </c>
      <c r="C16" s="318"/>
      <c r="D16" s="321" t="n">
        <v>2</v>
      </c>
      <c r="E16" s="315" t="n">
        <v>1</v>
      </c>
      <c r="F16" s="315" t="n">
        <v>1</v>
      </c>
      <c r="G16" s="321" t="n">
        <v>2</v>
      </c>
      <c r="H16" s="315" t="n">
        <v>1</v>
      </c>
      <c r="I16" s="315" t="n">
        <v>1</v>
      </c>
      <c r="J16" s="321" t="n">
        <f aca="false">SUM(K16:L16)</f>
        <v>4</v>
      </c>
      <c r="K16" s="315" t="n">
        <v>1</v>
      </c>
      <c r="L16" s="315" t="n">
        <v>3</v>
      </c>
      <c r="M16" s="322" t="n">
        <v>3</v>
      </c>
      <c r="N16" s="316" t="n">
        <v>1</v>
      </c>
      <c r="O16" s="316" t="n">
        <v>2</v>
      </c>
      <c r="P16" s="300"/>
    </row>
    <row r="17" customFormat="false" ht="16.5" hidden="false" customHeight="true" outlineLevel="0" collapsed="false">
      <c r="A17" s="317"/>
      <c r="B17" s="244" t="s">
        <v>2358</v>
      </c>
      <c r="C17" s="318"/>
      <c r="D17" s="321" t="n">
        <v>94</v>
      </c>
      <c r="E17" s="315" t="n">
        <v>62</v>
      </c>
      <c r="F17" s="315" t="n">
        <v>32</v>
      </c>
      <c r="G17" s="321" t="n">
        <v>84</v>
      </c>
      <c r="H17" s="315" t="n">
        <v>56</v>
      </c>
      <c r="I17" s="315" t="n">
        <v>28</v>
      </c>
      <c r="J17" s="321" t="n">
        <f aca="false">SUM(K17:L17)</f>
        <v>94</v>
      </c>
      <c r="K17" s="315" t="n">
        <v>62</v>
      </c>
      <c r="L17" s="315" t="n">
        <v>32</v>
      </c>
      <c r="M17" s="322" t="n">
        <v>112</v>
      </c>
      <c r="N17" s="316" t="n">
        <v>68</v>
      </c>
      <c r="O17" s="316" t="n">
        <v>44</v>
      </c>
      <c r="P17" s="300"/>
    </row>
    <row r="18" customFormat="false" ht="16.5" hidden="false" customHeight="true" outlineLevel="0" collapsed="false">
      <c r="A18" s="317"/>
      <c r="B18" s="244" t="s">
        <v>2359</v>
      </c>
      <c r="C18" s="318"/>
      <c r="D18" s="321" t="n">
        <v>64</v>
      </c>
      <c r="E18" s="315" t="n">
        <v>12</v>
      </c>
      <c r="F18" s="315" t="n">
        <v>52</v>
      </c>
      <c r="G18" s="321" t="n">
        <v>88</v>
      </c>
      <c r="H18" s="315" t="n">
        <v>16</v>
      </c>
      <c r="I18" s="315" t="n">
        <v>72</v>
      </c>
      <c r="J18" s="321" t="n">
        <f aca="false">SUM(K18:L18)</f>
        <v>100</v>
      </c>
      <c r="K18" s="315" t="n">
        <v>16</v>
      </c>
      <c r="L18" s="315" t="n">
        <v>84</v>
      </c>
      <c r="M18" s="322" t="n">
        <v>92</v>
      </c>
      <c r="N18" s="316" t="n">
        <v>17</v>
      </c>
      <c r="O18" s="316" t="n">
        <v>75</v>
      </c>
      <c r="P18" s="300"/>
    </row>
    <row r="19" customFormat="false" ht="16.5" hidden="false" customHeight="true" outlineLevel="0" collapsed="false">
      <c r="A19" s="317"/>
      <c r="B19" s="244" t="s">
        <v>2360</v>
      </c>
      <c r="C19" s="318"/>
      <c r="D19" s="321" t="n">
        <v>31</v>
      </c>
      <c r="E19" s="315" t="n">
        <v>11</v>
      </c>
      <c r="F19" s="315" t="n">
        <v>20</v>
      </c>
      <c r="G19" s="321" t="n">
        <v>36</v>
      </c>
      <c r="H19" s="315" t="n">
        <v>11</v>
      </c>
      <c r="I19" s="315" t="n">
        <v>25</v>
      </c>
      <c r="J19" s="321" t="n">
        <f aca="false">SUM(K19:L19)</f>
        <v>38</v>
      </c>
      <c r="K19" s="315" t="n">
        <v>11</v>
      </c>
      <c r="L19" s="315" t="n">
        <v>27</v>
      </c>
      <c r="M19" s="322" t="n">
        <v>34</v>
      </c>
      <c r="N19" s="316" t="n">
        <v>8</v>
      </c>
      <c r="O19" s="316" t="n">
        <v>26</v>
      </c>
      <c r="P19" s="300"/>
    </row>
    <row r="20" customFormat="false" ht="16.5" hidden="false" customHeight="true" outlineLevel="0" collapsed="false">
      <c r="A20" s="317"/>
      <c r="B20" s="244" t="s">
        <v>2361</v>
      </c>
      <c r="C20" s="318"/>
      <c r="D20" s="321" t="n">
        <v>2852</v>
      </c>
      <c r="E20" s="315" t="n">
        <v>897</v>
      </c>
      <c r="F20" s="315" t="n">
        <v>1955</v>
      </c>
      <c r="G20" s="321" t="n">
        <v>2858</v>
      </c>
      <c r="H20" s="315" t="n">
        <v>912</v>
      </c>
      <c r="I20" s="315" t="n">
        <v>1946</v>
      </c>
      <c r="J20" s="321" t="n">
        <f aca="false">SUM(K20:L20)</f>
        <v>2917</v>
      </c>
      <c r="K20" s="315" t="n">
        <v>971</v>
      </c>
      <c r="L20" s="315" t="n">
        <v>1946</v>
      </c>
      <c r="M20" s="322" t="n">
        <v>2715</v>
      </c>
      <c r="N20" s="316" t="n">
        <v>896</v>
      </c>
      <c r="O20" s="316" t="n">
        <v>1819</v>
      </c>
      <c r="P20" s="300"/>
    </row>
    <row r="21" customFormat="false" ht="16.5" hidden="false" customHeight="true" outlineLevel="0" collapsed="false">
      <c r="A21" s="317"/>
      <c r="B21" s="244" t="s">
        <v>2362</v>
      </c>
      <c r="C21" s="318"/>
      <c r="D21" s="321" t="n">
        <v>180</v>
      </c>
      <c r="E21" s="315" t="n">
        <v>94</v>
      </c>
      <c r="F21" s="315" t="n">
        <v>86</v>
      </c>
      <c r="G21" s="321" t="n">
        <v>173</v>
      </c>
      <c r="H21" s="315" t="n">
        <v>91</v>
      </c>
      <c r="I21" s="315" t="n">
        <v>82</v>
      </c>
      <c r="J21" s="321" t="n">
        <f aca="false">SUM(K21:L21)</f>
        <v>167</v>
      </c>
      <c r="K21" s="315" t="n">
        <v>87</v>
      </c>
      <c r="L21" s="315" t="n">
        <v>80</v>
      </c>
      <c r="M21" s="322" t="n">
        <v>158</v>
      </c>
      <c r="N21" s="316" t="n">
        <v>83</v>
      </c>
      <c r="O21" s="316" t="n">
        <v>75</v>
      </c>
      <c r="P21" s="300"/>
    </row>
    <row r="22" customFormat="false" ht="16.5" hidden="false" customHeight="true" outlineLevel="0" collapsed="false">
      <c r="A22" s="317"/>
      <c r="B22" s="244" t="s">
        <v>2363</v>
      </c>
      <c r="C22" s="318"/>
      <c r="D22" s="321" t="n">
        <v>15</v>
      </c>
      <c r="E22" s="315" t="n">
        <v>15</v>
      </c>
      <c r="F22" s="321" t="n">
        <v>0</v>
      </c>
      <c r="G22" s="321" t="n">
        <v>15</v>
      </c>
      <c r="H22" s="315" t="n">
        <v>15</v>
      </c>
      <c r="I22" s="321" t="n">
        <v>0</v>
      </c>
      <c r="J22" s="321" t="n">
        <f aca="false">SUM(K22:L22)</f>
        <v>14</v>
      </c>
      <c r="K22" s="315" t="n">
        <v>14</v>
      </c>
      <c r="L22" s="321" t="n">
        <v>0</v>
      </c>
      <c r="M22" s="322" t="n">
        <v>17</v>
      </c>
      <c r="N22" s="316" t="n">
        <v>17</v>
      </c>
      <c r="O22" s="322" t="n">
        <v>0</v>
      </c>
      <c r="P22" s="300"/>
    </row>
    <row r="23" customFormat="false" ht="16.5" hidden="false" customHeight="true" outlineLevel="0" collapsed="false">
      <c r="A23" s="317"/>
      <c r="B23" s="244" t="s">
        <v>2364</v>
      </c>
      <c r="C23" s="318"/>
      <c r="D23" s="321" t="n">
        <v>248</v>
      </c>
      <c r="E23" s="315" t="n">
        <v>166</v>
      </c>
      <c r="F23" s="315" t="n">
        <v>82</v>
      </c>
      <c r="G23" s="321" t="n">
        <v>276</v>
      </c>
      <c r="H23" s="315" t="n">
        <v>172</v>
      </c>
      <c r="I23" s="315" t="n">
        <v>104</v>
      </c>
      <c r="J23" s="321" t="n">
        <f aca="false">SUM(K23:L23)</f>
        <v>355</v>
      </c>
      <c r="K23" s="315" t="n">
        <v>209</v>
      </c>
      <c r="L23" s="315" t="n">
        <v>146</v>
      </c>
      <c r="M23" s="322" t="n">
        <v>351</v>
      </c>
      <c r="N23" s="316" t="n">
        <v>203</v>
      </c>
      <c r="O23" s="316" t="n">
        <v>148</v>
      </c>
      <c r="P23" s="300"/>
    </row>
    <row r="24" customFormat="false" ht="16.5" hidden="false" customHeight="true" outlineLevel="0" collapsed="false">
      <c r="A24" s="317"/>
      <c r="B24" s="244" t="s">
        <v>2365</v>
      </c>
      <c r="C24" s="318"/>
      <c r="D24" s="321" t="n">
        <v>73</v>
      </c>
      <c r="E24" s="315" t="n">
        <v>51</v>
      </c>
      <c r="F24" s="315" t="n">
        <v>22</v>
      </c>
      <c r="G24" s="321" t="n">
        <v>79</v>
      </c>
      <c r="H24" s="315" t="n">
        <v>60</v>
      </c>
      <c r="I24" s="315" t="n">
        <v>19</v>
      </c>
      <c r="J24" s="321" t="n">
        <f aca="false">SUM(K24:L24)</f>
        <v>84</v>
      </c>
      <c r="K24" s="315" t="n">
        <v>62</v>
      </c>
      <c r="L24" s="315" t="n">
        <v>22</v>
      </c>
      <c r="M24" s="322" t="n">
        <v>79</v>
      </c>
      <c r="N24" s="316" t="n">
        <v>58</v>
      </c>
      <c r="O24" s="316" t="n">
        <v>21</v>
      </c>
      <c r="P24" s="300"/>
    </row>
    <row r="25" customFormat="false" ht="16.5" hidden="false" customHeight="true" outlineLevel="0" collapsed="false">
      <c r="A25" s="317"/>
      <c r="B25" s="244" t="s">
        <v>2366</v>
      </c>
      <c r="C25" s="318"/>
      <c r="D25" s="321" t="n">
        <v>76</v>
      </c>
      <c r="E25" s="315" t="n">
        <v>40</v>
      </c>
      <c r="F25" s="315" t="n">
        <v>36</v>
      </c>
      <c r="G25" s="321" t="n">
        <v>90</v>
      </c>
      <c r="H25" s="315" t="n">
        <v>57</v>
      </c>
      <c r="I25" s="315" t="n">
        <v>33</v>
      </c>
      <c r="J25" s="321" t="n">
        <f aca="false">SUM(K25:L25)</f>
        <v>108</v>
      </c>
      <c r="K25" s="315" t="n">
        <v>76</v>
      </c>
      <c r="L25" s="315" t="n">
        <v>32</v>
      </c>
      <c r="M25" s="322" t="n">
        <v>120</v>
      </c>
      <c r="N25" s="316" t="n">
        <v>84</v>
      </c>
      <c r="O25" s="316" t="n">
        <v>36</v>
      </c>
      <c r="P25" s="300"/>
    </row>
    <row r="26" customFormat="false" ht="16.5" hidden="false" customHeight="true" outlineLevel="0" collapsed="false">
      <c r="A26" s="317"/>
      <c r="B26" s="244" t="s">
        <v>2367</v>
      </c>
      <c r="C26" s="318"/>
      <c r="D26" s="321" t="n">
        <v>4</v>
      </c>
      <c r="E26" s="315" t="n">
        <v>4</v>
      </c>
      <c r="F26" s="321" t="n">
        <v>0</v>
      </c>
      <c r="G26" s="321" t="n">
        <v>4</v>
      </c>
      <c r="H26" s="315" t="n">
        <v>4</v>
      </c>
      <c r="I26" s="321" t="n">
        <v>0</v>
      </c>
      <c r="J26" s="321" t="n">
        <f aca="false">SUM(K26:L26)</f>
        <v>1</v>
      </c>
      <c r="K26" s="315" t="n">
        <v>1</v>
      </c>
      <c r="L26" s="321" t="n">
        <v>0</v>
      </c>
      <c r="M26" s="322" t="n">
        <v>1</v>
      </c>
      <c r="N26" s="316" t="n">
        <v>1</v>
      </c>
      <c r="O26" s="322" t="n">
        <v>0</v>
      </c>
      <c r="P26" s="300"/>
    </row>
    <row r="27" customFormat="false" ht="16.5" hidden="false" customHeight="true" outlineLevel="0" collapsed="false">
      <c r="A27" s="317"/>
      <c r="B27" s="244" t="s">
        <v>2368</v>
      </c>
      <c r="C27" s="318"/>
      <c r="D27" s="321" t="n">
        <v>2072</v>
      </c>
      <c r="E27" s="315" t="n">
        <v>544</v>
      </c>
      <c r="F27" s="315" t="n">
        <v>1528</v>
      </c>
      <c r="G27" s="321" t="n">
        <v>2090</v>
      </c>
      <c r="H27" s="315" t="n">
        <v>535</v>
      </c>
      <c r="I27" s="315" t="n">
        <v>1555</v>
      </c>
      <c r="J27" s="321" t="n">
        <f aca="false">SUM(K27:L27)</f>
        <v>2095</v>
      </c>
      <c r="K27" s="315" t="n">
        <v>543</v>
      </c>
      <c r="L27" s="315" t="n">
        <v>1552</v>
      </c>
      <c r="M27" s="322" t="n">
        <v>2065</v>
      </c>
      <c r="N27" s="316" t="n">
        <v>546</v>
      </c>
      <c r="O27" s="316" t="n">
        <v>1519</v>
      </c>
      <c r="P27" s="300"/>
    </row>
    <row r="28" customFormat="false" ht="16.5" hidden="false" customHeight="true" outlineLevel="0" collapsed="false">
      <c r="A28" s="317"/>
      <c r="B28" s="244" t="s">
        <v>2369</v>
      </c>
      <c r="C28" s="318"/>
      <c r="D28" s="321" t="n">
        <v>0</v>
      </c>
      <c r="E28" s="321" t="n">
        <v>0</v>
      </c>
      <c r="F28" s="321" t="n">
        <v>0</v>
      </c>
      <c r="G28" s="321" t="n">
        <v>1</v>
      </c>
      <c r="H28" s="321" t="n">
        <v>1</v>
      </c>
      <c r="I28" s="321" t="n">
        <v>0</v>
      </c>
      <c r="J28" s="321" t="n">
        <f aca="false">SUM(K28:L28)</f>
        <v>2</v>
      </c>
      <c r="K28" s="321" t="n">
        <v>1</v>
      </c>
      <c r="L28" s="321" t="n">
        <v>1</v>
      </c>
      <c r="M28" s="322" t="n">
        <v>2</v>
      </c>
      <c r="N28" s="322" t="n">
        <v>1</v>
      </c>
      <c r="O28" s="322" t="n">
        <v>1</v>
      </c>
      <c r="P28" s="300"/>
    </row>
    <row r="29" customFormat="false" ht="16.5" hidden="false" customHeight="true" outlineLevel="0" collapsed="false">
      <c r="A29" s="317"/>
      <c r="B29" s="244" t="s">
        <v>2370</v>
      </c>
      <c r="C29" s="318"/>
      <c r="D29" s="321" t="n">
        <v>0</v>
      </c>
      <c r="E29" s="321" t="n">
        <v>0</v>
      </c>
      <c r="F29" s="321" t="n">
        <v>0</v>
      </c>
      <c r="G29" s="321" t="n">
        <v>0</v>
      </c>
      <c r="H29" s="321" t="n">
        <v>0</v>
      </c>
      <c r="I29" s="321" t="n">
        <v>0</v>
      </c>
      <c r="J29" s="321" t="n">
        <v>0</v>
      </c>
      <c r="K29" s="321" t="n">
        <v>0</v>
      </c>
      <c r="L29" s="321" t="n">
        <v>0</v>
      </c>
      <c r="M29" s="322" t="n">
        <v>1</v>
      </c>
      <c r="N29" s="322" t="n">
        <v>1</v>
      </c>
      <c r="O29" s="322" t="n">
        <v>0</v>
      </c>
      <c r="P29" s="300"/>
    </row>
    <row r="30" customFormat="false" ht="16.5" hidden="false" customHeight="true" outlineLevel="0" collapsed="false">
      <c r="A30" s="317"/>
      <c r="B30" s="244" t="s">
        <v>2371</v>
      </c>
      <c r="C30" s="318"/>
      <c r="D30" s="321" t="n">
        <v>1006</v>
      </c>
      <c r="E30" s="315" t="n">
        <v>488</v>
      </c>
      <c r="F30" s="315" t="n">
        <v>518</v>
      </c>
      <c r="G30" s="321" t="n">
        <v>1098</v>
      </c>
      <c r="H30" s="315" t="n">
        <v>517</v>
      </c>
      <c r="I30" s="315" t="n">
        <v>581</v>
      </c>
      <c r="J30" s="321" t="n">
        <f aca="false">SUM(K30:L30)</f>
        <v>1225</v>
      </c>
      <c r="K30" s="315" t="n">
        <v>593</v>
      </c>
      <c r="L30" s="315" t="n">
        <v>632</v>
      </c>
      <c r="M30" s="322" t="n">
        <v>1351</v>
      </c>
      <c r="N30" s="316" t="n">
        <v>643</v>
      </c>
      <c r="O30" s="316" t="n">
        <v>708</v>
      </c>
      <c r="P30" s="300"/>
    </row>
    <row r="31" customFormat="false" ht="16.5" hidden="false" customHeight="true" outlineLevel="0" collapsed="false">
      <c r="A31" s="317"/>
      <c r="B31" s="244" t="s">
        <v>2372</v>
      </c>
      <c r="C31" s="318"/>
      <c r="D31" s="321" t="n">
        <v>33</v>
      </c>
      <c r="E31" s="315" t="n">
        <v>15</v>
      </c>
      <c r="F31" s="315" t="n">
        <v>18</v>
      </c>
      <c r="G31" s="321" t="n">
        <v>37</v>
      </c>
      <c r="H31" s="315" t="n">
        <v>16</v>
      </c>
      <c r="I31" s="315" t="n">
        <v>21</v>
      </c>
      <c r="J31" s="321" t="n">
        <f aca="false">SUM(K31:L31)</f>
        <v>38</v>
      </c>
      <c r="K31" s="315" t="n">
        <v>16</v>
      </c>
      <c r="L31" s="315" t="n">
        <v>22</v>
      </c>
      <c r="M31" s="322" t="n">
        <v>35</v>
      </c>
      <c r="N31" s="316" t="n">
        <v>16</v>
      </c>
      <c r="O31" s="316" t="n">
        <v>19</v>
      </c>
      <c r="P31" s="300"/>
    </row>
    <row r="32" customFormat="false" ht="16.5" hidden="false" customHeight="true" outlineLevel="0" collapsed="false">
      <c r="A32" s="317"/>
      <c r="B32" s="244" t="s">
        <v>2373</v>
      </c>
      <c r="C32" s="318"/>
      <c r="D32" s="321" t="n">
        <v>124</v>
      </c>
      <c r="E32" s="315" t="n">
        <v>28</v>
      </c>
      <c r="F32" s="315" t="n">
        <v>96</v>
      </c>
      <c r="G32" s="321" t="n">
        <v>164</v>
      </c>
      <c r="H32" s="315" t="n">
        <v>52</v>
      </c>
      <c r="I32" s="315" t="n">
        <v>112</v>
      </c>
      <c r="J32" s="321" t="n">
        <f aca="false">SUM(K32:L32)</f>
        <v>202</v>
      </c>
      <c r="K32" s="315" t="n">
        <v>56</v>
      </c>
      <c r="L32" s="315" t="n">
        <v>146</v>
      </c>
      <c r="M32" s="322" t="n">
        <v>206</v>
      </c>
      <c r="N32" s="316" t="n">
        <v>62</v>
      </c>
      <c r="O32" s="316" t="n">
        <v>144</v>
      </c>
      <c r="P32" s="300"/>
    </row>
    <row r="33" customFormat="false" ht="16.5" hidden="false" customHeight="true" outlineLevel="0" collapsed="false">
      <c r="A33" s="317"/>
      <c r="B33" s="244" t="s">
        <v>2374</v>
      </c>
      <c r="C33" s="318"/>
      <c r="D33" s="321" t="n">
        <v>7</v>
      </c>
      <c r="E33" s="315" t="n">
        <v>5</v>
      </c>
      <c r="F33" s="315" t="n">
        <v>2</v>
      </c>
      <c r="G33" s="321" t="n">
        <v>5</v>
      </c>
      <c r="H33" s="315" t="n">
        <v>1</v>
      </c>
      <c r="I33" s="315" t="n">
        <v>4</v>
      </c>
      <c r="J33" s="321" t="n">
        <f aca="false">SUM(K33:L33)</f>
        <v>14</v>
      </c>
      <c r="K33" s="315" t="n">
        <v>3</v>
      </c>
      <c r="L33" s="315" t="n">
        <v>11</v>
      </c>
      <c r="M33" s="322" t="n">
        <v>18</v>
      </c>
      <c r="N33" s="316" t="n">
        <v>8</v>
      </c>
      <c r="O33" s="316" t="n">
        <v>10</v>
      </c>
      <c r="P33" s="300"/>
    </row>
    <row r="34" customFormat="false" ht="16.5" hidden="false" customHeight="true" outlineLevel="0" collapsed="false">
      <c r="A34" s="317"/>
      <c r="B34" s="244" t="s">
        <v>2375</v>
      </c>
      <c r="C34" s="318"/>
      <c r="D34" s="321" t="n">
        <v>1</v>
      </c>
      <c r="E34" s="321" t="n">
        <v>1</v>
      </c>
      <c r="F34" s="321" t="n">
        <v>0</v>
      </c>
      <c r="G34" s="321" t="n">
        <v>1</v>
      </c>
      <c r="H34" s="321" t="n">
        <v>1</v>
      </c>
      <c r="I34" s="321" t="n">
        <v>0</v>
      </c>
      <c r="J34" s="321" t="n">
        <f aca="false">SUM(K34:L34)</f>
        <v>0</v>
      </c>
      <c r="K34" s="321" t="n">
        <v>0</v>
      </c>
      <c r="L34" s="321" t="n">
        <v>0</v>
      </c>
      <c r="M34" s="322" t="n">
        <v>0</v>
      </c>
      <c r="N34" s="322" t="n">
        <v>0</v>
      </c>
      <c r="O34" s="322" t="n">
        <v>0</v>
      </c>
      <c r="P34" s="300"/>
    </row>
    <row r="35" customFormat="false" ht="16.5" hidden="false" customHeight="true" outlineLevel="0" collapsed="false">
      <c r="A35" s="30"/>
      <c r="B35" s="244" t="s">
        <v>2376</v>
      </c>
      <c r="C35" s="270"/>
      <c r="D35" s="321" t="n">
        <v>1</v>
      </c>
      <c r="E35" s="321" t="n">
        <v>0</v>
      </c>
      <c r="F35" s="315" t="n">
        <v>1</v>
      </c>
      <c r="G35" s="321" t="n">
        <v>1</v>
      </c>
      <c r="H35" s="321" t="n">
        <v>0</v>
      </c>
      <c r="I35" s="315" t="n">
        <v>1</v>
      </c>
      <c r="J35" s="321" t="n">
        <f aca="false">SUM(K35:L35)</f>
        <v>1</v>
      </c>
      <c r="K35" s="321" t="n">
        <v>0</v>
      </c>
      <c r="L35" s="315" t="n">
        <v>1</v>
      </c>
      <c r="M35" s="322" t="n">
        <v>1</v>
      </c>
      <c r="N35" s="322" t="n">
        <v>0</v>
      </c>
      <c r="O35" s="316" t="n">
        <v>1</v>
      </c>
      <c r="P35" s="300"/>
    </row>
    <row r="36" customFormat="false" ht="7.5" hidden="false" customHeight="true" outlineLevel="0" collapsed="false">
      <c r="A36" s="317"/>
      <c r="B36" s="323"/>
      <c r="C36" s="318"/>
      <c r="D36" s="321"/>
      <c r="E36" s="315"/>
      <c r="F36" s="315"/>
      <c r="G36" s="321"/>
      <c r="H36" s="315"/>
      <c r="I36" s="315"/>
      <c r="J36" s="321"/>
      <c r="K36" s="315"/>
      <c r="L36" s="315"/>
      <c r="M36" s="322"/>
      <c r="N36" s="316"/>
      <c r="O36" s="316"/>
      <c r="P36" s="300"/>
    </row>
    <row r="37" customFormat="false" ht="18" hidden="false" customHeight="true" outlineLevel="0" collapsed="false">
      <c r="A37" s="313"/>
      <c r="B37" s="244" t="s">
        <v>2377</v>
      </c>
      <c r="C37" s="314"/>
      <c r="D37" s="315" t="n">
        <f aca="false">D38+D39</f>
        <v>151</v>
      </c>
      <c r="E37" s="315" t="n">
        <f aca="false">E38+E39</f>
        <v>99</v>
      </c>
      <c r="F37" s="315" t="n">
        <f aca="false">F38+F39</f>
        <v>52</v>
      </c>
      <c r="G37" s="315" t="n">
        <f aca="false">G38+G39</f>
        <v>154</v>
      </c>
      <c r="H37" s="315" t="n">
        <f aca="false">H38+H39</f>
        <v>108</v>
      </c>
      <c r="I37" s="315" t="n">
        <f aca="false">I38+I39</f>
        <v>46</v>
      </c>
      <c r="J37" s="315" t="n">
        <f aca="false">J38+J39</f>
        <v>160</v>
      </c>
      <c r="K37" s="315" t="n">
        <f aca="false">K38+K39</f>
        <v>116</v>
      </c>
      <c r="L37" s="315" t="n">
        <f aca="false">L38+L39</f>
        <v>44</v>
      </c>
      <c r="M37" s="316" t="n">
        <f aca="false">M38+M39</f>
        <v>147</v>
      </c>
      <c r="N37" s="316" t="n">
        <f aca="false">N38+N39</f>
        <v>108</v>
      </c>
      <c r="O37" s="316" t="n">
        <f aca="false">O38+O39</f>
        <v>39</v>
      </c>
      <c r="P37" s="300"/>
    </row>
    <row r="38" customFormat="false" ht="16.5" hidden="false" customHeight="true" outlineLevel="0" collapsed="false">
      <c r="A38" s="317"/>
      <c r="B38" s="244" t="s">
        <v>2378</v>
      </c>
      <c r="C38" s="318"/>
      <c r="D38" s="321" t="n">
        <v>22</v>
      </c>
      <c r="E38" s="315" t="n">
        <v>20</v>
      </c>
      <c r="F38" s="315" t="n">
        <v>2</v>
      </c>
      <c r="G38" s="321" t="n">
        <v>25</v>
      </c>
      <c r="H38" s="315" t="n">
        <v>22</v>
      </c>
      <c r="I38" s="315" t="n">
        <v>3</v>
      </c>
      <c r="J38" s="321" t="n">
        <f aca="false">SUM(K38:L38)</f>
        <v>24</v>
      </c>
      <c r="K38" s="315" t="n">
        <v>20</v>
      </c>
      <c r="L38" s="315" t="n">
        <v>4</v>
      </c>
      <c r="M38" s="322" t="n">
        <v>26</v>
      </c>
      <c r="N38" s="316" t="n">
        <v>22</v>
      </c>
      <c r="O38" s="316" t="n">
        <v>4</v>
      </c>
      <c r="P38" s="300"/>
    </row>
    <row r="39" customFormat="false" ht="16.5" hidden="false" customHeight="true" outlineLevel="0" collapsed="false">
      <c r="A39" s="317"/>
      <c r="B39" s="244" t="s">
        <v>2379</v>
      </c>
      <c r="C39" s="318"/>
      <c r="D39" s="321" t="n">
        <v>129</v>
      </c>
      <c r="E39" s="315" t="n">
        <v>79</v>
      </c>
      <c r="F39" s="315" t="n">
        <v>50</v>
      </c>
      <c r="G39" s="321" t="n">
        <v>129</v>
      </c>
      <c r="H39" s="315" t="n">
        <v>86</v>
      </c>
      <c r="I39" s="315" t="n">
        <v>43</v>
      </c>
      <c r="J39" s="321" t="n">
        <f aca="false">SUM(K39:L39)</f>
        <v>136</v>
      </c>
      <c r="K39" s="315" t="n">
        <v>96</v>
      </c>
      <c r="L39" s="315" t="n">
        <v>40</v>
      </c>
      <c r="M39" s="322" t="n">
        <v>121</v>
      </c>
      <c r="N39" s="316" t="n">
        <v>86</v>
      </c>
      <c r="O39" s="316" t="n">
        <v>35</v>
      </c>
      <c r="P39" s="300"/>
    </row>
    <row r="40" customFormat="false" ht="7.5" hidden="false" customHeight="true" outlineLevel="0" collapsed="false">
      <c r="A40" s="317"/>
      <c r="B40" s="239"/>
      <c r="C40" s="318"/>
      <c r="D40" s="315"/>
      <c r="E40" s="315"/>
      <c r="F40" s="315"/>
      <c r="G40" s="315"/>
      <c r="H40" s="315"/>
      <c r="I40" s="315"/>
      <c r="J40" s="315"/>
      <c r="K40" s="315"/>
      <c r="L40" s="315"/>
      <c r="M40" s="316"/>
      <c r="N40" s="316"/>
      <c r="O40" s="316"/>
      <c r="P40" s="300"/>
    </row>
    <row r="41" customFormat="false" ht="18" hidden="false" customHeight="true" outlineLevel="0" collapsed="false">
      <c r="A41" s="313"/>
      <c r="B41" s="244" t="s">
        <v>2380</v>
      </c>
      <c r="C41" s="314"/>
      <c r="D41" s="315" t="n">
        <f aca="false">SUM(D42:D55)</f>
        <v>326</v>
      </c>
      <c r="E41" s="315" t="n">
        <f aca="false">SUM(E42:E55)</f>
        <v>187</v>
      </c>
      <c r="F41" s="315" t="n">
        <f aca="false">SUM(F42:F55)</f>
        <v>139</v>
      </c>
      <c r="G41" s="315" t="n">
        <f aca="false">SUM(G42:G55)</f>
        <v>324</v>
      </c>
      <c r="H41" s="315" t="n">
        <f aca="false">SUM(H42:H55)</f>
        <v>187</v>
      </c>
      <c r="I41" s="315" t="n">
        <f aca="false">SUM(I42:I55)</f>
        <v>137</v>
      </c>
      <c r="J41" s="315" t="n">
        <f aca="false">SUM(J42:J55)</f>
        <v>337</v>
      </c>
      <c r="K41" s="315" t="n">
        <f aca="false">SUM(K42:K55)</f>
        <v>197</v>
      </c>
      <c r="L41" s="315" t="n">
        <f aca="false">SUM(L42:L55)</f>
        <v>140</v>
      </c>
      <c r="M41" s="316" t="n">
        <f aca="false">SUM(M42:M55)</f>
        <v>374</v>
      </c>
      <c r="N41" s="316" t="n">
        <f aca="false">SUM(N42:N55)</f>
        <v>213</v>
      </c>
      <c r="O41" s="316" t="n">
        <f aca="false">SUM(O42:O55)</f>
        <v>161</v>
      </c>
      <c r="P41" s="300"/>
    </row>
    <row r="42" customFormat="false" ht="16.5" hidden="false" customHeight="true" outlineLevel="0" collapsed="false">
      <c r="A42" s="317"/>
      <c r="B42" s="244" t="s">
        <v>2381</v>
      </c>
      <c r="C42" s="318"/>
      <c r="D42" s="321" t="n">
        <v>2</v>
      </c>
      <c r="E42" s="321" t="n">
        <v>1</v>
      </c>
      <c r="F42" s="321" t="n">
        <v>1</v>
      </c>
      <c r="G42" s="321" t="n">
        <v>3</v>
      </c>
      <c r="H42" s="321" t="n">
        <v>2</v>
      </c>
      <c r="I42" s="321" t="n">
        <v>1</v>
      </c>
      <c r="J42" s="321" t="n">
        <f aca="false">SUM(K42:L42)</f>
        <v>2</v>
      </c>
      <c r="K42" s="321" t="n">
        <v>1</v>
      </c>
      <c r="L42" s="321" t="n">
        <v>1</v>
      </c>
      <c r="M42" s="322" t="n">
        <v>2</v>
      </c>
      <c r="N42" s="322" t="n">
        <v>1</v>
      </c>
      <c r="O42" s="322" t="n">
        <v>1</v>
      </c>
      <c r="P42" s="300"/>
    </row>
    <row r="43" customFormat="false" ht="16.5" hidden="false" customHeight="true" outlineLevel="0" collapsed="false">
      <c r="A43" s="317"/>
      <c r="B43" s="244" t="s">
        <v>2382</v>
      </c>
      <c r="C43" s="318"/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0</v>
      </c>
      <c r="I43" s="321" t="n">
        <v>0</v>
      </c>
      <c r="J43" s="321" t="n">
        <f aca="false">SUM(K43:L43)</f>
        <v>0</v>
      </c>
      <c r="K43" s="321" t="n">
        <v>0</v>
      </c>
      <c r="L43" s="321" t="n">
        <v>0</v>
      </c>
      <c r="M43" s="322" t="n">
        <v>0</v>
      </c>
      <c r="N43" s="322" t="n">
        <v>0</v>
      </c>
      <c r="O43" s="322" t="n">
        <v>0</v>
      </c>
      <c r="P43" s="300"/>
    </row>
    <row r="44" customFormat="false" ht="16.5" hidden="false" customHeight="true" outlineLevel="0" collapsed="false">
      <c r="A44" s="317"/>
      <c r="B44" s="244" t="s">
        <v>2383</v>
      </c>
      <c r="C44" s="318"/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1" t="n">
        <v>0</v>
      </c>
      <c r="M44" s="322" t="n">
        <v>1</v>
      </c>
      <c r="N44" s="322" t="n">
        <v>0</v>
      </c>
      <c r="O44" s="322" t="n">
        <v>1</v>
      </c>
      <c r="P44" s="300"/>
    </row>
    <row r="45" customFormat="false" ht="16.5" hidden="false" customHeight="true" outlineLevel="0" collapsed="false">
      <c r="A45" s="317"/>
      <c r="B45" s="244" t="s">
        <v>2384</v>
      </c>
      <c r="C45" s="318"/>
      <c r="D45" s="321" t="n">
        <v>0</v>
      </c>
      <c r="E45" s="321" t="n">
        <v>0</v>
      </c>
      <c r="F45" s="321" t="n">
        <v>0</v>
      </c>
      <c r="G45" s="321" t="n">
        <v>0</v>
      </c>
      <c r="H45" s="321" t="n">
        <v>0</v>
      </c>
      <c r="I45" s="321" t="n">
        <v>0</v>
      </c>
      <c r="J45" s="321" t="n">
        <f aca="false">SUM(K45:L45)</f>
        <v>0</v>
      </c>
      <c r="K45" s="321" t="n">
        <v>0</v>
      </c>
      <c r="L45" s="321" t="n">
        <v>0</v>
      </c>
      <c r="M45" s="322" t="n">
        <v>0</v>
      </c>
      <c r="N45" s="322" t="n">
        <v>0</v>
      </c>
      <c r="O45" s="322" t="n">
        <v>0</v>
      </c>
      <c r="P45" s="300"/>
    </row>
    <row r="46" customFormat="false" ht="16.5" hidden="false" customHeight="true" outlineLevel="0" collapsed="false">
      <c r="A46" s="317"/>
      <c r="B46" s="244" t="s">
        <v>2385</v>
      </c>
      <c r="C46" s="318"/>
      <c r="D46" s="321" t="n">
        <v>0</v>
      </c>
      <c r="E46" s="321" t="n">
        <v>0</v>
      </c>
      <c r="F46" s="321" t="n">
        <v>0</v>
      </c>
      <c r="G46" s="321" t="n">
        <v>0</v>
      </c>
      <c r="H46" s="321" t="n">
        <v>0</v>
      </c>
      <c r="I46" s="321" t="n">
        <v>0</v>
      </c>
      <c r="J46" s="321" t="n">
        <f aca="false">SUM(K46:L46)</f>
        <v>0</v>
      </c>
      <c r="K46" s="321" t="n">
        <v>0</v>
      </c>
      <c r="L46" s="321" t="n">
        <v>0</v>
      </c>
      <c r="M46" s="322" t="n">
        <v>0</v>
      </c>
      <c r="N46" s="322" t="n">
        <v>0</v>
      </c>
      <c r="O46" s="322" t="n">
        <v>0</v>
      </c>
      <c r="P46" s="300"/>
    </row>
    <row r="47" customFormat="false" ht="16.5" hidden="false" customHeight="true" outlineLevel="0" collapsed="false">
      <c r="A47" s="317"/>
      <c r="B47" s="244" t="s">
        <v>2386</v>
      </c>
      <c r="C47" s="318"/>
      <c r="D47" s="321" t="n">
        <v>2</v>
      </c>
      <c r="E47" s="315" t="n">
        <v>2</v>
      </c>
      <c r="F47" s="321" t="n">
        <v>0</v>
      </c>
      <c r="G47" s="321" t="n">
        <v>2</v>
      </c>
      <c r="H47" s="315" t="n">
        <v>2</v>
      </c>
      <c r="I47" s="321" t="n">
        <v>0</v>
      </c>
      <c r="J47" s="321" t="n">
        <f aca="false">SUM(K47:L47)</f>
        <v>1</v>
      </c>
      <c r="K47" s="315" t="n">
        <v>1</v>
      </c>
      <c r="L47" s="321" t="n">
        <v>0</v>
      </c>
      <c r="M47" s="322" t="n">
        <v>1</v>
      </c>
      <c r="N47" s="316" t="n">
        <v>1</v>
      </c>
      <c r="O47" s="322" t="n">
        <v>0</v>
      </c>
      <c r="P47" s="300"/>
    </row>
    <row r="48" customFormat="false" ht="16.5" hidden="false" customHeight="true" outlineLevel="0" collapsed="false">
      <c r="A48" s="317"/>
      <c r="B48" s="244" t="s">
        <v>2387</v>
      </c>
      <c r="C48" s="318"/>
      <c r="D48" s="321" t="n">
        <v>4</v>
      </c>
      <c r="E48" s="321" t="n">
        <v>2</v>
      </c>
      <c r="F48" s="321" t="n">
        <v>2</v>
      </c>
      <c r="G48" s="321" t="n">
        <v>5</v>
      </c>
      <c r="H48" s="321" t="n">
        <v>3</v>
      </c>
      <c r="I48" s="321" t="n">
        <v>2</v>
      </c>
      <c r="J48" s="321" t="n">
        <f aca="false">SUM(K48:L48)</f>
        <v>5</v>
      </c>
      <c r="K48" s="321" t="n">
        <v>5</v>
      </c>
      <c r="L48" s="321" t="n">
        <v>0</v>
      </c>
      <c r="M48" s="322" t="n">
        <v>5</v>
      </c>
      <c r="N48" s="322" t="n">
        <v>4</v>
      </c>
      <c r="O48" s="322" t="n">
        <v>1</v>
      </c>
      <c r="P48" s="300"/>
    </row>
    <row r="49" customFormat="false" ht="16.5" hidden="false" customHeight="true" outlineLevel="0" collapsed="false">
      <c r="A49" s="317"/>
      <c r="B49" s="324" t="s">
        <v>2388</v>
      </c>
      <c r="C49" s="318"/>
      <c r="D49" s="321" t="n">
        <v>1</v>
      </c>
      <c r="E49" s="321" t="n">
        <v>1</v>
      </c>
      <c r="F49" s="321" t="n">
        <v>0</v>
      </c>
      <c r="G49" s="321" t="n">
        <v>1</v>
      </c>
      <c r="H49" s="321" t="n">
        <v>1</v>
      </c>
      <c r="I49" s="321" t="n">
        <v>0</v>
      </c>
      <c r="J49" s="321" t="n">
        <f aca="false">SUM(K49:L49)</f>
        <v>2</v>
      </c>
      <c r="K49" s="321" t="n">
        <v>2</v>
      </c>
      <c r="L49" s="321" t="n">
        <v>0</v>
      </c>
      <c r="M49" s="322" t="n">
        <v>2</v>
      </c>
      <c r="N49" s="322" t="n">
        <v>2</v>
      </c>
      <c r="O49" s="322" t="n">
        <v>0</v>
      </c>
      <c r="P49" s="300"/>
    </row>
    <row r="50" customFormat="false" ht="16.5" hidden="false" customHeight="true" outlineLevel="0" collapsed="false">
      <c r="A50" s="317"/>
      <c r="B50" s="244" t="s">
        <v>2389</v>
      </c>
      <c r="C50" s="318"/>
      <c r="D50" s="321" t="n">
        <v>223</v>
      </c>
      <c r="E50" s="315" t="n">
        <v>126</v>
      </c>
      <c r="F50" s="315" t="n">
        <v>97</v>
      </c>
      <c r="G50" s="321" t="n">
        <v>229</v>
      </c>
      <c r="H50" s="315" t="n">
        <v>130</v>
      </c>
      <c r="I50" s="315" t="n">
        <v>99</v>
      </c>
      <c r="J50" s="321" t="n">
        <f aca="false">SUM(K50:L50)</f>
        <v>241</v>
      </c>
      <c r="K50" s="315" t="n">
        <v>137</v>
      </c>
      <c r="L50" s="315" t="n">
        <v>104</v>
      </c>
      <c r="M50" s="322" t="n">
        <v>276</v>
      </c>
      <c r="N50" s="316" t="n">
        <v>156</v>
      </c>
      <c r="O50" s="316" t="n">
        <v>120</v>
      </c>
      <c r="P50" s="300"/>
    </row>
    <row r="51" customFormat="false" ht="16.5" hidden="false" customHeight="true" outlineLevel="0" collapsed="false">
      <c r="A51" s="317"/>
      <c r="B51" s="244" t="s">
        <v>2390</v>
      </c>
      <c r="C51" s="318"/>
      <c r="D51" s="321" t="n">
        <v>68</v>
      </c>
      <c r="E51" s="315" t="n">
        <v>41</v>
      </c>
      <c r="F51" s="315" t="n">
        <v>27</v>
      </c>
      <c r="G51" s="321" t="n">
        <v>60</v>
      </c>
      <c r="H51" s="315" t="n">
        <v>35</v>
      </c>
      <c r="I51" s="315" t="n">
        <v>25</v>
      </c>
      <c r="J51" s="321" t="n">
        <f aca="false">SUM(K51:L51)</f>
        <v>59</v>
      </c>
      <c r="K51" s="315" t="n">
        <v>36</v>
      </c>
      <c r="L51" s="315" t="n">
        <v>23</v>
      </c>
      <c r="M51" s="322" t="n">
        <v>61</v>
      </c>
      <c r="N51" s="316" t="n">
        <v>36</v>
      </c>
      <c r="O51" s="316" t="n">
        <v>25</v>
      </c>
      <c r="P51" s="300"/>
    </row>
    <row r="52" customFormat="false" ht="16.5" hidden="false" customHeight="true" outlineLevel="0" collapsed="false">
      <c r="A52" s="317"/>
      <c r="B52" s="244" t="s">
        <v>2391</v>
      </c>
      <c r="C52" s="318"/>
      <c r="D52" s="321" t="n">
        <v>0</v>
      </c>
      <c r="E52" s="321" t="n">
        <v>0</v>
      </c>
      <c r="F52" s="321" t="n">
        <v>0</v>
      </c>
      <c r="G52" s="321" t="n">
        <v>0</v>
      </c>
      <c r="H52" s="321" t="n">
        <v>0</v>
      </c>
      <c r="I52" s="321" t="n">
        <v>0</v>
      </c>
      <c r="J52" s="321" t="n">
        <f aca="false">SUM(K52:L52)</f>
        <v>0</v>
      </c>
      <c r="K52" s="321" t="n">
        <v>0</v>
      </c>
      <c r="L52" s="321" t="n">
        <v>0</v>
      </c>
      <c r="M52" s="322" t="n">
        <v>0</v>
      </c>
      <c r="N52" s="322" t="n">
        <v>0</v>
      </c>
      <c r="O52" s="322" t="n">
        <v>0</v>
      </c>
      <c r="P52" s="300"/>
    </row>
    <row r="53" customFormat="false" ht="16.5" hidden="false" customHeight="true" outlineLevel="0" collapsed="false">
      <c r="A53" s="317"/>
      <c r="B53" s="244" t="s">
        <v>2392</v>
      </c>
      <c r="C53" s="318"/>
      <c r="D53" s="321" t="n">
        <v>1</v>
      </c>
      <c r="E53" s="321" t="n">
        <v>0</v>
      </c>
      <c r="F53" s="315" t="n">
        <v>1</v>
      </c>
      <c r="G53" s="321" t="n">
        <v>1</v>
      </c>
      <c r="H53" s="321" t="n">
        <v>0</v>
      </c>
      <c r="I53" s="315" t="n">
        <v>1</v>
      </c>
      <c r="J53" s="321" t="n">
        <f aca="false">SUM(K53:L53)</f>
        <v>1</v>
      </c>
      <c r="K53" s="321" t="n">
        <v>0</v>
      </c>
      <c r="L53" s="315" t="n">
        <v>1</v>
      </c>
      <c r="M53" s="322" t="n">
        <v>1</v>
      </c>
      <c r="N53" s="322" t="n">
        <v>0</v>
      </c>
      <c r="O53" s="316" t="n">
        <v>1</v>
      </c>
      <c r="P53" s="300"/>
    </row>
    <row r="54" customFormat="false" ht="16.5" hidden="false" customHeight="true" outlineLevel="0" collapsed="false">
      <c r="A54" s="317"/>
      <c r="B54" s="244" t="s">
        <v>2393</v>
      </c>
      <c r="C54" s="318"/>
      <c r="D54" s="321" t="n">
        <v>17</v>
      </c>
      <c r="E54" s="315" t="n">
        <v>10</v>
      </c>
      <c r="F54" s="315" t="n">
        <v>7</v>
      </c>
      <c r="G54" s="321" t="n">
        <v>15</v>
      </c>
      <c r="H54" s="315" t="n">
        <v>10</v>
      </c>
      <c r="I54" s="315" t="n">
        <v>5</v>
      </c>
      <c r="J54" s="321" t="n">
        <f aca="false">SUM(K54:L54)</f>
        <v>17</v>
      </c>
      <c r="K54" s="315" t="n">
        <v>11</v>
      </c>
      <c r="L54" s="315" t="n">
        <v>6</v>
      </c>
      <c r="M54" s="322" t="n">
        <v>16</v>
      </c>
      <c r="N54" s="316" t="n">
        <v>10</v>
      </c>
      <c r="O54" s="316" t="n">
        <v>6</v>
      </c>
      <c r="P54" s="300"/>
    </row>
    <row r="55" customFormat="false" ht="16.5" hidden="false" customHeight="true" outlineLevel="0" collapsed="false">
      <c r="A55" s="317"/>
      <c r="B55" s="244" t="s">
        <v>2394</v>
      </c>
      <c r="C55" s="318"/>
      <c r="D55" s="321" t="n">
        <v>8</v>
      </c>
      <c r="E55" s="315" t="n">
        <v>4</v>
      </c>
      <c r="F55" s="315" t="n">
        <v>4</v>
      </c>
      <c r="G55" s="321" t="n">
        <v>8</v>
      </c>
      <c r="H55" s="315" t="n">
        <v>4</v>
      </c>
      <c r="I55" s="315" t="n">
        <v>4</v>
      </c>
      <c r="J55" s="321" t="n">
        <f aca="false">SUM(K55:L55)</f>
        <v>9</v>
      </c>
      <c r="K55" s="315" t="n">
        <v>4</v>
      </c>
      <c r="L55" s="315" t="n">
        <v>5</v>
      </c>
      <c r="M55" s="322" t="n">
        <v>9</v>
      </c>
      <c r="N55" s="316" t="n">
        <v>3</v>
      </c>
      <c r="O55" s="316" t="n">
        <v>6</v>
      </c>
      <c r="P55" s="300"/>
    </row>
    <row r="56" customFormat="false" ht="15" hidden="false" customHeight="true" outlineLevel="0" collapsed="false">
      <c r="A56" s="317"/>
      <c r="B56" s="239"/>
      <c r="C56" s="318"/>
      <c r="D56" s="315"/>
      <c r="E56" s="315"/>
      <c r="F56" s="315"/>
      <c r="G56" s="315"/>
      <c r="H56" s="315"/>
      <c r="I56" s="315"/>
      <c r="J56" s="315"/>
      <c r="K56" s="315"/>
      <c r="L56" s="315"/>
      <c r="M56" s="316"/>
      <c r="N56" s="316"/>
      <c r="O56" s="316"/>
      <c r="P56" s="300"/>
    </row>
    <row r="57" customFormat="false" ht="18" hidden="false" customHeight="true" outlineLevel="0" collapsed="false">
      <c r="A57" s="313"/>
      <c r="B57" s="244" t="s">
        <v>2395</v>
      </c>
      <c r="C57" s="314"/>
      <c r="D57" s="315" t="n">
        <f aca="false">SUM(D58:D81)</f>
        <v>134</v>
      </c>
      <c r="E57" s="315" t="n">
        <f aca="false">SUM(E58:E81)</f>
        <v>60</v>
      </c>
      <c r="F57" s="315" t="n">
        <f aca="false">SUM(F58:F81)</f>
        <v>74</v>
      </c>
      <c r="G57" s="315" t="n">
        <f aca="false">SUM(G58:G81)</f>
        <v>137</v>
      </c>
      <c r="H57" s="315" t="n">
        <f aca="false">SUM(H58:H81)</f>
        <v>66</v>
      </c>
      <c r="I57" s="315" t="n">
        <f aca="false">SUM(I58:I81)</f>
        <v>71</v>
      </c>
      <c r="J57" s="315" t="n">
        <f aca="false">SUM(J58:J81)</f>
        <v>143</v>
      </c>
      <c r="K57" s="315" t="n">
        <f aca="false">SUM(K58:K81)</f>
        <v>65</v>
      </c>
      <c r="L57" s="315" t="n">
        <f aca="false">SUM(L58:L81)</f>
        <v>78</v>
      </c>
      <c r="M57" s="316" t="n">
        <f aca="false">SUM(M58:M81)</f>
        <v>132</v>
      </c>
      <c r="N57" s="316" t="n">
        <f aca="false">SUM(N58:N81)</f>
        <v>69</v>
      </c>
      <c r="O57" s="316" t="n">
        <f aca="false">SUM(O58:O81)</f>
        <v>63</v>
      </c>
      <c r="P57" s="300"/>
    </row>
    <row r="58" customFormat="false" ht="16.5" hidden="false" customHeight="true" outlineLevel="0" collapsed="false">
      <c r="A58" s="317"/>
      <c r="B58" s="244" t="s">
        <v>2396</v>
      </c>
      <c r="C58" s="318"/>
      <c r="D58" s="321" t="n">
        <v>1</v>
      </c>
      <c r="E58" s="321" t="n">
        <v>1</v>
      </c>
      <c r="F58" s="321" t="n">
        <v>0</v>
      </c>
      <c r="G58" s="321" t="n">
        <v>1</v>
      </c>
      <c r="H58" s="321" t="n">
        <v>1</v>
      </c>
      <c r="I58" s="321" t="n">
        <v>0</v>
      </c>
      <c r="J58" s="321" t="n">
        <f aca="false">SUM(K58:L58)</f>
        <v>1</v>
      </c>
      <c r="K58" s="321" t="n">
        <v>1</v>
      </c>
      <c r="L58" s="321" t="n">
        <v>0</v>
      </c>
      <c r="M58" s="322" t="n">
        <v>1</v>
      </c>
      <c r="N58" s="322" t="n">
        <v>1</v>
      </c>
      <c r="O58" s="322" t="n">
        <v>0</v>
      </c>
      <c r="P58" s="300"/>
    </row>
    <row r="59" customFormat="false" ht="16.5" hidden="false" customHeight="true" outlineLevel="0" collapsed="false">
      <c r="A59" s="317"/>
      <c r="B59" s="244" t="s">
        <v>2397</v>
      </c>
      <c r="C59" s="318"/>
      <c r="D59" s="321" t="n">
        <v>6</v>
      </c>
      <c r="E59" s="321" t="n">
        <v>5</v>
      </c>
      <c r="F59" s="321" t="n">
        <v>1</v>
      </c>
      <c r="G59" s="321" t="n">
        <v>5</v>
      </c>
      <c r="H59" s="321" t="n">
        <v>4</v>
      </c>
      <c r="I59" s="321" t="n">
        <v>1</v>
      </c>
      <c r="J59" s="321" t="n">
        <f aca="false">SUM(K59:L59)</f>
        <v>6</v>
      </c>
      <c r="K59" s="321" t="n">
        <v>5</v>
      </c>
      <c r="L59" s="321" t="n">
        <v>1</v>
      </c>
      <c r="M59" s="322" t="n">
        <v>5</v>
      </c>
      <c r="N59" s="322" t="n">
        <v>4</v>
      </c>
      <c r="O59" s="322" t="n">
        <v>1</v>
      </c>
      <c r="P59" s="300"/>
    </row>
    <row r="60" customFormat="false" ht="16.5" hidden="false" customHeight="true" outlineLevel="0" collapsed="false">
      <c r="A60" s="317"/>
      <c r="B60" s="244" t="s">
        <v>2398</v>
      </c>
      <c r="C60" s="318"/>
      <c r="D60" s="321" t="n">
        <v>7</v>
      </c>
      <c r="E60" s="315" t="n">
        <v>2</v>
      </c>
      <c r="F60" s="321" t="n">
        <v>5</v>
      </c>
      <c r="G60" s="321" t="n">
        <v>8</v>
      </c>
      <c r="H60" s="315" t="n">
        <v>3</v>
      </c>
      <c r="I60" s="321" t="n">
        <v>5</v>
      </c>
      <c r="J60" s="321" t="n">
        <f aca="false">SUM(K60:L60)</f>
        <v>6</v>
      </c>
      <c r="K60" s="315" t="n">
        <v>1</v>
      </c>
      <c r="L60" s="321" t="n">
        <v>5</v>
      </c>
      <c r="M60" s="322" t="n">
        <v>3</v>
      </c>
      <c r="N60" s="316" t="n">
        <v>0</v>
      </c>
      <c r="O60" s="322" t="n">
        <v>3</v>
      </c>
      <c r="P60" s="300"/>
    </row>
    <row r="61" customFormat="false" ht="16.5" hidden="false" customHeight="true" outlineLevel="0" collapsed="false">
      <c r="A61" s="317"/>
      <c r="B61" s="244" t="s">
        <v>2399</v>
      </c>
      <c r="C61" s="318"/>
      <c r="D61" s="321" t="n">
        <v>3</v>
      </c>
      <c r="E61" s="315" t="n">
        <v>3</v>
      </c>
      <c r="F61" s="321" t="n">
        <v>0</v>
      </c>
      <c r="G61" s="321" t="n">
        <v>3</v>
      </c>
      <c r="H61" s="315" t="n">
        <v>3</v>
      </c>
      <c r="I61" s="321" t="n">
        <v>0</v>
      </c>
      <c r="J61" s="321" t="n">
        <f aca="false">SUM(K61:L61)</f>
        <v>3</v>
      </c>
      <c r="K61" s="315" t="n">
        <v>3</v>
      </c>
      <c r="L61" s="321" t="n">
        <v>0</v>
      </c>
      <c r="M61" s="322" t="n">
        <v>7</v>
      </c>
      <c r="N61" s="316" t="n">
        <v>6</v>
      </c>
      <c r="O61" s="322" t="n">
        <v>1</v>
      </c>
      <c r="P61" s="300"/>
    </row>
    <row r="62" customFormat="false" ht="16.5" hidden="false" customHeight="true" outlineLevel="0" collapsed="false">
      <c r="A62" s="317"/>
      <c r="B62" s="244" t="s">
        <v>2400</v>
      </c>
      <c r="C62" s="318"/>
      <c r="D62" s="321" t="n">
        <v>29</v>
      </c>
      <c r="E62" s="321" t="n">
        <v>18</v>
      </c>
      <c r="F62" s="321" t="n">
        <v>11</v>
      </c>
      <c r="G62" s="321" t="n">
        <v>28</v>
      </c>
      <c r="H62" s="321" t="n">
        <v>19</v>
      </c>
      <c r="I62" s="321" t="n">
        <v>9</v>
      </c>
      <c r="J62" s="321" t="n">
        <f aca="false">SUM(K62:L62)</f>
        <v>34</v>
      </c>
      <c r="K62" s="321" t="n">
        <v>20</v>
      </c>
      <c r="L62" s="321" t="n">
        <v>14</v>
      </c>
      <c r="M62" s="322" t="n">
        <v>35</v>
      </c>
      <c r="N62" s="322" t="n">
        <v>23</v>
      </c>
      <c r="O62" s="322" t="n">
        <v>12</v>
      </c>
      <c r="P62" s="300"/>
    </row>
    <row r="63" customFormat="false" ht="16.5" hidden="false" customHeight="true" outlineLevel="0" collapsed="false">
      <c r="A63" s="317"/>
      <c r="B63" s="244" t="s">
        <v>2401</v>
      </c>
      <c r="C63" s="318"/>
      <c r="D63" s="321" t="n">
        <v>3</v>
      </c>
      <c r="E63" s="321" t="n">
        <v>2</v>
      </c>
      <c r="F63" s="315" t="n">
        <v>1</v>
      </c>
      <c r="G63" s="321" t="n">
        <v>2</v>
      </c>
      <c r="H63" s="321" t="n">
        <v>2</v>
      </c>
      <c r="I63" s="315" t="n">
        <v>0</v>
      </c>
      <c r="J63" s="321" t="n">
        <f aca="false">SUM(K63:L63)</f>
        <v>2</v>
      </c>
      <c r="K63" s="321" t="n">
        <v>2</v>
      </c>
      <c r="L63" s="315" t="n">
        <v>0</v>
      </c>
      <c r="M63" s="322" t="n">
        <v>3</v>
      </c>
      <c r="N63" s="322" t="n">
        <v>3</v>
      </c>
      <c r="O63" s="316" t="n">
        <v>0</v>
      </c>
      <c r="P63" s="300"/>
    </row>
    <row r="64" customFormat="false" ht="16.5" hidden="false" customHeight="true" outlineLevel="0" collapsed="false">
      <c r="A64" s="317"/>
      <c r="B64" s="244" t="s">
        <v>2402</v>
      </c>
      <c r="C64" s="318"/>
      <c r="D64" s="321" t="n">
        <v>0</v>
      </c>
      <c r="E64" s="321" t="n">
        <v>0</v>
      </c>
      <c r="F64" s="321" t="n">
        <v>0</v>
      </c>
      <c r="G64" s="321" t="n">
        <v>1</v>
      </c>
      <c r="H64" s="321" t="n">
        <v>0</v>
      </c>
      <c r="I64" s="321" t="n">
        <v>1</v>
      </c>
      <c r="J64" s="321" t="n">
        <f aca="false">SUM(K64:L64)</f>
        <v>2</v>
      </c>
      <c r="K64" s="321" t="n">
        <v>1</v>
      </c>
      <c r="L64" s="321" t="n">
        <v>1</v>
      </c>
      <c r="M64" s="322" t="n">
        <v>0</v>
      </c>
      <c r="N64" s="322" t="n">
        <v>0</v>
      </c>
      <c r="O64" s="322" t="n">
        <v>0</v>
      </c>
      <c r="P64" s="300"/>
    </row>
    <row r="65" customFormat="false" ht="16.5" hidden="false" customHeight="true" outlineLevel="0" collapsed="false">
      <c r="A65" s="317"/>
      <c r="B65" s="244" t="s">
        <v>2403</v>
      </c>
      <c r="C65" s="318"/>
      <c r="D65" s="321" t="n">
        <v>0</v>
      </c>
      <c r="E65" s="321" t="n">
        <v>0</v>
      </c>
      <c r="F65" s="321" t="n">
        <v>0</v>
      </c>
      <c r="G65" s="321" t="n">
        <v>0</v>
      </c>
      <c r="H65" s="321" t="n">
        <v>0</v>
      </c>
      <c r="I65" s="321" t="n">
        <v>0</v>
      </c>
      <c r="J65" s="321" t="n">
        <f aca="false">SUM(K65:L65)</f>
        <v>2</v>
      </c>
      <c r="K65" s="321" t="n">
        <v>1</v>
      </c>
      <c r="L65" s="321" t="n">
        <v>1</v>
      </c>
      <c r="M65" s="322" t="n">
        <v>1</v>
      </c>
      <c r="N65" s="322" t="n">
        <v>1</v>
      </c>
      <c r="O65" s="322" t="n">
        <v>0</v>
      </c>
      <c r="P65" s="300"/>
    </row>
    <row r="66" customFormat="false" ht="16.5" hidden="false" customHeight="true" outlineLevel="0" collapsed="false">
      <c r="A66" s="317"/>
      <c r="B66" s="244" t="s">
        <v>2404</v>
      </c>
      <c r="C66" s="318"/>
      <c r="D66" s="321" t="n">
        <v>6</v>
      </c>
      <c r="E66" s="321" t="n">
        <v>2</v>
      </c>
      <c r="F66" s="315" t="n">
        <v>4</v>
      </c>
      <c r="G66" s="321" t="n">
        <v>9</v>
      </c>
      <c r="H66" s="321" t="n">
        <v>4</v>
      </c>
      <c r="I66" s="315" t="n">
        <v>5</v>
      </c>
      <c r="J66" s="321" t="n">
        <f aca="false">SUM(K66:L66)</f>
        <v>7</v>
      </c>
      <c r="K66" s="321" t="n">
        <v>3</v>
      </c>
      <c r="L66" s="315" t="n">
        <v>4</v>
      </c>
      <c r="M66" s="322" t="n">
        <v>6</v>
      </c>
      <c r="N66" s="322" t="n">
        <v>3</v>
      </c>
      <c r="O66" s="316" t="n">
        <v>3</v>
      </c>
      <c r="P66" s="300"/>
    </row>
    <row r="67" customFormat="false" ht="16.5" hidden="false" customHeight="true" outlineLevel="0" collapsed="false">
      <c r="A67" s="317"/>
      <c r="B67" s="244" t="s">
        <v>2405</v>
      </c>
      <c r="C67" s="318"/>
      <c r="D67" s="321" t="n">
        <v>0</v>
      </c>
      <c r="E67" s="321" t="n">
        <v>0</v>
      </c>
      <c r="F67" s="321" t="n">
        <v>0</v>
      </c>
      <c r="G67" s="321" t="n">
        <v>0</v>
      </c>
      <c r="H67" s="321" t="n">
        <v>0</v>
      </c>
      <c r="I67" s="321" t="n">
        <v>0</v>
      </c>
      <c r="J67" s="321" t="n">
        <f aca="false">SUM(K67:L67)</f>
        <v>0</v>
      </c>
      <c r="K67" s="321" t="n">
        <v>0</v>
      </c>
      <c r="L67" s="321" t="n">
        <v>0</v>
      </c>
      <c r="M67" s="322" t="n">
        <v>0</v>
      </c>
      <c r="N67" s="322" t="n">
        <v>0</v>
      </c>
      <c r="O67" s="322" t="n">
        <v>0</v>
      </c>
      <c r="P67" s="300"/>
    </row>
    <row r="68" customFormat="false" ht="16.5" hidden="false" customHeight="true" outlineLevel="0" collapsed="false">
      <c r="A68" s="317"/>
      <c r="B68" s="244" t="s">
        <v>2406</v>
      </c>
      <c r="C68" s="318"/>
      <c r="D68" s="321" t="n">
        <v>1</v>
      </c>
      <c r="E68" s="321" t="n">
        <v>1</v>
      </c>
      <c r="F68" s="321" t="n">
        <v>0</v>
      </c>
      <c r="G68" s="321" t="n">
        <v>1</v>
      </c>
      <c r="H68" s="321" t="n">
        <v>1</v>
      </c>
      <c r="I68" s="321" t="n">
        <v>0</v>
      </c>
      <c r="J68" s="321" t="n">
        <f aca="false">SUM(K68:L68)</f>
        <v>1</v>
      </c>
      <c r="K68" s="321" t="n">
        <v>1</v>
      </c>
      <c r="L68" s="321" t="n">
        <v>0</v>
      </c>
      <c r="M68" s="322" t="n">
        <v>1</v>
      </c>
      <c r="N68" s="322" t="n">
        <v>1</v>
      </c>
      <c r="O68" s="322" t="n">
        <v>0</v>
      </c>
      <c r="P68" s="300"/>
    </row>
    <row r="69" customFormat="false" ht="16.5" hidden="false" customHeight="true" outlineLevel="0" collapsed="false">
      <c r="A69" s="317"/>
      <c r="B69" s="244" t="s">
        <v>2407</v>
      </c>
      <c r="C69" s="318"/>
      <c r="D69" s="321" t="n">
        <v>3</v>
      </c>
      <c r="E69" s="321" t="n">
        <v>3</v>
      </c>
      <c r="F69" s="321" t="n">
        <v>0</v>
      </c>
      <c r="G69" s="321" t="n">
        <v>4</v>
      </c>
      <c r="H69" s="321" t="n">
        <v>4</v>
      </c>
      <c r="I69" s="321" t="n">
        <v>0</v>
      </c>
      <c r="J69" s="321" t="n">
        <f aca="false">SUM(K69:L69)</f>
        <v>4</v>
      </c>
      <c r="K69" s="321" t="n">
        <v>4</v>
      </c>
      <c r="L69" s="321" t="n">
        <v>0</v>
      </c>
      <c r="M69" s="322" t="n">
        <v>3</v>
      </c>
      <c r="N69" s="322" t="n">
        <v>3</v>
      </c>
      <c r="O69" s="322" t="n">
        <v>0</v>
      </c>
      <c r="P69" s="300"/>
    </row>
    <row r="70" customFormat="false" ht="16.5" hidden="false" customHeight="true" outlineLevel="0" collapsed="false">
      <c r="A70" s="317"/>
      <c r="B70" s="244" t="s">
        <v>2408</v>
      </c>
      <c r="C70" s="318"/>
      <c r="D70" s="321" t="n">
        <v>4</v>
      </c>
      <c r="E70" s="315" t="n">
        <v>1</v>
      </c>
      <c r="F70" s="321" t="n">
        <v>3</v>
      </c>
      <c r="G70" s="321" t="n">
        <v>3</v>
      </c>
      <c r="H70" s="315" t="n">
        <v>0</v>
      </c>
      <c r="I70" s="321" t="n">
        <v>3</v>
      </c>
      <c r="J70" s="321" t="n">
        <f aca="false">SUM(K70:L70)</f>
        <v>5</v>
      </c>
      <c r="K70" s="315" t="n">
        <v>0</v>
      </c>
      <c r="L70" s="321" t="n">
        <v>5</v>
      </c>
      <c r="M70" s="322" t="n">
        <v>3</v>
      </c>
      <c r="N70" s="316" t="n">
        <v>0</v>
      </c>
      <c r="O70" s="322" t="n">
        <v>3</v>
      </c>
      <c r="P70" s="300"/>
    </row>
    <row r="71" customFormat="false" ht="16.5" hidden="false" customHeight="true" outlineLevel="0" collapsed="false">
      <c r="A71" s="317"/>
      <c r="B71" s="244" t="s">
        <v>2409</v>
      </c>
      <c r="C71" s="318"/>
      <c r="D71" s="321" t="n">
        <v>2</v>
      </c>
      <c r="E71" s="315" t="n">
        <v>1</v>
      </c>
      <c r="F71" s="315" t="n">
        <v>1</v>
      </c>
      <c r="G71" s="321" t="n">
        <v>2</v>
      </c>
      <c r="H71" s="315" t="n">
        <v>1</v>
      </c>
      <c r="I71" s="315" t="n">
        <v>1</v>
      </c>
      <c r="J71" s="321" t="n">
        <f aca="false">SUM(K71:L71)</f>
        <v>2</v>
      </c>
      <c r="K71" s="315" t="n">
        <v>1</v>
      </c>
      <c r="L71" s="315" t="n">
        <v>1</v>
      </c>
      <c r="M71" s="322" t="n">
        <v>2</v>
      </c>
      <c r="N71" s="316" t="n">
        <v>1</v>
      </c>
      <c r="O71" s="316" t="n">
        <v>1</v>
      </c>
      <c r="P71" s="300"/>
    </row>
    <row r="72" customFormat="false" ht="16.5" hidden="false" customHeight="true" outlineLevel="0" collapsed="false">
      <c r="A72" s="317"/>
      <c r="B72" s="244" t="s">
        <v>2410</v>
      </c>
      <c r="C72" s="318"/>
      <c r="D72" s="321" t="n">
        <v>10</v>
      </c>
      <c r="E72" s="321" t="n">
        <v>6</v>
      </c>
      <c r="F72" s="321" t="n">
        <v>4</v>
      </c>
      <c r="G72" s="321" t="n">
        <v>12</v>
      </c>
      <c r="H72" s="321" t="n">
        <v>6</v>
      </c>
      <c r="I72" s="321" t="n">
        <v>6</v>
      </c>
      <c r="J72" s="321" t="n">
        <f aca="false">SUM(K72:L72)</f>
        <v>12</v>
      </c>
      <c r="K72" s="321" t="n">
        <v>6</v>
      </c>
      <c r="L72" s="321" t="n">
        <v>6</v>
      </c>
      <c r="M72" s="322" t="n">
        <v>11</v>
      </c>
      <c r="N72" s="322" t="n">
        <v>7</v>
      </c>
      <c r="O72" s="322" t="n">
        <v>4</v>
      </c>
      <c r="P72" s="300"/>
    </row>
    <row r="73" customFormat="false" ht="16.5" hidden="false" customHeight="true" outlineLevel="0" collapsed="false">
      <c r="A73" s="317"/>
      <c r="B73" s="244" t="s">
        <v>2411</v>
      </c>
      <c r="C73" s="318"/>
      <c r="D73" s="321" t="n">
        <v>0</v>
      </c>
      <c r="E73" s="321" t="n">
        <v>0</v>
      </c>
      <c r="F73" s="321" t="n">
        <v>0</v>
      </c>
      <c r="G73" s="321" t="n">
        <v>0</v>
      </c>
      <c r="H73" s="321" t="n">
        <v>0</v>
      </c>
      <c r="I73" s="321" t="n">
        <v>0</v>
      </c>
      <c r="J73" s="321" t="n">
        <f aca="false">SUM(K73:L73)</f>
        <v>0</v>
      </c>
      <c r="K73" s="321" t="n">
        <v>0</v>
      </c>
      <c r="L73" s="321" t="n">
        <v>0</v>
      </c>
      <c r="M73" s="322" t="n">
        <v>0</v>
      </c>
      <c r="N73" s="322" t="n">
        <v>0</v>
      </c>
      <c r="O73" s="322" t="n">
        <v>0</v>
      </c>
      <c r="P73" s="300"/>
    </row>
    <row r="74" customFormat="false" ht="16.5" hidden="false" customHeight="true" outlineLevel="0" collapsed="false">
      <c r="A74" s="317"/>
      <c r="B74" s="244" t="s">
        <v>2412</v>
      </c>
      <c r="C74" s="318"/>
      <c r="D74" s="321" t="n">
        <v>1</v>
      </c>
      <c r="E74" s="321" t="n">
        <v>1</v>
      </c>
      <c r="F74" s="321" t="n">
        <v>0</v>
      </c>
      <c r="G74" s="321" t="n">
        <v>0</v>
      </c>
      <c r="H74" s="321" t="n">
        <v>0</v>
      </c>
      <c r="I74" s="321" t="n">
        <v>0</v>
      </c>
      <c r="J74" s="321" t="n">
        <f aca="false">SUM(K74:L74)</f>
        <v>0</v>
      </c>
      <c r="K74" s="321" t="n">
        <v>0</v>
      </c>
      <c r="L74" s="321" t="n">
        <v>0</v>
      </c>
      <c r="M74" s="322" t="n">
        <v>1</v>
      </c>
      <c r="N74" s="322" t="n">
        <v>0</v>
      </c>
      <c r="O74" s="322" t="n">
        <v>1</v>
      </c>
      <c r="P74" s="300"/>
    </row>
    <row r="75" customFormat="false" ht="16.5" hidden="false" customHeight="true" outlineLevel="0" collapsed="false">
      <c r="A75" s="317"/>
      <c r="B75" s="244" t="s">
        <v>2413</v>
      </c>
      <c r="C75" s="318"/>
      <c r="D75" s="321" t="n">
        <v>15</v>
      </c>
      <c r="E75" s="321" t="n">
        <v>11</v>
      </c>
      <c r="F75" s="321" t="n">
        <v>4</v>
      </c>
      <c r="G75" s="321" t="n">
        <v>15</v>
      </c>
      <c r="H75" s="321" t="n">
        <v>13</v>
      </c>
      <c r="I75" s="321" t="n">
        <v>2</v>
      </c>
      <c r="J75" s="321" t="n">
        <f aca="false">SUM(K75:L75)</f>
        <v>17</v>
      </c>
      <c r="K75" s="321" t="n">
        <v>12</v>
      </c>
      <c r="L75" s="321" t="n">
        <v>5</v>
      </c>
      <c r="M75" s="322" t="n">
        <v>15</v>
      </c>
      <c r="N75" s="322" t="n">
        <v>12</v>
      </c>
      <c r="O75" s="322" t="n">
        <v>3</v>
      </c>
      <c r="P75" s="300"/>
    </row>
    <row r="76" customFormat="false" ht="16.5" hidden="false" customHeight="true" outlineLevel="0" collapsed="false">
      <c r="A76" s="317"/>
      <c r="B76" s="244" t="s">
        <v>2414</v>
      </c>
      <c r="C76" s="318"/>
      <c r="D76" s="321" t="n">
        <v>0</v>
      </c>
      <c r="E76" s="321" t="n">
        <v>0</v>
      </c>
      <c r="F76" s="321" t="n">
        <v>0</v>
      </c>
      <c r="G76" s="321" t="n">
        <v>1</v>
      </c>
      <c r="H76" s="321" t="n">
        <v>1</v>
      </c>
      <c r="I76" s="321" t="n">
        <v>0</v>
      </c>
      <c r="J76" s="321" t="n">
        <f aca="false">SUM(K76:L76)</f>
        <v>3</v>
      </c>
      <c r="K76" s="321" t="n">
        <v>1</v>
      </c>
      <c r="L76" s="321" t="n">
        <v>2</v>
      </c>
      <c r="M76" s="322" t="n">
        <v>2</v>
      </c>
      <c r="N76" s="322" t="n">
        <v>1</v>
      </c>
      <c r="O76" s="322" t="n">
        <v>1</v>
      </c>
      <c r="P76" s="300"/>
    </row>
    <row r="77" customFormat="false" ht="16.5" hidden="false" customHeight="true" outlineLevel="0" collapsed="false">
      <c r="A77" s="317"/>
      <c r="B77" s="244" t="s">
        <v>2415</v>
      </c>
      <c r="C77" s="318"/>
      <c r="D77" s="321" t="n">
        <v>1</v>
      </c>
      <c r="E77" s="321" t="n">
        <v>0</v>
      </c>
      <c r="F77" s="321" t="n">
        <v>1</v>
      </c>
      <c r="G77" s="321" t="n">
        <v>1</v>
      </c>
      <c r="H77" s="321" t="n">
        <v>0</v>
      </c>
      <c r="I77" s="321" t="n">
        <v>1</v>
      </c>
      <c r="J77" s="321" t="n">
        <f aca="false">SUM(K77:L77)</f>
        <v>1</v>
      </c>
      <c r="K77" s="321" t="n">
        <v>0</v>
      </c>
      <c r="L77" s="321" t="n">
        <v>1</v>
      </c>
      <c r="M77" s="322" t="n">
        <v>1</v>
      </c>
      <c r="N77" s="322" t="n">
        <v>0</v>
      </c>
      <c r="O77" s="322" t="n">
        <v>1</v>
      </c>
      <c r="P77" s="300"/>
    </row>
    <row r="78" customFormat="false" ht="16.5" hidden="false" customHeight="true" outlineLevel="0" collapsed="false">
      <c r="A78" s="317"/>
      <c r="B78" s="244" t="s">
        <v>2416</v>
      </c>
      <c r="C78" s="318"/>
      <c r="D78" s="321" t="n">
        <v>0</v>
      </c>
      <c r="E78" s="321" t="n">
        <v>0</v>
      </c>
      <c r="F78" s="321" t="n">
        <v>0</v>
      </c>
      <c r="G78" s="321" t="n">
        <v>0</v>
      </c>
      <c r="H78" s="321" t="n">
        <v>0</v>
      </c>
      <c r="I78" s="321" t="n">
        <v>0</v>
      </c>
      <c r="J78" s="321" t="n">
        <f aca="false">SUM(K78:L78)</f>
        <v>1</v>
      </c>
      <c r="K78" s="321" t="n">
        <v>0</v>
      </c>
      <c r="L78" s="321" t="n">
        <v>1</v>
      </c>
      <c r="M78" s="322" t="n">
        <v>0</v>
      </c>
      <c r="N78" s="322" t="n">
        <v>0</v>
      </c>
      <c r="O78" s="322" t="n">
        <v>0</v>
      </c>
      <c r="P78" s="300"/>
    </row>
    <row r="79" customFormat="false" ht="16.5" hidden="false" customHeight="true" outlineLevel="0" collapsed="false">
      <c r="A79" s="317"/>
      <c r="B79" s="244" t="s">
        <v>2417</v>
      </c>
      <c r="C79" s="318"/>
      <c r="D79" s="321" t="n">
        <v>0</v>
      </c>
      <c r="E79" s="321" t="n">
        <v>0</v>
      </c>
      <c r="F79" s="321" t="n">
        <v>0</v>
      </c>
      <c r="G79" s="321" t="n">
        <v>2</v>
      </c>
      <c r="H79" s="321" t="n">
        <v>1</v>
      </c>
      <c r="I79" s="321" t="n">
        <v>1</v>
      </c>
      <c r="J79" s="321" t="n">
        <f aca="false">SUM(K79:L79)</f>
        <v>1</v>
      </c>
      <c r="K79" s="321" t="n">
        <v>0</v>
      </c>
      <c r="L79" s="321" t="n">
        <v>1</v>
      </c>
      <c r="M79" s="322" t="n">
        <v>1</v>
      </c>
      <c r="N79" s="322" t="n">
        <v>0</v>
      </c>
      <c r="O79" s="322" t="n">
        <v>1</v>
      </c>
      <c r="P79" s="300"/>
    </row>
    <row r="80" customFormat="false" ht="16.5" hidden="false" customHeight="true" outlineLevel="0" collapsed="false">
      <c r="A80" s="317"/>
      <c r="B80" s="244" t="s">
        <v>2418</v>
      </c>
      <c r="C80" s="318"/>
      <c r="D80" s="321" t="n">
        <v>24</v>
      </c>
      <c r="E80" s="321" t="n">
        <v>3</v>
      </c>
      <c r="F80" s="321" t="n">
        <v>21</v>
      </c>
      <c r="G80" s="321" t="n">
        <v>20</v>
      </c>
      <c r="H80" s="321" t="n">
        <v>2</v>
      </c>
      <c r="I80" s="321" t="n">
        <v>18</v>
      </c>
      <c r="J80" s="321" t="n">
        <f aca="false">SUM(K80:L80)</f>
        <v>16</v>
      </c>
      <c r="K80" s="321" t="n">
        <v>2</v>
      </c>
      <c r="L80" s="321" t="n">
        <v>14</v>
      </c>
      <c r="M80" s="322" t="n">
        <v>14</v>
      </c>
      <c r="N80" s="322" t="n">
        <v>2</v>
      </c>
      <c r="O80" s="322" t="n">
        <v>12</v>
      </c>
      <c r="P80" s="300"/>
    </row>
    <row r="81" customFormat="false" ht="16.5" hidden="false" customHeight="true" outlineLevel="0" collapsed="false">
      <c r="A81" s="317"/>
      <c r="B81" s="244" t="s">
        <v>2419</v>
      </c>
      <c r="C81" s="318"/>
      <c r="D81" s="321" t="n">
        <v>18</v>
      </c>
      <c r="E81" s="321" t="n">
        <v>0</v>
      </c>
      <c r="F81" s="321" t="n">
        <v>18</v>
      </c>
      <c r="G81" s="321" t="n">
        <v>19</v>
      </c>
      <c r="H81" s="321" t="n">
        <v>1</v>
      </c>
      <c r="I81" s="321" t="n">
        <v>18</v>
      </c>
      <c r="J81" s="321" t="n">
        <f aca="false">SUM(K81:L81)</f>
        <v>17</v>
      </c>
      <c r="K81" s="321" t="n">
        <v>1</v>
      </c>
      <c r="L81" s="321" t="n">
        <v>16</v>
      </c>
      <c r="M81" s="322" t="n">
        <v>17</v>
      </c>
      <c r="N81" s="322" t="n">
        <v>1</v>
      </c>
      <c r="O81" s="322" t="n">
        <v>16</v>
      </c>
      <c r="P81" s="300"/>
    </row>
    <row r="82" customFormat="false" ht="6.75" hidden="false" customHeight="true" outlineLevel="0" collapsed="false">
      <c r="A82" s="317"/>
      <c r="B82" s="323"/>
      <c r="C82" s="318"/>
      <c r="D82" s="321"/>
      <c r="E82" s="325"/>
      <c r="F82" s="325"/>
      <c r="G82" s="321"/>
      <c r="H82" s="325"/>
      <c r="I82" s="325"/>
      <c r="J82" s="321"/>
      <c r="K82" s="325"/>
      <c r="L82" s="325"/>
      <c r="M82" s="322"/>
      <c r="N82" s="326"/>
      <c r="O82" s="326"/>
      <c r="P82" s="300"/>
    </row>
    <row r="83" customFormat="false" ht="16.5" hidden="false" customHeight="true" outlineLevel="0" collapsed="false">
      <c r="A83" s="313"/>
      <c r="B83" s="244" t="s">
        <v>2420</v>
      </c>
      <c r="C83" s="314"/>
      <c r="D83" s="315" t="n">
        <f aca="false">SUM(D84:D99)</f>
        <v>56</v>
      </c>
      <c r="E83" s="315" t="n">
        <f aca="false">SUM(E84:E99)</f>
        <v>35</v>
      </c>
      <c r="F83" s="315" t="n">
        <f aca="false">SUM(F84:F99)</f>
        <v>21</v>
      </c>
      <c r="G83" s="315" t="n">
        <f aca="false">SUM(G84:G99)</f>
        <v>55</v>
      </c>
      <c r="H83" s="315" t="n">
        <f aca="false">SUM(H84:H99)</f>
        <v>38</v>
      </c>
      <c r="I83" s="315" t="n">
        <f aca="false">SUM(I84:I99)</f>
        <v>17</v>
      </c>
      <c r="J83" s="315" t="n">
        <f aca="false">SUM(J84:J99)</f>
        <v>64</v>
      </c>
      <c r="K83" s="315" t="n">
        <f aca="false">SUM(K84:K99)</f>
        <v>44</v>
      </c>
      <c r="L83" s="315" t="n">
        <f aca="false">SUM(L84:L99)</f>
        <v>20</v>
      </c>
      <c r="M83" s="316" t="n">
        <f aca="false">SUM(M84:M99)</f>
        <v>56</v>
      </c>
      <c r="N83" s="316" t="n">
        <f aca="false">SUM(N84:N99)</f>
        <v>40</v>
      </c>
      <c r="O83" s="316" t="n">
        <f aca="false">SUM(O84:O99)</f>
        <v>16</v>
      </c>
      <c r="P83" s="300"/>
    </row>
    <row r="84" customFormat="false" ht="16.5" hidden="false" customHeight="true" outlineLevel="0" collapsed="false">
      <c r="A84" s="317"/>
      <c r="B84" s="244" t="s">
        <v>2421</v>
      </c>
      <c r="C84" s="318"/>
      <c r="D84" s="321" t="n">
        <v>2</v>
      </c>
      <c r="E84" s="321" t="n">
        <v>2</v>
      </c>
      <c r="F84" s="321" t="n">
        <v>0</v>
      </c>
      <c r="G84" s="321" t="n">
        <v>2</v>
      </c>
      <c r="H84" s="321" t="n">
        <v>2</v>
      </c>
      <c r="I84" s="321" t="n">
        <v>0</v>
      </c>
      <c r="J84" s="321" t="n">
        <f aca="false">SUM(K84:L84)</f>
        <v>4</v>
      </c>
      <c r="K84" s="321" t="n">
        <v>4</v>
      </c>
      <c r="L84" s="321" t="n">
        <v>0</v>
      </c>
      <c r="M84" s="322" t="n">
        <v>6</v>
      </c>
      <c r="N84" s="322" t="n">
        <v>5</v>
      </c>
      <c r="O84" s="322" t="n">
        <v>1</v>
      </c>
      <c r="P84" s="300"/>
    </row>
    <row r="85" customFormat="false" ht="16.5" hidden="false" customHeight="true" outlineLevel="0" collapsed="false">
      <c r="A85" s="317"/>
      <c r="B85" s="244" t="s">
        <v>2422</v>
      </c>
      <c r="C85" s="318"/>
      <c r="D85" s="321" t="n">
        <v>25</v>
      </c>
      <c r="E85" s="321" t="n">
        <v>12</v>
      </c>
      <c r="F85" s="321" t="n">
        <v>13</v>
      </c>
      <c r="G85" s="321" t="n">
        <v>23</v>
      </c>
      <c r="H85" s="321" t="n">
        <v>14</v>
      </c>
      <c r="I85" s="321" t="n">
        <v>9</v>
      </c>
      <c r="J85" s="321" t="n">
        <f aca="false">SUM(K85:L85)</f>
        <v>24</v>
      </c>
      <c r="K85" s="321" t="n">
        <v>12</v>
      </c>
      <c r="L85" s="321" t="n">
        <v>12</v>
      </c>
      <c r="M85" s="322" t="n">
        <v>18</v>
      </c>
      <c r="N85" s="322" t="n">
        <v>9</v>
      </c>
      <c r="O85" s="322" t="n">
        <v>9</v>
      </c>
      <c r="P85" s="300"/>
    </row>
    <row r="86" customFormat="false" ht="16.5" hidden="false" customHeight="true" outlineLevel="0" collapsed="false">
      <c r="A86" s="317"/>
      <c r="B86" s="244" t="s">
        <v>2423</v>
      </c>
      <c r="C86" s="318"/>
      <c r="D86" s="321" t="n">
        <v>1</v>
      </c>
      <c r="E86" s="321" t="n">
        <v>1</v>
      </c>
      <c r="F86" s="321" t="n">
        <v>0</v>
      </c>
      <c r="G86" s="321" t="n">
        <v>1</v>
      </c>
      <c r="H86" s="321" t="n">
        <v>0</v>
      </c>
      <c r="I86" s="321" t="n">
        <v>1</v>
      </c>
      <c r="J86" s="321" t="n">
        <f aca="false">SUM(K86:L86)</f>
        <v>1</v>
      </c>
      <c r="K86" s="321" t="n">
        <v>0</v>
      </c>
      <c r="L86" s="321" t="n">
        <v>1</v>
      </c>
      <c r="M86" s="322" t="n">
        <v>1</v>
      </c>
      <c r="N86" s="322" t="n">
        <v>0</v>
      </c>
      <c r="O86" s="322" t="n">
        <v>1</v>
      </c>
      <c r="P86" s="300"/>
    </row>
    <row r="87" customFormat="false" ht="16.5" hidden="false" customHeight="true" outlineLevel="0" collapsed="false">
      <c r="A87" s="317"/>
      <c r="B87" s="244" t="s">
        <v>2424</v>
      </c>
      <c r="C87" s="318"/>
      <c r="D87" s="321" t="n">
        <v>2</v>
      </c>
      <c r="E87" s="321" t="n">
        <v>1</v>
      </c>
      <c r="F87" s="321" t="n">
        <v>1</v>
      </c>
      <c r="G87" s="321" t="n">
        <v>2</v>
      </c>
      <c r="H87" s="321" t="n">
        <v>1</v>
      </c>
      <c r="I87" s="321" t="n">
        <v>1</v>
      </c>
      <c r="J87" s="321" t="n">
        <f aca="false">SUM(K87:L87)</f>
        <v>2</v>
      </c>
      <c r="K87" s="321" t="n">
        <v>1</v>
      </c>
      <c r="L87" s="321" t="n">
        <v>1</v>
      </c>
      <c r="M87" s="322" t="n">
        <v>1</v>
      </c>
      <c r="N87" s="322" t="n">
        <v>1</v>
      </c>
      <c r="O87" s="322" t="n">
        <v>0</v>
      </c>
      <c r="P87" s="300"/>
    </row>
    <row r="88" customFormat="false" ht="16.5" hidden="false" customHeight="true" outlineLevel="0" collapsed="false">
      <c r="A88" s="317"/>
      <c r="B88" s="244" t="s">
        <v>2425</v>
      </c>
      <c r="C88" s="318"/>
      <c r="D88" s="321" t="n">
        <v>6</v>
      </c>
      <c r="E88" s="321" t="n">
        <v>5</v>
      </c>
      <c r="F88" s="315" t="n">
        <v>1</v>
      </c>
      <c r="G88" s="321" t="n">
        <v>5</v>
      </c>
      <c r="H88" s="321" t="n">
        <v>4</v>
      </c>
      <c r="I88" s="315" t="n">
        <v>1</v>
      </c>
      <c r="J88" s="321" t="n">
        <f aca="false">SUM(K88:L88)</f>
        <v>5</v>
      </c>
      <c r="K88" s="321" t="n">
        <v>4</v>
      </c>
      <c r="L88" s="315" t="n">
        <v>1</v>
      </c>
      <c r="M88" s="322" t="n">
        <v>5</v>
      </c>
      <c r="N88" s="322" t="n">
        <v>4</v>
      </c>
      <c r="O88" s="316" t="n">
        <v>1</v>
      </c>
      <c r="P88" s="300"/>
    </row>
    <row r="89" customFormat="false" ht="16.5" hidden="false" customHeight="true" outlineLevel="0" collapsed="false">
      <c r="A89" s="317"/>
      <c r="B89" s="244" t="s">
        <v>2426</v>
      </c>
      <c r="C89" s="318"/>
      <c r="D89" s="321" t="n">
        <v>3</v>
      </c>
      <c r="E89" s="321" t="n">
        <v>2</v>
      </c>
      <c r="F89" s="315" t="n">
        <v>1</v>
      </c>
      <c r="G89" s="321" t="n">
        <v>6</v>
      </c>
      <c r="H89" s="321" t="n">
        <v>5</v>
      </c>
      <c r="I89" s="315" t="n">
        <v>1</v>
      </c>
      <c r="J89" s="321" t="n">
        <f aca="false">SUM(K89:L89)</f>
        <v>9</v>
      </c>
      <c r="K89" s="321" t="n">
        <v>7</v>
      </c>
      <c r="L89" s="315" t="n">
        <v>2</v>
      </c>
      <c r="M89" s="322" t="n">
        <v>6</v>
      </c>
      <c r="N89" s="322" t="n">
        <v>5</v>
      </c>
      <c r="O89" s="316" t="n">
        <v>1</v>
      </c>
      <c r="P89" s="300"/>
    </row>
    <row r="90" customFormat="false" ht="16.5" hidden="false" customHeight="true" outlineLevel="0" collapsed="false">
      <c r="A90" s="317"/>
      <c r="B90" s="244" t="s">
        <v>2427</v>
      </c>
      <c r="C90" s="318"/>
      <c r="D90" s="321" t="n">
        <v>2</v>
      </c>
      <c r="E90" s="321" t="n">
        <v>1</v>
      </c>
      <c r="F90" s="315" t="n">
        <v>1</v>
      </c>
      <c r="G90" s="321" t="n">
        <v>2</v>
      </c>
      <c r="H90" s="321" t="n">
        <v>1</v>
      </c>
      <c r="I90" s="315" t="n">
        <v>1</v>
      </c>
      <c r="J90" s="321" t="n">
        <f aca="false">SUM(K90:L90)</f>
        <v>2</v>
      </c>
      <c r="K90" s="321" t="n">
        <v>2</v>
      </c>
      <c r="L90" s="315" t="n">
        <v>0</v>
      </c>
      <c r="M90" s="322" t="n">
        <v>1</v>
      </c>
      <c r="N90" s="322" t="n">
        <v>1</v>
      </c>
      <c r="O90" s="316" t="n">
        <v>0</v>
      </c>
      <c r="P90" s="300"/>
    </row>
    <row r="91" customFormat="false" ht="16.5" hidden="false" customHeight="true" outlineLevel="0" collapsed="false">
      <c r="A91" s="317"/>
      <c r="B91" s="244" t="s">
        <v>2428</v>
      </c>
      <c r="C91" s="318"/>
      <c r="D91" s="321" t="n">
        <v>6</v>
      </c>
      <c r="E91" s="321" t="n">
        <v>4</v>
      </c>
      <c r="F91" s="321" t="n">
        <v>2</v>
      </c>
      <c r="G91" s="321" t="n">
        <v>6</v>
      </c>
      <c r="H91" s="321" t="n">
        <v>4</v>
      </c>
      <c r="I91" s="321" t="n">
        <v>2</v>
      </c>
      <c r="J91" s="321" t="n">
        <f aca="false">SUM(K91:L91)</f>
        <v>7</v>
      </c>
      <c r="K91" s="321" t="n">
        <v>5</v>
      </c>
      <c r="L91" s="321" t="n">
        <v>2</v>
      </c>
      <c r="M91" s="322" t="n">
        <v>7</v>
      </c>
      <c r="N91" s="322" t="n">
        <v>5</v>
      </c>
      <c r="O91" s="322" t="n">
        <v>2</v>
      </c>
      <c r="P91" s="300"/>
    </row>
    <row r="92" customFormat="false" ht="16.5" hidden="false" customHeight="true" outlineLevel="0" collapsed="false">
      <c r="A92" s="317"/>
      <c r="B92" s="244" t="s">
        <v>2429</v>
      </c>
      <c r="C92" s="318"/>
      <c r="D92" s="321" t="n">
        <v>1</v>
      </c>
      <c r="E92" s="321" t="n">
        <v>1</v>
      </c>
      <c r="F92" s="321" t="n">
        <v>0</v>
      </c>
      <c r="G92" s="321" t="n">
        <v>1</v>
      </c>
      <c r="H92" s="321" t="n">
        <v>1</v>
      </c>
      <c r="I92" s="321" t="n">
        <v>0</v>
      </c>
      <c r="J92" s="321" t="n">
        <f aca="false">SUM(K92:L92)</f>
        <v>1</v>
      </c>
      <c r="K92" s="321" t="n">
        <v>1</v>
      </c>
      <c r="L92" s="321" t="n">
        <v>0</v>
      </c>
      <c r="M92" s="322" t="n">
        <v>0</v>
      </c>
      <c r="N92" s="322" t="n">
        <v>0</v>
      </c>
      <c r="O92" s="322" t="n">
        <v>0</v>
      </c>
      <c r="P92" s="300"/>
    </row>
    <row r="93" customFormat="false" ht="16.5" hidden="false" customHeight="true" outlineLevel="0" collapsed="false">
      <c r="A93" s="317"/>
      <c r="B93" s="244" t="s">
        <v>2430</v>
      </c>
      <c r="C93" s="318"/>
      <c r="D93" s="321" t="n">
        <v>0</v>
      </c>
      <c r="E93" s="321" t="n">
        <v>0</v>
      </c>
      <c r="F93" s="321" t="n">
        <v>0</v>
      </c>
      <c r="G93" s="321" t="n">
        <v>0</v>
      </c>
      <c r="H93" s="321" t="n">
        <v>0</v>
      </c>
      <c r="I93" s="321" t="n">
        <v>0</v>
      </c>
      <c r="J93" s="321" t="n">
        <f aca="false">SUM(K93:L93)</f>
        <v>1</v>
      </c>
      <c r="K93" s="321" t="n">
        <v>1</v>
      </c>
      <c r="L93" s="321" t="n">
        <v>0</v>
      </c>
      <c r="M93" s="322" t="n">
        <v>0</v>
      </c>
      <c r="N93" s="322" t="n">
        <v>0</v>
      </c>
      <c r="O93" s="322" t="n">
        <v>0</v>
      </c>
      <c r="P93" s="300"/>
    </row>
    <row r="94" customFormat="false" ht="16.5" hidden="false" customHeight="true" outlineLevel="0" collapsed="false">
      <c r="A94" s="317"/>
      <c r="B94" s="244" t="s">
        <v>2431</v>
      </c>
      <c r="C94" s="318"/>
      <c r="D94" s="321" t="n">
        <v>2</v>
      </c>
      <c r="E94" s="321" t="n">
        <v>1</v>
      </c>
      <c r="F94" s="321" t="n">
        <v>1</v>
      </c>
      <c r="G94" s="321" t="n">
        <v>2</v>
      </c>
      <c r="H94" s="321" t="n">
        <v>2</v>
      </c>
      <c r="I94" s="321" t="n">
        <v>0</v>
      </c>
      <c r="J94" s="321" t="n">
        <f aca="false">SUM(K94:L94)</f>
        <v>3</v>
      </c>
      <c r="K94" s="321" t="n">
        <v>3</v>
      </c>
      <c r="L94" s="321" t="n">
        <v>0</v>
      </c>
      <c r="M94" s="322" t="n">
        <v>4</v>
      </c>
      <c r="N94" s="322" t="n">
        <v>3</v>
      </c>
      <c r="O94" s="322" t="n">
        <v>1</v>
      </c>
      <c r="P94" s="300"/>
    </row>
    <row r="95" customFormat="false" ht="16.5" hidden="false" customHeight="true" outlineLevel="0" collapsed="false">
      <c r="A95" s="317"/>
      <c r="B95" s="244" t="s">
        <v>2432</v>
      </c>
      <c r="C95" s="318"/>
      <c r="D95" s="321" t="n">
        <v>1</v>
      </c>
      <c r="E95" s="321" t="n">
        <v>0</v>
      </c>
      <c r="F95" s="321" t="n">
        <v>1</v>
      </c>
      <c r="G95" s="321" t="n">
        <v>1</v>
      </c>
      <c r="H95" s="321" t="n">
        <v>0</v>
      </c>
      <c r="I95" s="321" t="n">
        <v>1</v>
      </c>
      <c r="J95" s="321" t="n">
        <f aca="false">SUM(K95:L95)</f>
        <v>0</v>
      </c>
      <c r="K95" s="321" t="n">
        <v>0</v>
      </c>
      <c r="L95" s="321" t="n">
        <v>0</v>
      </c>
      <c r="M95" s="322" t="n">
        <v>1</v>
      </c>
      <c r="N95" s="322" t="n">
        <v>1</v>
      </c>
      <c r="O95" s="322" t="n">
        <v>0</v>
      </c>
      <c r="P95" s="300"/>
    </row>
    <row r="96" customFormat="false" ht="16.5" hidden="false" customHeight="true" outlineLevel="0" collapsed="false">
      <c r="A96" s="317"/>
      <c r="B96" s="244" t="s">
        <v>2433</v>
      </c>
      <c r="C96" s="318"/>
      <c r="D96" s="321" t="n">
        <v>4</v>
      </c>
      <c r="E96" s="321" t="n">
        <v>4</v>
      </c>
      <c r="F96" s="321" t="n">
        <v>0</v>
      </c>
      <c r="G96" s="321" t="n">
        <v>4</v>
      </c>
      <c r="H96" s="321" t="n">
        <v>4</v>
      </c>
      <c r="I96" s="321" t="n">
        <v>0</v>
      </c>
      <c r="J96" s="321" t="n">
        <f aca="false">SUM(K96:L96)</f>
        <v>4</v>
      </c>
      <c r="K96" s="321" t="n">
        <v>4</v>
      </c>
      <c r="L96" s="321" t="n">
        <v>0</v>
      </c>
      <c r="M96" s="322" t="n">
        <v>4</v>
      </c>
      <c r="N96" s="322" t="n">
        <v>4</v>
      </c>
      <c r="O96" s="322" t="n">
        <v>0</v>
      </c>
      <c r="P96" s="300"/>
    </row>
    <row r="97" customFormat="false" ht="16.5" hidden="false" customHeight="true" outlineLevel="0" collapsed="false">
      <c r="A97" s="317"/>
      <c r="B97" s="244" t="s">
        <v>2434</v>
      </c>
      <c r="C97" s="318"/>
      <c r="D97" s="321" t="n">
        <v>1</v>
      </c>
      <c r="E97" s="321" t="n">
        <v>1</v>
      </c>
      <c r="F97" s="321" t="n">
        <v>0</v>
      </c>
      <c r="G97" s="321" t="n">
        <v>0</v>
      </c>
      <c r="H97" s="321" t="n">
        <v>0</v>
      </c>
      <c r="I97" s="321" t="n">
        <v>0</v>
      </c>
      <c r="J97" s="321" t="n">
        <f aca="false">SUM(K97:L97)</f>
        <v>0</v>
      </c>
      <c r="K97" s="321" t="n">
        <v>0</v>
      </c>
      <c r="L97" s="321" t="n">
        <v>0</v>
      </c>
      <c r="M97" s="322" t="n">
        <v>1</v>
      </c>
      <c r="N97" s="322" t="n">
        <v>1</v>
      </c>
      <c r="O97" s="322" t="n">
        <v>0</v>
      </c>
      <c r="P97" s="300"/>
    </row>
    <row r="98" customFormat="false" ht="16.5" hidden="false" customHeight="true" outlineLevel="0" collapsed="false">
      <c r="A98" s="317"/>
      <c r="B98" s="244" t="s">
        <v>2435</v>
      </c>
      <c r="C98" s="318"/>
      <c r="D98" s="321" t="n">
        <v>0</v>
      </c>
      <c r="E98" s="321" t="n">
        <v>0</v>
      </c>
      <c r="F98" s="321" t="n">
        <v>0</v>
      </c>
      <c r="G98" s="321" t="n">
        <v>0</v>
      </c>
      <c r="H98" s="321" t="n">
        <v>0</v>
      </c>
      <c r="I98" s="321" t="n">
        <v>0</v>
      </c>
      <c r="J98" s="321" t="n">
        <f aca="false">SUM(K98:L98)</f>
        <v>1</v>
      </c>
      <c r="K98" s="321" t="n">
        <v>0</v>
      </c>
      <c r="L98" s="321" t="n">
        <v>1</v>
      </c>
      <c r="M98" s="322" t="n">
        <v>0</v>
      </c>
      <c r="N98" s="322" t="n">
        <v>0</v>
      </c>
      <c r="O98" s="322" t="n">
        <v>0</v>
      </c>
      <c r="P98" s="300"/>
    </row>
    <row r="99" customFormat="false" ht="16.5" hidden="false" customHeight="true" outlineLevel="0" collapsed="false">
      <c r="A99" s="317"/>
      <c r="B99" s="244" t="s">
        <v>2436</v>
      </c>
      <c r="C99" s="318"/>
      <c r="D99" s="321" t="n">
        <v>0</v>
      </c>
      <c r="E99" s="321" t="n">
        <v>0</v>
      </c>
      <c r="F99" s="321" t="n">
        <v>0</v>
      </c>
      <c r="G99" s="321" t="n">
        <v>0</v>
      </c>
      <c r="H99" s="321" t="n">
        <v>0</v>
      </c>
      <c r="I99" s="321" t="n">
        <v>0</v>
      </c>
      <c r="J99" s="321" t="n">
        <v>0</v>
      </c>
      <c r="K99" s="321" t="n">
        <v>0</v>
      </c>
      <c r="L99" s="321" t="n">
        <v>0</v>
      </c>
      <c r="M99" s="322" t="n">
        <v>1</v>
      </c>
      <c r="N99" s="322" t="n">
        <v>1</v>
      </c>
      <c r="O99" s="322" t="n">
        <v>0</v>
      </c>
      <c r="P99" s="300"/>
    </row>
    <row r="100" customFormat="false" ht="6.75" hidden="false" customHeight="true" outlineLevel="0" collapsed="false">
      <c r="A100" s="317"/>
      <c r="B100" s="239"/>
      <c r="C100" s="318"/>
      <c r="D100" s="321"/>
      <c r="E100" s="321"/>
      <c r="F100" s="321"/>
      <c r="G100" s="321"/>
      <c r="H100" s="321"/>
      <c r="I100" s="321"/>
      <c r="J100" s="321"/>
      <c r="K100" s="321"/>
      <c r="L100" s="321"/>
      <c r="M100" s="322"/>
      <c r="N100" s="322"/>
      <c r="O100" s="322"/>
      <c r="P100" s="300"/>
    </row>
    <row r="101" customFormat="false" ht="16.5" hidden="false" customHeight="true" outlineLevel="0" collapsed="false">
      <c r="A101" s="313"/>
      <c r="B101" s="244" t="s">
        <v>2437</v>
      </c>
      <c r="C101" s="314"/>
      <c r="D101" s="315" t="n">
        <f aca="false">SUM(D102:D104)</f>
        <v>28</v>
      </c>
      <c r="E101" s="315" t="n">
        <f aca="false">SUM(E102:E104)</f>
        <v>22</v>
      </c>
      <c r="F101" s="315" t="n">
        <f aca="false">SUM(F102:F104)</f>
        <v>6</v>
      </c>
      <c r="G101" s="315" t="n">
        <f aca="false">SUM(G102:G104)</f>
        <v>27</v>
      </c>
      <c r="H101" s="315" t="n">
        <f aca="false">SUM(H102:H104)</f>
        <v>20</v>
      </c>
      <c r="I101" s="315" t="n">
        <f aca="false">SUM(I102:I104)</f>
        <v>7</v>
      </c>
      <c r="J101" s="315" t="n">
        <f aca="false">SUM(J102:J104)</f>
        <v>24</v>
      </c>
      <c r="K101" s="315" t="n">
        <f aca="false">SUM(K102:K104)</f>
        <v>19</v>
      </c>
      <c r="L101" s="315" t="n">
        <f aca="false">SUM(L102:L104)</f>
        <v>5</v>
      </c>
      <c r="M101" s="316" t="n">
        <f aca="false">SUM(M102:M104)</f>
        <v>23</v>
      </c>
      <c r="N101" s="316" t="n">
        <f aca="false">SUM(N102:N104)</f>
        <v>18</v>
      </c>
      <c r="O101" s="316" t="n">
        <f aca="false">SUM(O102:O104)</f>
        <v>5</v>
      </c>
      <c r="P101" s="300"/>
    </row>
    <row r="102" customFormat="false" ht="16.5" hidden="false" customHeight="true" outlineLevel="0" collapsed="false">
      <c r="A102" s="317"/>
      <c r="B102" s="244" t="s">
        <v>2438</v>
      </c>
      <c r="C102" s="318"/>
      <c r="D102" s="321" t="n">
        <v>22</v>
      </c>
      <c r="E102" s="321" t="n">
        <v>16</v>
      </c>
      <c r="F102" s="321" t="n">
        <v>6</v>
      </c>
      <c r="G102" s="321" t="n">
        <v>20</v>
      </c>
      <c r="H102" s="321" t="n">
        <v>15</v>
      </c>
      <c r="I102" s="321" t="n">
        <v>5</v>
      </c>
      <c r="J102" s="321" t="n">
        <f aca="false">SUM(K102:L102)</f>
        <v>18</v>
      </c>
      <c r="K102" s="321" t="n">
        <v>15</v>
      </c>
      <c r="L102" s="321" t="n">
        <v>3</v>
      </c>
      <c r="M102" s="322" t="n">
        <v>17</v>
      </c>
      <c r="N102" s="322" t="n">
        <v>14</v>
      </c>
      <c r="O102" s="322" t="n">
        <v>3</v>
      </c>
      <c r="P102" s="300"/>
    </row>
    <row r="103" customFormat="false" ht="16.5" hidden="false" customHeight="true" outlineLevel="0" collapsed="false">
      <c r="A103" s="317"/>
      <c r="B103" s="244" t="s">
        <v>2439</v>
      </c>
      <c r="C103" s="318"/>
      <c r="D103" s="321" t="n">
        <v>0</v>
      </c>
      <c r="E103" s="321" t="n">
        <v>0</v>
      </c>
      <c r="F103" s="321" t="n">
        <v>0</v>
      </c>
      <c r="G103" s="321" t="n">
        <v>1</v>
      </c>
      <c r="H103" s="321" t="n">
        <v>0</v>
      </c>
      <c r="I103" s="321" t="n">
        <v>1</v>
      </c>
      <c r="J103" s="321" t="n">
        <f aca="false">SUM(K103:L103)</f>
        <v>1</v>
      </c>
      <c r="K103" s="321" t="n">
        <v>0</v>
      </c>
      <c r="L103" s="321" t="n">
        <v>1</v>
      </c>
      <c r="M103" s="322" t="n">
        <v>1</v>
      </c>
      <c r="N103" s="322" t="n">
        <v>0</v>
      </c>
      <c r="O103" s="322" t="n">
        <v>1</v>
      </c>
      <c r="P103" s="300"/>
    </row>
    <row r="104" customFormat="false" ht="18" hidden="false" customHeight="true" outlineLevel="0" collapsed="false">
      <c r="A104" s="317"/>
      <c r="B104" s="244" t="s">
        <v>2440</v>
      </c>
      <c r="C104" s="318"/>
      <c r="D104" s="321" t="n">
        <v>6</v>
      </c>
      <c r="E104" s="321" t="n">
        <v>6</v>
      </c>
      <c r="F104" s="321" t="n">
        <v>0</v>
      </c>
      <c r="G104" s="321" t="n">
        <v>6</v>
      </c>
      <c r="H104" s="321" t="n">
        <v>5</v>
      </c>
      <c r="I104" s="321" t="n">
        <v>1</v>
      </c>
      <c r="J104" s="321" t="n">
        <f aca="false">SUM(K104:L104)</f>
        <v>5</v>
      </c>
      <c r="K104" s="321" t="n">
        <v>4</v>
      </c>
      <c r="L104" s="321" t="n">
        <v>1</v>
      </c>
      <c r="M104" s="322" t="n">
        <v>5</v>
      </c>
      <c r="N104" s="322" t="n">
        <v>4</v>
      </c>
      <c r="O104" s="322" t="n">
        <v>1</v>
      </c>
      <c r="P104" s="300"/>
    </row>
    <row r="105" customFormat="false" ht="13.5" hidden="false" customHeight="false" outlineLevel="0" collapsed="false">
      <c r="A105" s="317"/>
      <c r="B105" s="239"/>
      <c r="C105" s="318"/>
      <c r="D105" s="321"/>
      <c r="E105" s="321"/>
      <c r="F105" s="321"/>
      <c r="G105" s="321"/>
      <c r="H105" s="321"/>
      <c r="I105" s="321"/>
      <c r="J105" s="321"/>
      <c r="K105" s="321"/>
      <c r="L105" s="321"/>
      <c r="M105" s="322"/>
      <c r="N105" s="322"/>
      <c r="O105" s="322"/>
      <c r="P105" s="300"/>
    </row>
    <row r="106" customFormat="false" ht="13.5" hidden="false" customHeight="false" outlineLevel="0" collapsed="false">
      <c r="A106" s="313"/>
      <c r="B106" s="244" t="s">
        <v>2441</v>
      </c>
      <c r="C106" s="314"/>
      <c r="D106" s="321" t="n">
        <v>1</v>
      </c>
      <c r="E106" s="321" t="n">
        <v>1</v>
      </c>
      <c r="F106" s="321" t="n">
        <v>0</v>
      </c>
      <c r="G106" s="321" t="n">
        <v>2</v>
      </c>
      <c r="H106" s="321" t="n">
        <v>0</v>
      </c>
      <c r="I106" s="321" t="n">
        <v>2</v>
      </c>
      <c r="J106" s="321" t="n">
        <v>4</v>
      </c>
      <c r="K106" s="321" t="n">
        <v>1</v>
      </c>
      <c r="L106" s="321" t="n">
        <v>3</v>
      </c>
      <c r="M106" s="322" t="n">
        <v>4</v>
      </c>
      <c r="N106" s="322" t="n">
        <v>0</v>
      </c>
      <c r="O106" s="322" t="n">
        <v>4</v>
      </c>
      <c r="P106" s="300"/>
    </row>
    <row r="107" customFormat="false" ht="14.25" hidden="false" customHeight="false" outlineLevel="0" collapsed="false">
      <c r="A107" s="327"/>
      <c r="B107" s="327"/>
      <c r="C107" s="328"/>
      <c r="D107" s="218"/>
      <c r="E107" s="260"/>
      <c r="F107" s="260"/>
      <c r="G107" s="218"/>
      <c r="H107" s="260"/>
      <c r="I107" s="260"/>
      <c r="J107" s="218"/>
      <c r="K107" s="260"/>
      <c r="L107" s="260"/>
      <c r="M107" s="218"/>
      <c r="N107" s="260"/>
      <c r="O107" s="260"/>
      <c r="P107" s="300"/>
    </row>
    <row r="108" customFormat="false" ht="13.5" hidden="false" customHeight="false" outlineLevel="0" collapsed="false">
      <c r="A108" s="329" t="s">
        <v>29</v>
      </c>
      <c r="B108" s="329"/>
      <c r="C108" s="30"/>
      <c r="D108" s="14"/>
      <c r="E108" s="14"/>
      <c r="F108" s="30"/>
      <c r="G108" s="14"/>
      <c r="H108" s="14"/>
      <c r="I108" s="30"/>
      <c r="J108" s="14"/>
      <c r="K108" s="14"/>
      <c r="L108" s="30"/>
      <c r="M108" s="14"/>
      <c r="N108" s="330"/>
      <c r="O108" s="330"/>
      <c r="P108" s="300"/>
    </row>
    <row r="109" customFormat="false" ht="13.5" hidden="false" customHeight="false" outlineLevel="0" collapsed="false">
      <c r="A109" s="300"/>
      <c r="B109" s="300"/>
      <c r="C109" s="300"/>
      <c r="D109" s="300"/>
      <c r="E109" s="300"/>
      <c r="F109" s="300"/>
      <c r="G109" s="300"/>
      <c r="H109" s="300"/>
      <c r="I109" s="300"/>
      <c r="J109" s="15"/>
      <c r="K109" s="15"/>
      <c r="L109" s="15"/>
      <c r="P109" s="300"/>
    </row>
  </sheetData>
  <mergeCells count="10">
    <mergeCell ref="A1:O1"/>
    <mergeCell ref="I2:L2"/>
    <mergeCell ref="A3:A4"/>
    <mergeCell ref="B3:B4"/>
    <mergeCell ref="C3:C4"/>
    <mergeCell ref="D3:F3"/>
    <mergeCell ref="G3:I3"/>
    <mergeCell ref="J3:L3"/>
    <mergeCell ref="M3:O3"/>
    <mergeCell ref="A108:B10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gifu</cp:lastModifiedBy>
  <cp:lastPrinted>2021-03-24T04:44:16Z</cp:lastPrinted>
  <dcterms:modified xsi:type="dcterms:W3CDTF">2022-01-28T04:47:46Z</dcterms:modified>
  <cp:revision>0</cp:revision>
  <dc:subject/>
  <dc:title>人口</dc:title>
</cp:coreProperties>
</file>