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 " sheetId="4" state="visible" r:id="rId5"/>
    <sheet name="５(1)" sheetId="5" state="visible" r:id="rId6"/>
    <sheet name="５ (2)" sheetId="6" state="visible" r:id="rId7"/>
    <sheet name="５(3)" sheetId="7" state="visible" r:id="rId8"/>
    <sheet name="５(4)" sheetId="8" state="visible" r:id="rId9"/>
    <sheet name="６(1)" sheetId="9" state="visible" r:id="rId10"/>
    <sheet name="６ (2)" sheetId="10" state="visible" r:id="rId11"/>
    <sheet name="６(3)" sheetId="11" state="visible" r:id="rId12"/>
    <sheet name="６(4)" sheetId="12" state="visible" r:id="rId13"/>
    <sheet name="６(5)" sheetId="13" state="visible" r:id="rId14"/>
    <sheet name="６(6)" sheetId="14" state="visible" r:id="rId15"/>
  </sheets>
  <definedNames>
    <definedName function="false" hidden="false" localSheetId="6" name="_xlnm.Print_Area" vbProcedure="false">'５(3)'!$A$1:$P$22</definedName>
    <definedName function="false" hidden="false" localSheetId="7" name="_xlnm.Print_Area" vbProcedure="false">'５(4)'!$A$1:$P$23</definedName>
    <definedName function="false" hidden="false" localSheetId="13" name="_xlnm.Print_Area" vbProcedure="false">'６(6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2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市  域  の  変  遷</t>
    </r>
  </si>
  <si>
    <r>
      <rPr>
        <sz val="11"/>
        <rFont val="Noto Sans"/>
        <family val="2"/>
      </rPr>
      <t xml:space="preserve">　（注）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日、昭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は国調結果又は推計人口</t>
    </r>
  </si>
  <si>
    <t xml:space="preserve">編入等年月日</t>
  </si>
  <si>
    <t xml:space="preserve">編　入　等　地　域</t>
  </si>
  <si>
    <r>
      <rPr>
        <sz val="11"/>
        <rFont val="Noto Sans"/>
        <family val="2"/>
      </rPr>
      <t xml:space="preserve">編入等後
の 面 積
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㎡</t>
    </r>
    <r>
      <rPr>
        <sz val="11"/>
        <rFont val="ＭＳ 明朝"/>
        <family val="1"/>
        <charset val="128"/>
      </rPr>
      <t xml:space="preserve">)</t>
    </r>
  </si>
  <si>
    <t xml:space="preserve">編入され
た 人 口
　（人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制施行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上加納村</t>
  </si>
  <si>
    <t xml:space="preserve">…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本荘村、日野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長良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稲葉郡島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稲葉郡三里村、鷺山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加納町、則武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南長森村、北長森村、木田村、常磐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山県郡岩野田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稲葉郡黒野村、方県村、茜部村、鶉村、市橋村、本巣郡七郷村、西郷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稲葉郡岩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鏡島村、厚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日置江村、芥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合渡村</t>
  </si>
  <si>
    <t xml:space="preserve">山県郡三輪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網代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本巣町大字外山地区の一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岐阜市と武芸川町との境界修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羽島郡柳津町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国土地理院公表の全国都道府県市区町村面積の変更</t>
  </si>
  <si>
    <t xml:space="preserve">２．位置及びひろがり</t>
  </si>
  <si>
    <t xml:space="preserve">区　　　　　　　　分</t>
  </si>
  <si>
    <t xml:space="preserve">区　　　分</t>
  </si>
  <si>
    <t xml:space="preserve">位　置　及　び　広　ぼ　う</t>
  </si>
  <si>
    <t xml:space="preserve">面積</t>
  </si>
  <si>
    <r>
      <rPr>
        <sz val="11"/>
        <rFont val="Noto Sans"/>
        <family val="2"/>
      </rPr>
      <t xml:space="preserve">　　　　　　２０３．６０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口集中地区面積</t>
  </si>
  <si>
    <r>
      <rPr>
        <sz val="11"/>
        <rFont val="Noto Sans"/>
        <family val="2"/>
      </rPr>
      <t xml:space="preserve">　　　　　　　５４．９８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広　　ぼ　　う</t>
  </si>
  <si>
    <r>
      <rPr>
        <sz val="11"/>
        <rFont val="Noto Sans"/>
        <family val="2"/>
      </rPr>
      <t xml:space="preserve">　　東西　　　１８．８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　南北　　　２１．３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極　　　　　 東</t>
  </si>
  <si>
    <r>
      <rPr>
        <sz val="11"/>
        <rFont val="Noto Sans"/>
        <family val="2"/>
      </rPr>
      <t xml:space="preserve">　　東経　　１３６度５３分　　大洞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芥見</t>
    </r>
    <r>
      <rPr>
        <sz val="11"/>
        <rFont val="ＭＳ 明朝"/>
        <family val="1"/>
        <charset val="128"/>
      </rPr>
      <t xml:space="preserve">)</t>
    </r>
  </si>
  <si>
    <t xml:space="preserve">極西</t>
  </si>
  <si>
    <r>
      <rPr>
        <sz val="11"/>
        <rFont val="Noto Sans"/>
        <family val="2"/>
      </rPr>
      <t xml:space="preserve">　　東経　　１３６度４０分　　外山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極南</t>
  </si>
  <si>
    <r>
      <rPr>
        <sz val="11"/>
        <rFont val="Noto Sans"/>
        <family val="2"/>
      </rPr>
      <t xml:space="preserve">　　北緯　　　３５度２１分　　柳津町高桑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柳津</t>
    </r>
    <r>
      <rPr>
        <sz val="11"/>
        <rFont val="ＭＳ 明朝"/>
        <family val="1"/>
        <charset val="128"/>
      </rPr>
      <t xml:space="preserve">)</t>
    </r>
  </si>
  <si>
    <t xml:space="preserve">極北</t>
  </si>
  <si>
    <r>
      <rPr>
        <sz val="11"/>
        <rFont val="Noto Sans"/>
        <family val="2"/>
      </rPr>
      <t xml:space="preserve">　　北緯　　　３５度３２分　　上雛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最高</t>
  </si>
  <si>
    <r>
      <rPr>
        <sz val="11"/>
        <rFont val="Noto Sans"/>
        <family val="2"/>
      </rPr>
      <t xml:space="preserve">　　海抜　　４１７．９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々峰</t>
    </r>
    <r>
      <rPr>
        <sz val="11"/>
        <rFont val="ＭＳ 明朝"/>
        <family val="1"/>
        <charset val="128"/>
      </rPr>
      <t xml:space="preserve">)</t>
    </r>
  </si>
  <si>
    <t xml:space="preserve">最長の河川</t>
  </si>
  <si>
    <r>
      <rPr>
        <sz val="11"/>
        <rFont val="Noto Sans"/>
        <family val="2"/>
      </rPr>
      <t xml:space="preserve">　　長良川　１６６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    市内延長　２３．４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市庁舎の位置　　</t>
  </si>
  <si>
    <t xml:space="preserve">　　東経　　１３６度４５分３９秒　　北緯　　　３５度２５分２４秒</t>
  </si>
  <si>
    <t xml:space="preserve">　　海抜　　　１４．３ ｍ</t>
  </si>
  <si>
    <t xml:space="preserve">資料：国土地理院測図部基本情報調査課、木曽川上流河川事務所調査課</t>
  </si>
  <si>
    <t xml:space="preserve">※ 経度、緯度は世界測地系による。</t>
  </si>
  <si>
    <t xml:space="preserve">３．岐阜市域の土地利用の推移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</t>
  </si>
  <si>
    <t xml:space="preserve">総　計</t>
  </si>
  <si>
    <t xml:space="preserve">農 用 地</t>
  </si>
  <si>
    <t xml:space="preserve">森　林</t>
  </si>
  <si>
    <t xml:space="preserve">原 野</t>
  </si>
  <si>
    <t xml:space="preserve">水面・河川・水路</t>
  </si>
  <si>
    <t xml:space="preserve">道　路</t>
  </si>
  <si>
    <t xml:space="preserve">宅　地</t>
  </si>
  <si>
    <t xml:space="preserve">その他</t>
  </si>
  <si>
    <t xml:space="preserve">参考表示</t>
  </si>
  <si>
    <t xml:space="preserve">計</t>
  </si>
  <si>
    <t xml:space="preserve">農　地</t>
  </si>
  <si>
    <t xml:space="preserve">採  草</t>
  </si>
  <si>
    <t xml:space="preserve">国有林</t>
  </si>
  <si>
    <t xml:space="preserve">民有林</t>
  </si>
  <si>
    <t xml:space="preserve">水 面</t>
  </si>
  <si>
    <t xml:space="preserve">河 川</t>
  </si>
  <si>
    <t xml:space="preserve">水 路</t>
  </si>
  <si>
    <t xml:space="preserve">一般道路</t>
  </si>
  <si>
    <t xml:space="preserve">農 道</t>
  </si>
  <si>
    <t xml:space="preserve">林 道</t>
  </si>
  <si>
    <t xml:space="preserve">住宅地</t>
  </si>
  <si>
    <t xml:space="preserve">工場用地</t>
  </si>
  <si>
    <t xml:space="preserve">事務所・</t>
  </si>
  <si>
    <t xml:space="preserve">市街地</t>
  </si>
  <si>
    <t xml:space="preserve">田</t>
  </si>
  <si>
    <t xml:space="preserve">畑</t>
  </si>
  <si>
    <t xml:space="preserve">店舗等の</t>
  </si>
  <si>
    <r>
      <rPr>
        <sz val="10"/>
        <rFont val="ＭＳ 明朝"/>
        <family val="1"/>
        <charset val="128"/>
      </rPr>
      <t xml:space="preserve">(DID:</t>
    </r>
    <r>
      <rPr>
        <sz val="10"/>
        <rFont val="Noto Sans"/>
        <family val="2"/>
      </rPr>
      <t xml:space="preserve">人口集中地区</t>
    </r>
    <r>
      <rPr>
        <sz val="10"/>
        <rFont val="ＭＳ 明朝"/>
        <family val="1"/>
        <charset val="128"/>
      </rPr>
      <t xml:space="preserve">)</t>
    </r>
  </si>
  <si>
    <t xml:space="preserve">放牧地</t>
  </si>
  <si>
    <t xml:space="preserve">宅地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 -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資料：まちづくり推進政策課</t>
  </si>
  <si>
    <t xml:space="preserve">４．地目別面積及び評価額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千円）</t>
    </r>
  </si>
  <si>
    <t xml:space="preserve">区　分</t>
  </si>
  <si>
    <r>
      <rPr>
        <sz val="11"/>
        <rFont val="Noto Sans"/>
        <family val="2"/>
      </rPr>
      <t xml:space="preserve">総　数   </t>
    </r>
    <r>
      <rPr>
        <sz val="11"/>
        <rFont val="ＭＳ 明朝"/>
        <family val="1"/>
        <charset val="128"/>
      </rPr>
      <t xml:space="preserve">1)</t>
    </r>
  </si>
  <si>
    <t xml:space="preserve">山　林</t>
  </si>
  <si>
    <t xml:space="preserve">原　野</t>
  </si>
  <si>
    <t xml:space="preserve">池　沼</t>
  </si>
  <si>
    <t xml:space="preserve">雑種地</t>
  </si>
  <si>
    <t xml:space="preserve">面 積</t>
  </si>
  <si>
    <t xml:space="preserve">評 価 額</t>
  </si>
  <si>
    <t xml:space="preserve">合　　　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免税点以下</t>
  </si>
  <si>
    <t xml:space="preserve">免税点以上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0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1</t>
    </r>
  </si>
  <si>
    <r>
      <rPr>
        <sz val="10.5"/>
        <rFont val="Noto Sans"/>
        <family val="2"/>
      </rPr>
      <t xml:space="preserve">令和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資産税課
※ １）：地目ごとに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未満四捨五入処理のため、必ずしもその合計が総数とは一致しない。</t>
    </r>
  </si>
  <si>
    <t xml:space="preserve">５．農　　　　　　　地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農 地 審 査 状 況</t>
    </r>
  </si>
  <si>
    <t xml:space="preserve">　上段：市街化区域、下段：市街化調整区域</t>
  </si>
  <si>
    <t xml:space="preserve">（面積：㎡）</t>
  </si>
  <si>
    <t xml:space="preserve">年・月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</si>
  <si>
    <t xml:space="preserve">件 数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9</t>
    </r>
  </si>
  <si>
    <t xml:space="preserve">  10</t>
  </si>
  <si>
    <t xml:space="preserve">  11</t>
  </si>
  <si>
    <t xml:space="preserve">  12</t>
  </si>
  <si>
    <r>
      <rPr>
        <sz val="11"/>
        <rFont val="Noto Sans"/>
        <family val="2"/>
      </rPr>
      <t xml:space="preserve">資料：農業委員会　　　※ 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…農地の権利移動　　　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　　農地の転用　</t>
    </r>
  </si>
  <si>
    <r>
      <rPr>
        <sz val="11"/>
        <rFont val="Noto Sans"/>
        <family val="2"/>
      </rPr>
      <t xml:space="preserve">　　　　　　 　　　　　　農地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…農地の賃貸借の解約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の「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」「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」の数値の一部を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統計書より修正した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農地法第３条審査内訳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面積：㎡）</t>
    </r>
  </si>
  <si>
    <t xml:space="preserve">所有権の移転</t>
  </si>
  <si>
    <t xml:space="preserve">賃貸借権の設定</t>
  </si>
  <si>
    <t xml:space="preserve">使用貸借権の設定</t>
  </si>
  <si>
    <t xml:space="preserve">資料：農業委員会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農地法第４条審査内訳</t>
    </r>
  </si>
  <si>
    <t xml:space="preserve">住宅用地</t>
  </si>
  <si>
    <t xml:space="preserve">公的施設用地</t>
  </si>
  <si>
    <r>
      <rPr>
        <sz val="10"/>
        <rFont val="Noto Sans"/>
        <family val="2"/>
      </rPr>
      <t xml:space="preserve">工・鉱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地</t>
    </r>
  </si>
  <si>
    <t xml:space="preserve">商業・サービス等用地</t>
  </si>
  <si>
    <t xml:space="preserve">その他の業務用地</t>
  </si>
  <si>
    <t xml:space="preserve">植　林</t>
  </si>
  <si>
    <t xml:space="preserve">その他の分類不能・不明</t>
  </si>
  <si>
    <t xml:space="preserve">件数</t>
  </si>
  <si>
    <t xml:space="preserve">平成</t>
  </si>
  <si>
    <t xml:space="preserve">市街化区域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市街化調整区域</t>
  </si>
  <si>
    <t xml:space="preserve">令和</t>
  </si>
  <si>
    <t xml:space="preserve">元年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農地法第５条審査内訳</t>
    </r>
  </si>
  <si>
    <t xml:space="preserve">　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の「公的施設用地」「その他の業務用地」の数値の一部を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統計書より修正した。</t>
    </r>
  </si>
  <si>
    <t xml:space="preserve">６．気　　　　　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気　象　の　概　況</t>
    </r>
  </si>
  <si>
    <r>
      <rPr>
        <sz val="11"/>
        <rFont val="Noto Sans"/>
        <family val="2"/>
      </rPr>
      <t xml:space="preserve">気　温 </t>
    </r>
    <r>
      <rPr>
        <sz val="11"/>
        <rFont val="ＭＳ 明朝"/>
        <family val="1"/>
        <charset val="128"/>
      </rPr>
      <t xml:space="preserve">(℃)</t>
    </r>
  </si>
  <si>
    <t xml:space="preserve">平　均
湿　度
（％）</t>
  </si>
  <si>
    <r>
      <rPr>
        <sz val="11"/>
        <rFont val="Noto Sans"/>
        <family val="2"/>
      </rPr>
      <t xml:space="preserve">降水量 </t>
    </r>
    <r>
      <rPr>
        <sz val="11"/>
        <rFont val="ＭＳ 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風　速 </t>
    </r>
    <r>
      <rPr>
        <sz val="11"/>
        <rFont val="ＭＳ 明朝"/>
        <family val="1"/>
        <charset val="128"/>
      </rPr>
      <t xml:space="preserve">(m/s)</t>
    </r>
  </si>
  <si>
    <r>
      <rPr>
        <sz val="11"/>
        <rFont val="Noto Sans"/>
        <family val="2"/>
      </rPr>
      <t xml:space="preserve">日　照
時　間
</t>
    </r>
    <r>
      <rPr>
        <sz val="11"/>
        <rFont val="ＭＳ 明朝"/>
        <family val="1"/>
        <charset val="128"/>
      </rPr>
      <t xml:space="preserve">(h)</t>
    </r>
  </si>
  <si>
    <t xml:space="preserve">平　均</t>
  </si>
  <si>
    <r>
      <rPr>
        <sz val="11"/>
        <rFont val="Noto Sans"/>
        <family val="2"/>
      </rPr>
      <t xml:space="preserve">最　高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　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t xml:space="preserve">総　量</t>
  </si>
  <si>
    <t xml:space="preserve">日降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降</t>
    </r>
  </si>
  <si>
    <t xml:space="preserve">最　大
風　速</t>
  </si>
  <si>
    <r>
      <rPr>
        <sz val="11"/>
        <rFont val="Noto Sans"/>
        <family val="2"/>
      </rPr>
      <t xml:space="preserve">量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t xml:space="preserve">風　向</t>
  </si>
  <si>
    <t xml:space="preserve">統計開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以来の極値</t>
  </si>
  <si>
    <t xml:space="preserve">SSE</t>
  </si>
  <si>
    <t xml:space="preserve"> </t>
  </si>
  <si>
    <t xml:space="preserve">W</t>
  </si>
  <si>
    <t xml:space="preserve">N</t>
  </si>
  <si>
    <t xml:space="preserve">NE</t>
  </si>
  <si>
    <t xml:space="preserve">SE</t>
  </si>
  <si>
    <t xml:space="preserve">NW</t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t xml:space="preserve">WNW</t>
  </si>
  <si>
    <r>
      <rPr>
        <sz val="11"/>
        <rFont val="ＭＳ 明朝"/>
        <family val="1"/>
        <charset val="128"/>
      </rPr>
      <t xml:space="preserve">     4</t>
    </r>
    <r>
      <rPr>
        <sz val="11"/>
        <rFont val="Noto Sans"/>
        <family val="2"/>
      </rPr>
      <t xml:space="preserve">　</t>
    </r>
  </si>
  <si>
    <t xml:space="preserve">211.3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t xml:space="preserve">2,7</t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t xml:space="preserve">資料：岐阜地方気象台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天気・現象日数、地震回数（震度１以上）</t>
    </r>
  </si>
  <si>
    <t xml:space="preserve">天　気　・　現　象　日　数</t>
  </si>
  <si>
    <r>
      <rPr>
        <sz val="11"/>
        <rFont val="Noto Sans"/>
        <family val="2"/>
      </rPr>
      <t xml:space="preserve">地震回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震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平均雲量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分比</t>
    </r>
    <r>
      <rPr>
        <sz val="11"/>
        <rFont val="ＭＳ 明朝"/>
        <family val="1"/>
        <charset val="128"/>
      </rPr>
      <t xml:space="preserve">)</t>
    </r>
  </si>
  <si>
    <t xml:space="preserve">雨</t>
  </si>
  <si>
    <t xml:space="preserve">雪</t>
  </si>
  <si>
    <t xml:space="preserve">霧</t>
  </si>
  <si>
    <t xml:space="preserve">雷</t>
  </si>
  <si>
    <t xml:space="preserve">強　風</t>
  </si>
  <si>
    <t xml:space="preserve">不　照</t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8.5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5mm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0m/s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※１ 岐阜地方気象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市加納二之丸６番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おける観測値である。</t>
    </r>
  </si>
  <si>
    <t xml:space="preserve">※２ 雪日数の年合計は寒候年（前年８月～当年７月）の合計日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花 の 開 花 日</t>
    </r>
  </si>
  <si>
    <t xml:space="preserve">うめ</t>
  </si>
  <si>
    <t xml:space="preserve">つばき</t>
  </si>
  <si>
    <t xml:space="preserve">そめいよしの</t>
  </si>
  <si>
    <t xml:space="preserve">あじさい</t>
  </si>
  <si>
    <t xml:space="preserve">たんぽぽ</t>
  </si>
  <si>
    <t xml:space="preserve">すいせん</t>
  </si>
  <si>
    <t xml:space="preserve">のだふじ</t>
  </si>
  <si>
    <t xml:space="preserve">－</t>
  </si>
  <si>
    <r>
      <rPr>
        <sz val="10.5"/>
        <rFont val="Noto Sans"/>
        <family val="2"/>
      </rPr>
      <t xml:space="preserve">前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前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前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前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31
</t>
    </r>
    <r>
      <rPr>
        <sz val="10"/>
        <rFont val="Noto Sans"/>
        <family val="2"/>
      </rPr>
      <t xml:space="preserve">（令和元年）</t>
    </r>
  </si>
  <si>
    <r>
      <rPr>
        <sz val="11"/>
        <rFont val="Noto Sans"/>
        <family val="2"/>
      </rPr>
      <t xml:space="preserve">前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１ 岐阜地方気象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市加納二之丸６番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標本における観測値である。</t>
    </r>
  </si>
  <si>
    <t xml:space="preserve">※２ －：観測できなかったことを表す。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平　均　気　温</t>
    </r>
  </si>
  <si>
    <t xml:space="preserve">年・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1(</t>
    </r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気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象 の 平 年 値</t>
    </r>
  </si>
  <si>
    <r>
      <rPr>
        <sz val="11"/>
        <rFont val="Noto Sans"/>
        <family val="2"/>
      </rPr>
      <t xml:space="preserve">　平年値とは、西暦年の１位が１の年から数えて、連続す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について算出した累年平均値をいう。</t>
    </r>
  </si>
  <si>
    <r>
      <rPr>
        <sz val="11"/>
        <rFont val="Noto Sans"/>
        <family val="2"/>
      </rPr>
      <t xml:space="preserve">本表は</t>
    </r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の平均値である。</t>
    </r>
  </si>
  <si>
    <t xml:space="preserve">月</t>
  </si>
  <si>
    <t xml:space="preserve">平　均
気　温</t>
  </si>
  <si>
    <t xml:space="preserve">平　均
湿　度</t>
  </si>
  <si>
    <t xml:space="preserve">降水量</t>
  </si>
  <si>
    <t xml:space="preserve">平　均
風　速</t>
  </si>
  <si>
    <t xml:space="preserve">日　照
時　間</t>
  </si>
  <si>
    <t xml:space="preserve">天気・現象日数</t>
  </si>
  <si>
    <r>
      <rPr>
        <sz val="9"/>
        <rFont val="ＭＳ 明朝"/>
        <family val="1"/>
        <charset val="128"/>
      </rPr>
      <t xml:space="preserve">(1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t xml:space="preserve">(℃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mm)</t>
  </si>
  <si>
    <t xml:space="preserve">(m/s)</t>
  </si>
  <si>
    <t xml:space="preserve">(h)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季　　　　　　節</t>
    </r>
  </si>
  <si>
    <t xml:space="preserve">霜</t>
  </si>
  <si>
    <t xml:space="preserve">結　氷</t>
  </si>
  <si>
    <t xml:space="preserve">初　日
月　日</t>
  </si>
  <si>
    <t xml:space="preserve">終　日
月　日</t>
  </si>
  <si>
    <t xml:space="preserve">初終間
日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～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　　－</t>
  </si>
  <si>
    <t xml:space="preserve">平　年　値</t>
  </si>
  <si>
    <t xml:space="preserve">(1981-2010)</t>
  </si>
  <si>
    <r>
      <rPr>
        <sz val="11"/>
        <color rgb="FF000000"/>
        <rFont val="Noto Sans"/>
        <family val="2"/>
      </rPr>
      <t xml:space="preserve">※１ 岐阜地方気象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岐阜市加納二之丸６番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おける観測値である。</t>
    </r>
  </si>
  <si>
    <r>
      <rPr>
        <sz val="11"/>
        <color rgb="FF000000"/>
        <rFont val="Noto Sans"/>
        <family val="2"/>
      </rPr>
      <t xml:space="preserve">※２ 雪の観測は、</t>
    </r>
    <r>
      <rPr>
        <sz val="11"/>
        <color rgb="FF000000"/>
        <rFont val="ＭＳ 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より機器による自動観測となった。</t>
    </r>
  </si>
  <si>
    <r>
      <rPr>
        <sz val="11"/>
        <rFont val="Noto Sans"/>
        <family val="2"/>
      </rPr>
      <t xml:space="preserve">※３ 平年値は、</t>
    </r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〜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（雪は機器による自動観測によるものである。）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寒候年から霜、結氷は初日のみ観測となった。</t>
    </r>
  </si>
  <si>
    <r>
      <rPr>
        <sz val="11"/>
        <color rgb="FF000000"/>
        <rFont val="Noto Sans"/>
        <family val="2"/>
      </rPr>
      <t xml:space="preserve">※４ 霜、雪、結氷の初日、終日の統計年次は、</t>
    </r>
    <r>
      <rPr>
        <sz val="11"/>
        <rFont val="Noto Sans"/>
        <family val="2"/>
      </rPr>
      <t xml:space="preserve">寒候年（前年８月～当年７月）</t>
    </r>
    <r>
      <rPr>
        <sz val="11"/>
        <color rgb="FF000000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※５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「雪」の日数及び平年値の「雪」の月日・日数を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統計書より修正した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.00_ "/>
    <numFmt numFmtId="167" formatCode="[$-409]m/d/yyyy"/>
    <numFmt numFmtId="168" formatCode="#,##0_ ;[RED]\-#,##0\ "/>
    <numFmt numFmtId="169" formatCode="#,##0_);[RED]\(#,##0\)"/>
    <numFmt numFmtId="170" formatCode="#,##0.00_);[RED]\(#,##0.00\)"/>
    <numFmt numFmtId="171" formatCode="#,##0.00_ ;[RED]\-#,##0.00\ "/>
    <numFmt numFmtId="172" formatCode="[$-409]#,##0.00_);[RED]\(#,##0.00\)"/>
    <numFmt numFmtId="173" formatCode="#,##0_ "/>
    <numFmt numFmtId="174" formatCode="0.0_ "/>
    <numFmt numFmtId="175" formatCode="0.0_ ;[RED]\-0.0\ "/>
    <numFmt numFmtId="176" formatCode="#,##0.0;[RED]\-#,##0.0"/>
    <numFmt numFmtId="177" formatCode="@"/>
    <numFmt numFmtId="178" formatCode="m\月d\日;@"/>
    <numFmt numFmtId="179" formatCode="[$-1030411]ge\.m\.d;@"/>
    <numFmt numFmtId="180" formatCode="0.0"/>
    <numFmt numFmtId="181" formatCode="#,##0.0"/>
    <numFmt numFmtId="182" formatCode="[$-409]General"/>
    <numFmt numFmtId="183" formatCode="0;[RED]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.5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9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6.5" hidden="false" customHeight="true" outlineLevel="0" collapsed="false">
      <c r="A3" s="8" t="s">
        <v>1</v>
      </c>
      <c r="B3" s="8"/>
      <c r="C3" s="8"/>
      <c r="D3" s="8"/>
      <c r="E3" s="8"/>
      <c r="F3" s="9"/>
      <c r="G3" s="10"/>
      <c r="H3" s="10"/>
      <c r="I3" s="8"/>
    </row>
    <row r="4" s="11" customFormat="true" ht="9" hidden="false" customHeight="true" outlineLevel="0" collapsed="false">
      <c r="A4" s="12"/>
      <c r="B4" s="12"/>
      <c r="C4" s="12"/>
      <c r="D4" s="12"/>
      <c r="E4" s="13"/>
      <c r="F4" s="14"/>
      <c r="G4" s="15"/>
      <c r="H4" s="15"/>
      <c r="I4" s="8"/>
    </row>
    <row r="5" s="11" customFormat="true" ht="42" hidden="false" customHeight="true" outlineLevel="0" collapsed="false">
      <c r="A5" s="16"/>
      <c r="B5" s="17" t="s">
        <v>2</v>
      </c>
      <c r="C5" s="18"/>
      <c r="D5" s="19"/>
      <c r="E5" s="20" t="s">
        <v>3</v>
      </c>
      <c r="F5" s="21" t="s">
        <v>4</v>
      </c>
      <c r="G5" s="22" t="s">
        <v>5</v>
      </c>
      <c r="H5" s="23" t="s">
        <v>6</v>
      </c>
      <c r="I5" s="8"/>
    </row>
    <row r="6" s="11" customFormat="true" ht="9" hidden="false" customHeight="true" outlineLevel="0" collapsed="false">
      <c r="A6" s="24"/>
      <c r="B6" s="24"/>
      <c r="C6" s="25"/>
      <c r="D6" s="24"/>
      <c r="E6" s="8"/>
      <c r="F6" s="9"/>
      <c r="G6" s="10"/>
      <c r="H6" s="10"/>
      <c r="I6" s="8"/>
    </row>
    <row r="7" s="11" customFormat="true" ht="17.25" hidden="false" customHeight="true" outlineLevel="0" collapsed="false">
      <c r="A7" s="24"/>
      <c r="B7" s="26" t="s">
        <v>7</v>
      </c>
      <c r="C7" s="25"/>
      <c r="D7" s="26"/>
      <c r="E7" s="27" t="s">
        <v>8</v>
      </c>
      <c r="F7" s="9" t="n">
        <v>10</v>
      </c>
      <c r="G7" s="28" t="s">
        <v>9</v>
      </c>
      <c r="H7" s="10" t="n">
        <v>25750</v>
      </c>
      <c r="I7" s="8"/>
    </row>
    <row r="8" s="11" customFormat="true" ht="17.25" hidden="false" customHeight="true" outlineLevel="0" collapsed="false">
      <c r="A8" s="26"/>
      <c r="B8" s="26" t="s">
        <v>10</v>
      </c>
      <c r="C8" s="25"/>
      <c r="D8" s="26"/>
      <c r="E8" s="27" t="s">
        <v>11</v>
      </c>
      <c r="F8" s="9" t="n">
        <v>10.05</v>
      </c>
      <c r="G8" s="28" t="s">
        <v>12</v>
      </c>
      <c r="H8" s="10" t="n">
        <v>39403</v>
      </c>
      <c r="I8" s="8"/>
    </row>
    <row r="9" s="11" customFormat="true" ht="17.25" hidden="false" customHeight="true" outlineLevel="0" collapsed="false">
      <c r="A9" s="26"/>
      <c r="B9" s="26" t="s">
        <v>13</v>
      </c>
      <c r="C9" s="25"/>
      <c r="D9" s="26"/>
      <c r="E9" s="27" t="s">
        <v>14</v>
      </c>
      <c r="F9" s="9" t="n">
        <v>18.74</v>
      </c>
      <c r="G9" s="10" t="n">
        <v>8337</v>
      </c>
      <c r="H9" s="10" t="n">
        <v>100946</v>
      </c>
      <c r="I9" s="8"/>
    </row>
    <row r="10" s="11" customFormat="true" ht="17.25" hidden="false" customHeight="true" outlineLevel="0" collapsed="false">
      <c r="A10" s="26"/>
      <c r="B10" s="26" t="s">
        <v>15</v>
      </c>
      <c r="C10" s="25"/>
      <c r="D10" s="26"/>
      <c r="E10" s="27" t="s">
        <v>16</v>
      </c>
      <c r="F10" s="9" t="n">
        <v>30.84</v>
      </c>
      <c r="G10" s="10" t="n">
        <v>9268</v>
      </c>
      <c r="H10" s="10" t="n">
        <v>112963</v>
      </c>
      <c r="I10" s="8"/>
    </row>
    <row r="11" s="11" customFormat="true" ht="17.25" hidden="false" customHeight="true" outlineLevel="0" collapsed="false">
      <c r="A11" s="26"/>
      <c r="B11" s="26" t="s">
        <v>17</v>
      </c>
      <c r="C11" s="25"/>
      <c r="D11" s="26"/>
      <c r="E11" s="27" t="s">
        <v>18</v>
      </c>
      <c r="F11" s="9" t="n">
        <v>37.85</v>
      </c>
      <c r="G11" s="10" t="n">
        <v>6481</v>
      </c>
      <c r="H11" s="10" t="n">
        <v>119949</v>
      </c>
      <c r="I11" s="8"/>
    </row>
    <row r="12" s="11" customFormat="true" ht="17.25" hidden="false" customHeight="true" outlineLevel="0" collapsed="false">
      <c r="A12" s="26"/>
      <c r="B12" s="26" t="s">
        <v>19</v>
      </c>
      <c r="C12" s="25"/>
      <c r="D12" s="26"/>
      <c r="E12" s="27" t="s">
        <v>20</v>
      </c>
      <c r="F12" s="9" t="n">
        <v>44.56</v>
      </c>
      <c r="G12" s="10" t="n">
        <v>4271</v>
      </c>
      <c r="H12" s="10" t="n">
        <v>128721</v>
      </c>
      <c r="I12" s="8"/>
    </row>
    <row r="13" s="11" customFormat="true" ht="17.25" hidden="false" customHeight="true" outlineLevel="0" collapsed="false">
      <c r="A13" s="26"/>
      <c r="B13" s="26" t="s">
        <v>21</v>
      </c>
      <c r="C13" s="25"/>
      <c r="D13" s="26"/>
      <c r="E13" s="27" t="s">
        <v>22</v>
      </c>
      <c r="F13" s="9" t="n">
        <v>48.81</v>
      </c>
      <c r="G13" s="10" t="n">
        <v>23932</v>
      </c>
      <c r="H13" s="10"/>
      <c r="I13" s="8"/>
    </row>
    <row r="14" s="11" customFormat="true" ht="17.25" hidden="false" customHeight="true" outlineLevel="0" collapsed="false">
      <c r="A14" s="26"/>
      <c r="B14" s="26" t="s">
        <v>23</v>
      </c>
      <c r="C14" s="25"/>
      <c r="D14" s="26"/>
      <c r="E14" s="27" t="s">
        <v>24</v>
      </c>
      <c r="F14" s="9" t="n">
        <v>70.73</v>
      </c>
      <c r="G14" s="10" t="n">
        <v>14663</v>
      </c>
      <c r="H14" s="10" t="n">
        <v>185341</v>
      </c>
      <c r="I14" s="8"/>
    </row>
    <row r="15" s="11" customFormat="true" ht="17.25" hidden="false" customHeight="true" outlineLevel="0" collapsed="false">
      <c r="A15" s="26"/>
      <c r="B15" s="26" t="s">
        <v>25</v>
      </c>
      <c r="C15" s="25"/>
      <c r="D15" s="26"/>
      <c r="E15" s="27" t="s">
        <v>26</v>
      </c>
      <c r="F15" s="9" t="n">
        <v>80.34</v>
      </c>
      <c r="G15" s="10" t="n">
        <v>3265</v>
      </c>
      <c r="H15" s="10" t="n">
        <v>187584</v>
      </c>
      <c r="I15" s="8"/>
    </row>
    <row r="16" s="11" customFormat="true" ht="28.5" hidden="false" customHeight="true" outlineLevel="0" collapsed="false">
      <c r="A16" s="26"/>
      <c r="B16" s="26" t="s">
        <v>27</v>
      </c>
      <c r="C16" s="25"/>
      <c r="D16" s="26"/>
      <c r="E16" s="27" t="s">
        <v>28</v>
      </c>
      <c r="F16" s="9" t="n">
        <v>125.08</v>
      </c>
      <c r="G16" s="10" t="n">
        <v>19933</v>
      </c>
      <c r="H16" s="10"/>
      <c r="I16" s="8"/>
    </row>
    <row r="17" s="11" customFormat="true" ht="17.25" hidden="false" customHeight="true" outlineLevel="0" collapsed="false">
      <c r="A17" s="29"/>
      <c r="B17" s="30" t="s">
        <v>29</v>
      </c>
      <c r="C17" s="31"/>
      <c r="D17" s="30"/>
      <c r="E17" s="27" t="s">
        <v>30</v>
      </c>
      <c r="F17" s="9" t="n">
        <v>129.51</v>
      </c>
      <c r="G17" s="10" t="n">
        <v>2209</v>
      </c>
      <c r="H17" s="10" t="n">
        <v>211845</v>
      </c>
      <c r="I17" s="8"/>
    </row>
    <row r="18" s="11" customFormat="true" ht="17.25" hidden="false" customHeight="true" outlineLevel="0" collapsed="false">
      <c r="A18" s="26"/>
      <c r="B18" s="26" t="s">
        <v>31</v>
      </c>
      <c r="C18" s="25"/>
      <c r="D18" s="26"/>
      <c r="E18" s="27" t="s">
        <v>32</v>
      </c>
      <c r="F18" s="9" t="n">
        <v>136.65</v>
      </c>
      <c r="G18" s="10" t="n">
        <v>11293</v>
      </c>
      <c r="H18" s="10" t="n">
        <v>259047</v>
      </c>
      <c r="I18" s="8"/>
    </row>
    <row r="19" s="11" customFormat="true" ht="17.25" hidden="false" customHeight="true" outlineLevel="0" collapsed="false">
      <c r="A19" s="26"/>
      <c r="B19" s="26" t="s">
        <v>33</v>
      </c>
      <c r="C19" s="25"/>
      <c r="D19" s="26"/>
      <c r="E19" s="27" t="s">
        <v>34</v>
      </c>
      <c r="F19" s="9" t="n">
        <v>155.69</v>
      </c>
      <c r="G19" s="10" t="n">
        <v>6937</v>
      </c>
      <c r="H19" s="10" t="n">
        <v>287106</v>
      </c>
      <c r="I19" s="8"/>
    </row>
    <row r="20" s="11" customFormat="true" ht="17.25" hidden="false" customHeight="true" outlineLevel="0" collapsed="false">
      <c r="A20" s="26"/>
      <c r="B20" s="26" t="s">
        <v>35</v>
      </c>
      <c r="C20" s="25"/>
      <c r="D20" s="26"/>
      <c r="E20" s="27" t="s">
        <v>36</v>
      </c>
      <c r="F20" s="9" t="n">
        <v>160.7</v>
      </c>
      <c r="G20" s="10" t="n">
        <v>2840</v>
      </c>
      <c r="H20" s="10" t="n">
        <v>297693</v>
      </c>
      <c r="I20" s="8"/>
    </row>
    <row r="21" s="11" customFormat="true" ht="17.25" hidden="false" customHeight="true" outlineLevel="0" collapsed="false">
      <c r="A21" s="26"/>
      <c r="B21" s="26" t="s">
        <v>10</v>
      </c>
      <c r="C21" s="25"/>
      <c r="D21" s="26"/>
      <c r="E21" s="27" t="s">
        <v>37</v>
      </c>
      <c r="F21" s="9" t="n">
        <v>183.03</v>
      </c>
      <c r="G21" s="10" t="n">
        <v>6307</v>
      </c>
      <c r="H21" s="10" t="n">
        <v>318291</v>
      </c>
      <c r="I21" s="8"/>
    </row>
    <row r="22" s="11" customFormat="true" ht="17.25" hidden="false" customHeight="true" outlineLevel="0" collapsed="false">
      <c r="A22" s="26"/>
      <c r="B22" s="26" t="s">
        <v>38</v>
      </c>
      <c r="C22" s="25"/>
      <c r="D22" s="26"/>
      <c r="E22" s="27" t="s">
        <v>39</v>
      </c>
      <c r="F22" s="9" t="n">
        <v>195.11</v>
      </c>
      <c r="G22" s="10" t="n">
        <v>1798</v>
      </c>
      <c r="H22" s="10" t="n">
        <v>340793</v>
      </c>
      <c r="I22" s="8"/>
    </row>
    <row r="23" s="11" customFormat="true" ht="17.25" hidden="false" customHeight="true" outlineLevel="0" collapsed="false">
      <c r="A23" s="26"/>
      <c r="B23" s="26" t="s">
        <v>40</v>
      </c>
      <c r="C23" s="25"/>
      <c r="D23" s="26"/>
      <c r="E23" s="27" t="s">
        <v>41</v>
      </c>
      <c r="F23" s="9" t="n">
        <v>196.2</v>
      </c>
      <c r="G23" s="10" t="n">
        <v>64</v>
      </c>
      <c r="H23" s="10" t="n">
        <v>383968</v>
      </c>
      <c r="I23" s="8"/>
    </row>
    <row r="24" s="11" customFormat="true" ht="17.25" hidden="false" customHeight="true" outlineLevel="0" collapsed="false">
      <c r="A24" s="26"/>
      <c r="B24" s="26" t="s">
        <v>42</v>
      </c>
      <c r="C24" s="25"/>
      <c r="D24" s="26"/>
      <c r="E24" s="27" t="s">
        <v>43</v>
      </c>
      <c r="F24" s="9" t="n">
        <v>195.12</v>
      </c>
      <c r="G24" s="28" t="s">
        <v>9</v>
      </c>
      <c r="H24" s="28" t="s">
        <v>9</v>
      </c>
      <c r="I24" s="8"/>
    </row>
    <row r="25" s="11" customFormat="true" ht="17.25" hidden="false" customHeight="true" outlineLevel="0" collapsed="false">
      <c r="A25" s="26"/>
      <c r="B25" s="26" t="s">
        <v>44</v>
      </c>
      <c r="C25" s="25"/>
      <c r="D25" s="26"/>
      <c r="E25" s="27" t="s">
        <v>45</v>
      </c>
      <c r="F25" s="9" t="n">
        <v>202.89</v>
      </c>
      <c r="G25" s="28" t="n">
        <v>13436</v>
      </c>
      <c r="H25" s="28" t="n">
        <v>413367</v>
      </c>
      <c r="I25" s="8"/>
    </row>
    <row r="26" s="11" customFormat="true" ht="17.25" hidden="false" customHeight="true" outlineLevel="0" collapsed="false">
      <c r="A26" s="26"/>
      <c r="B26" s="26" t="s">
        <v>46</v>
      </c>
      <c r="C26" s="25"/>
      <c r="D26" s="26"/>
      <c r="E26" s="32" t="s">
        <v>47</v>
      </c>
      <c r="F26" s="9" t="n">
        <v>203.6</v>
      </c>
      <c r="G26" s="28" t="s">
        <v>9</v>
      </c>
      <c r="H26" s="28" t="s">
        <v>9</v>
      </c>
      <c r="I26" s="8"/>
    </row>
    <row r="27" customFormat="false" ht="8.25" hidden="false" customHeight="true" outlineLevel="0" collapsed="false">
      <c r="A27" s="33"/>
      <c r="B27" s="33"/>
      <c r="C27" s="34"/>
      <c r="D27" s="33"/>
      <c r="E27" s="35"/>
      <c r="F27" s="36"/>
      <c r="G27" s="37"/>
      <c r="H27" s="37"/>
    </row>
    <row r="28" customFormat="false" ht="15.95" hidden="false" customHeight="true" outlineLevel="0" collapsed="false"/>
    <row r="29" s="42" customFormat="true" ht="12" hidden="false" customHeight="false" outlineLevel="0" collapsed="false">
      <c r="A29" s="38"/>
      <c r="B29" s="38"/>
      <c r="C29" s="38"/>
      <c r="D29" s="38"/>
      <c r="E29" s="39"/>
      <c r="F29" s="40"/>
      <c r="G29" s="41"/>
      <c r="H29" s="41"/>
      <c r="I29" s="39"/>
    </row>
    <row r="30" s="42" customFormat="true" ht="12" hidden="false" customHeight="false" outlineLevel="0" collapsed="false">
      <c r="A30" s="38"/>
      <c r="B30" s="38"/>
      <c r="C30" s="38"/>
      <c r="D30" s="38"/>
      <c r="E30" s="39"/>
      <c r="F30" s="40"/>
      <c r="G30" s="41"/>
      <c r="H30" s="41"/>
      <c r="I30" s="39"/>
    </row>
    <row r="31" s="42" customFormat="true" ht="12" hidden="false" customHeight="false" outlineLevel="0" collapsed="false">
      <c r="A31" s="38"/>
      <c r="B31" s="38"/>
      <c r="C31" s="38"/>
      <c r="D31" s="38"/>
      <c r="E31" s="39"/>
      <c r="F31" s="40"/>
      <c r="G31" s="41"/>
      <c r="H31" s="41"/>
      <c r="I31" s="39"/>
    </row>
    <row r="32" s="42" customFormat="true" ht="12" hidden="false" customHeight="false" outlineLevel="0" collapsed="false">
      <c r="A32" s="38"/>
      <c r="B32" s="38"/>
      <c r="C32" s="38"/>
      <c r="D32" s="38"/>
      <c r="E32" s="39"/>
      <c r="F32" s="40"/>
      <c r="G32" s="41"/>
      <c r="H32" s="41"/>
      <c r="I32" s="39"/>
    </row>
    <row r="33" s="42" customFormat="true" ht="12" hidden="false" customHeight="false" outlineLevel="0" collapsed="false">
      <c r="A33" s="38"/>
      <c r="B33" s="38"/>
      <c r="C33" s="38"/>
      <c r="D33" s="38"/>
      <c r="E33" s="39"/>
      <c r="F33" s="40"/>
      <c r="G33" s="41"/>
      <c r="H33" s="41"/>
      <c r="I33" s="39"/>
    </row>
    <row r="34" s="42" customFormat="true" ht="12" hidden="false" customHeight="false" outlineLevel="0" collapsed="false">
      <c r="A34" s="38"/>
      <c r="B34" s="38"/>
      <c r="C34" s="38"/>
      <c r="D34" s="38"/>
      <c r="E34" s="39"/>
      <c r="F34" s="40"/>
      <c r="G34" s="41"/>
      <c r="H34" s="41"/>
      <c r="I34" s="39"/>
    </row>
    <row r="35" s="42" customFormat="true" ht="12" hidden="false" customHeight="false" outlineLevel="0" collapsed="false">
      <c r="A35" s="38"/>
      <c r="B35" s="38"/>
      <c r="C35" s="38"/>
      <c r="D35" s="38"/>
      <c r="E35" s="39"/>
      <c r="F35" s="40"/>
      <c r="G35" s="41"/>
      <c r="H35" s="41"/>
      <c r="I35" s="39"/>
    </row>
    <row r="36" s="42" customFormat="true" ht="12" hidden="false" customHeight="false" outlineLevel="0" collapsed="false">
      <c r="A36" s="38"/>
      <c r="B36" s="38"/>
      <c r="C36" s="38"/>
      <c r="D36" s="38"/>
      <c r="E36" s="39"/>
      <c r="F36" s="40"/>
      <c r="G36" s="41"/>
      <c r="H36" s="41"/>
      <c r="I36" s="39"/>
    </row>
    <row r="37" s="42" customFormat="true" ht="12" hidden="false" customHeight="false" outlineLevel="0" collapsed="false">
      <c r="A37" s="38"/>
      <c r="B37" s="38"/>
      <c r="C37" s="38"/>
      <c r="D37" s="38"/>
      <c r="E37" s="39"/>
      <c r="F37" s="40"/>
      <c r="G37" s="41"/>
      <c r="H37" s="41"/>
      <c r="I37" s="39"/>
    </row>
    <row r="38" s="42" customFormat="true" ht="12" hidden="false" customHeight="false" outlineLevel="0" collapsed="false">
      <c r="A38" s="38"/>
      <c r="B38" s="38"/>
      <c r="C38" s="38"/>
      <c r="D38" s="38"/>
      <c r="E38" s="39"/>
      <c r="F38" s="40"/>
      <c r="G38" s="41"/>
      <c r="H38" s="41"/>
      <c r="I38" s="39"/>
    </row>
    <row r="39" s="42" customFormat="true" ht="12" hidden="false" customHeight="false" outlineLevel="0" collapsed="false">
      <c r="A39" s="38"/>
      <c r="B39" s="38"/>
      <c r="C39" s="38"/>
      <c r="D39" s="38"/>
      <c r="E39" s="39"/>
      <c r="F39" s="40"/>
      <c r="G39" s="41"/>
      <c r="H39" s="41"/>
      <c r="I39" s="39"/>
    </row>
    <row r="40" s="42" customFormat="true" ht="12" hidden="false" customHeight="false" outlineLevel="0" collapsed="false">
      <c r="A40" s="38"/>
      <c r="B40" s="38"/>
      <c r="C40" s="38"/>
      <c r="D40" s="38"/>
      <c r="E40" s="39"/>
      <c r="F40" s="40"/>
      <c r="G40" s="41"/>
      <c r="H40" s="41"/>
      <c r="I40" s="39"/>
    </row>
    <row r="41" s="42" customFormat="true" ht="12" hidden="false" customHeight="false" outlineLevel="0" collapsed="false">
      <c r="A41" s="38"/>
      <c r="B41" s="38"/>
      <c r="C41" s="38"/>
      <c r="D41" s="38"/>
      <c r="E41" s="39"/>
      <c r="F41" s="40"/>
      <c r="G41" s="41"/>
      <c r="H41" s="41"/>
      <c r="I41" s="39"/>
    </row>
    <row r="42" s="42" customFormat="true" ht="12" hidden="false" customHeight="false" outlineLevel="0" collapsed="false">
      <c r="A42" s="38"/>
      <c r="B42" s="38"/>
      <c r="C42" s="38"/>
      <c r="D42" s="38"/>
      <c r="E42" s="39"/>
      <c r="F42" s="40"/>
      <c r="G42" s="41"/>
      <c r="H42" s="41"/>
      <c r="I42" s="39"/>
    </row>
    <row r="43" s="42" customFormat="true" ht="12" hidden="false" customHeight="false" outlineLevel="0" collapsed="false">
      <c r="A43" s="38"/>
      <c r="B43" s="38"/>
      <c r="C43" s="38"/>
      <c r="D43" s="38"/>
      <c r="E43" s="39"/>
      <c r="F43" s="40"/>
      <c r="G43" s="41"/>
      <c r="H43" s="41"/>
      <c r="I43" s="39"/>
    </row>
    <row r="44" s="42" customFormat="true" ht="12" hidden="false" customHeight="false" outlineLevel="0" collapsed="false">
      <c r="A44" s="38"/>
      <c r="B44" s="38"/>
      <c r="C44" s="38"/>
      <c r="D44" s="38"/>
      <c r="E44" s="39"/>
      <c r="F44" s="40"/>
      <c r="G44" s="41"/>
      <c r="H44" s="41"/>
      <c r="I44" s="39"/>
    </row>
    <row r="45" s="42" customFormat="true" ht="12" hidden="false" customHeight="false" outlineLevel="0" collapsed="false">
      <c r="A45" s="38"/>
      <c r="B45" s="38"/>
      <c r="C45" s="38"/>
      <c r="D45" s="38"/>
      <c r="E45" s="39"/>
      <c r="F45" s="40"/>
      <c r="G45" s="41"/>
      <c r="H45" s="41"/>
      <c r="I45" s="39"/>
    </row>
    <row r="46" s="42" customFormat="true" ht="12" hidden="false" customHeight="false" outlineLevel="0" collapsed="false">
      <c r="A46" s="38"/>
      <c r="B46" s="38"/>
      <c r="C46" s="38"/>
      <c r="D46" s="38"/>
      <c r="E46" s="39"/>
      <c r="F46" s="40"/>
      <c r="G46" s="41"/>
      <c r="H46" s="41"/>
      <c r="I46" s="39"/>
    </row>
    <row r="47" s="42" customFormat="true" ht="12" hidden="false" customHeight="false" outlineLevel="0" collapsed="false">
      <c r="A47" s="38"/>
      <c r="B47" s="38"/>
      <c r="C47" s="38"/>
      <c r="D47" s="38"/>
      <c r="E47" s="39"/>
      <c r="F47" s="40"/>
      <c r="G47" s="41"/>
      <c r="H47" s="41"/>
      <c r="I47" s="39"/>
    </row>
    <row r="48" s="42" customFormat="true" ht="12" hidden="false" customHeight="false" outlineLevel="0" collapsed="false">
      <c r="A48" s="38"/>
      <c r="B48" s="38"/>
      <c r="C48" s="38"/>
      <c r="D48" s="38"/>
      <c r="E48" s="39"/>
      <c r="F48" s="40"/>
      <c r="G48" s="41"/>
      <c r="H48" s="41"/>
      <c r="I48" s="39"/>
    </row>
    <row r="49" s="42" customFormat="true" ht="12" hidden="false" customHeight="false" outlineLevel="0" collapsed="false">
      <c r="A49" s="38"/>
      <c r="B49" s="38"/>
      <c r="C49" s="38"/>
      <c r="D49" s="38"/>
      <c r="E49" s="39"/>
      <c r="F49" s="40"/>
      <c r="G49" s="41"/>
      <c r="H49" s="41"/>
      <c r="I49" s="39"/>
    </row>
    <row r="50" s="42" customFormat="true" ht="12" hidden="false" customHeight="false" outlineLevel="0" collapsed="false">
      <c r="A50" s="38"/>
      <c r="B50" s="38"/>
      <c r="C50" s="38"/>
      <c r="D50" s="38"/>
      <c r="E50" s="39"/>
      <c r="F50" s="40"/>
      <c r="G50" s="41"/>
      <c r="H50" s="41"/>
      <c r="I50" s="39"/>
    </row>
    <row r="51" s="42" customFormat="true" ht="12" hidden="false" customHeight="false" outlineLevel="0" collapsed="false">
      <c r="A51" s="38"/>
      <c r="B51" s="38"/>
      <c r="C51" s="38"/>
      <c r="D51" s="38"/>
      <c r="E51" s="39"/>
      <c r="F51" s="40"/>
      <c r="G51" s="41"/>
      <c r="H51" s="41"/>
      <c r="I51" s="39"/>
    </row>
    <row r="52" s="42" customFormat="true" ht="12" hidden="false" customHeight="false" outlineLevel="0" collapsed="false">
      <c r="A52" s="38"/>
      <c r="B52" s="38"/>
      <c r="C52" s="38"/>
      <c r="D52" s="38"/>
      <c r="E52" s="39"/>
      <c r="F52" s="40"/>
      <c r="G52" s="41"/>
      <c r="H52" s="41"/>
      <c r="I52" s="39"/>
    </row>
    <row r="53" s="42" customFormat="true" ht="12" hidden="false" customHeight="false" outlineLevel="0" collapsed="false">
      <c r="A53" s="38"/>
      <c r="B53" s="38"/>
      <c r="C53" s="38"/>
      <c r="D53" s="38"/>
      <c r="E53" s="39"/>
      <c r="F53" s="40"/>
      <c r="G53" s="41"/>
      <c r="H53" s="41"/>
      <c r="I53" s="39"/>
    </row>
    <row r="54" s="42" customFormat="true" ht="12" hidden="false" customHeight="false" outlineLevel="0" collapsed="false">
      <c r="A54" s="38"/>
      <c r="B54" s="38"/>
      <c r="C54" s="38"/>
      <c r="D54" s="38"/>
      <c r="E54" s="39"/>
      <c r="F54" s="40"/>
      <c r="G54" s="41"/>
      <c r="H54" s="41"/>
      <c r="I54" s="39"/>
    </row>
    <row r="55" s="42" customFormat="true" ht="12" hidden="false" customHeight="false" outlineLevel="0" collapsed="false">
      <c r="A55" s="38"/>
      <c r="B55" s="38"/>
      <c r="C55" s="38"/>
      <c r="D55" s="38"/>
      <c r="E55" s="39"/>
      <c r="F55" s="40"/>
      <c r="G55" s="41"/>
      <c r="H55" s="41"/>
      <c r="I55" s="39"/>
    </row>
    <row r="56" s="42" customFormat="true" ht="12" hidden="false" customHeight="false" outlineLevel="0" collapsed="false">
      <c r="A56" s="38"/>
      <c r="B56" s="38"/>
      <c r="C56" s="38"/>
      <c r="D56" s="38"/>
      <c r="E56" s="39"/>
      <c r="F56" s="40"/>
      <c r="G56" s="41"/>
      <c r="H56" s="41"/>
      <c r="I56" s="39"/>
    </row>
    <row r="57" s="42" customFormat="true" ht="12" hidden="false" customHeight="false" outlineLevel="0" collapsed="false">
      <c r="A57" s="38"/>
      <c r="B57" s="38"/>
      <c r="C57" s="38"/>
      <c r="D57" s="38"/>
      <c r="E57" s="39"/>
      <c r="F57" s="40"/>
      <c r="G57" s="41"/>
      <c r="H57" s="41"/>
      <c r="I57" s="39"/>
    </row>
    <row r="58" s="42" customFormat="true" ht="12" hidden="false" customHeight="false" outlineLevel="0" collapsed="false">
      <c r="A58" s="38"/>
      <c r="B58" s="38"/>
      <c r="C58" s="38"/>
      <c r="D58" s="38"/>
      <c r="E58" s="39"/>
      <c r="F58" s="40"/>
      <c r="G58" s="41"/>
      <c r="H58" s="41"/>
      <c r="I58" s="39"/>
    </row>
    <row r="59" s="42" customFormat="true" ht="12" hidden="false" customHeight="false" outlineLevel="0" collapsed="false">
      <c r="A59" s="38"/>
      <c r="B59" s="38"/>
      <c r="C59" s="38"/>
      <c r="D59" s="38"/>
      <c r="E59" s="39"/>
      <c r="F59" s="40"/>
      <c r="G59" s="41"/>
      <c r="H59" s="41"/>
      <c r="I59" s="39"/>
    </row>
    <row r="60" s="42" customFormat="true" ht="12" hidden="false" customHeight="false" outlineLevel="0" collapsed="false">
      <c r="A60" s="38"/>
      <c r="B60" s="38"/>
      <c r="C60" s="38"/>
      <c r="D60" s="38"/>
      <c r="E60" s="39"/>
      <c r="F60" s="40"/>
      <c r="G60" s="41"/>
      <c r="H60" s="41"/>
      <c r="I60" s="39"/>
    </row>
    <row r="61" s="42" customFormat="true" ht="12" hidden="false" customHeight="false" outlineLevel="0" collapsed="false">
      <c r="A61" s="38"/>
      <c r="B61" s="38"/>
      <c r="C61" s="38"/>
      <c r="D61" s="38"/>
      <c r="E61" s="39"/>
      <c r="F61" s="40"/>
      <c r="G61" s="41"/>
      <c r="H61" s="41"/>
      <c r="I61" s="39"/>
    </row>
    <row r="62" s="42" customFormat="true" ht="12" hidden="false" customHeight="false" outlineLevel="0" collapsed="false">
      <c r="A62" s="38"/>
      <c r="B62" s="38"/>
      <c r="C62" s="38"/>
      <c r="D62" s="38"/>
      <c r="E62" s="39"/>
      <c r="F62" s="40"/>
      <c r="G62" s="41"/>
      <c r="H62" s="41"/>
      <c r="I62" s="39"/>
    </row>
    <row r="63" s="42" customFormat="true" ht="12" hidden="false" customHeight="false" outlineLevel="0" collapsed="false">
      <c r="A63" s="38"/>
      <c r="B63" s="38"/>
      <c r="C63" s="38"/>
      <c r="D63" s="38"/>
      <c r="E63" s="39"/>
      <c r="F63" s="40"/>
      <c r="G63" s="41"/>
      <c r="H63" s="41"/>
      <c r="I63" s="39"/>
    </row>
    <row r="64" s="42" customFormat="true" ht="12" hidden="false" customHeight="false" outlineLevel="0" collapsed="false">
      <c r="A64" s="38"/>
      <c r="B64" s="38"/>
      <c r="C64" s="38"/>
      <c r="D64" s="38"/>
      <c r="E64" s="39"/>
      <c r="F64" s="40"/>
      <c r="G64" s="41"/>
      <c r="H64" s="41"/>
      <c r="I64" s="39"/>
    </row>
    <row r="65" s="42" customFormat="true" ht="12" hidden="false" customHeight="false" outlineLevel="0" collapsed="false">
      <c r="A65" s="38"/>
      <c r="B65" s="38"/>
      <c r="C65" s="38"/>
      <c r="D65" s="38"/>
      <c r="E65" s="39"/>
      <c r="F65" s="40"/>
      <c r="G65" s="41"/>
      <c r="H65" s="41"/>
      <c r="I65" s="39"/>
    </row>
    <row r="66" s="42" customFormat="true" ht="12" hidden="false" customHeight="false" outlineLevel="0" collapsed="false">
      <c r="A66" s="38"/>
      <c r="B66" s="38"/>
      <c r="C66" s="38"/>
      <c r="D66" s="38"/>
      <c r="E66" s="39"/>
      <c r="F66" s="40"/>
      <c r="G66" s="41"/>
      <c r="H66" s="41"/>
      <c r="I66" s="39"/>
    </row>
    <row r="67" s="42" customFormat="true" ht="12" hidden="false" customHeight="false" outlineLevel="0" collapsed="false">
      <c r="A67" s="38"/>
      <c r="B67" s="38"/>
      <c r="C67" s="38"/>
      <c r="D67" s="38"/>
      <c r="E67" s="39"/>
      <c r="F67" s="40"/>
      <c r="G67" s="41"/>
      <c r="H67" s="41"/>
      <c r="I67" s="39"/>
    </row>
    <row r="68" s="42" customFormat="true" ht="12" hidden="false" customHeight="false" outlineLevel="0" collapsed="false">
      <c r="A68" s="38"/>
      <c r="B68" s="38"/>
      <c r="C68" s="38"/>
      <c r="D68" s="38"/>
      <c r="E68" s="39"/>
      <c r="F68" s="40"/>
      <c r="G68" s="41"/>
      <c r="H68" s="41"/>
      <c r="I68" s="39"/>
    </row>
    <row r="69" s="42" customFormat="true" ht="12" hidden="false" customHeight="false" outlineLevel="0" collapsed="false">
      <c r="A69" s="38"/>
      <c r="B69" s="38"/>
      <c r="C69" s="38"/>
      <c r="D69" s="38"/>
      <c r="E69" s="39"/>
      <c r="F69" s="40"/>
      <c r="G69" s="41"/>
      <c r="H69" s="41"/>
      <c r="I69" s="39"/>
    </row>
    <row r="70" s="42" customFormat="true" ht="12" hidden="false" customHeight="false" outlineLevel="0" collapsed="false">
      <c r="A70" s="38"/>
      <c r="B70" s="38"/>
      <c r="C70" s="38"/>
      <c r="D70" s="38"/>
      <c r="E70" s="39"/>
      <c r="F70" s="40"/>
      <c r="G70" s="41"/>
      <c r="H70" s="41"/>
      <c r="I70" s="39"/>
    </row>
    <row r="71" s="42" customFormat="true" ht="12" hidden="false" customHeight="false" outlineLevel="0" collapsed="false">
      <c r="A71" s="38"/>
      <c r="B71" s="38"/>
      <c r="C71" s="38"/>
      <c r="D71" s="38"/>
      <c r="E71" s="39"/>
      <c r="F71" s="40"/>
      <c r="G71" s="41"/>
      <c r="H71" s="41"/>
      <c r="I71" s="39"/>
    </row>
    <row r="72" s="42" customFormat="true" ht="12" hidden="false" customHeight="false" outlineLevel="0" collapsed="false">
      <c r="A72" s="38"/>
      <c r="B72" s="38"/>
      <c r="C72" s="38"/>
      <c r="D72" s="38"/>
      <c r="E72" s="39"/>
      <c r="F72" s="40"/>
      <c r="G72" s="41"/>
      <c r="H72" s="41"/>
      <c r="I72" s="39"/>
    </row>
    <row r="73" s="42" customFormat="true" ht="12" hidden="false" customHeight="false" outlineLevel="0" collapsed="false">
      <c r="A73" s="38"/>
      <c r="B73" s="38"/>
      <c r="C73" s="38"/>
      <c r="D73" s="38"/>
      <c r="E73" s="39"/>
      <c r="F73" s="40"/>
      <c r="G73" s="41"/>
      <c r="H73" s="41"/>
      <c r="I73" s="39"/>
    </row>
    <row r="74" s="42" customFormat="true" ht="12" hidden="false" customHeight="false" outlineLevel="0" collapsed="false">
      <c r="A74" s="38"/>
      <c r="B74" s="38"/>
      <c r="C74" s="38"/>
      <c r="D74" s="38"/>
      <c r="E74" s="39"/>
      <c r="F74" s="40"/>
      <c r="G74" s="41"/>
      <c r="H74" s="41"/>
      <c r="I74" s="39"/>
    </row>
    <row r="75" s="42" customFormat="true" ht="12" hidden="false" customHeight="false" outlineLevel="0" collapsed="false">
      <c r="A75" s="38"/>
      <c r="B75" s="38"/>
      <c r="C75" s="38"/>
      <c r="D75" s="38"/>
      <c r="E75" s="39"/>
      <c r="F75" s="40"/>
      <c r="G75" s="41"/>
      <c r="H75" s="41"/>
      <c r="I75" s="39"/>
    </row>
    <row r="76" s="42" customFormat="true" ht="12" hidden="false" customHeight="false" outlineLevel="0" collapsed="false">
      <c r="A76" s="38"/>
      <c r="B76" s="38"/>
      <c r="C76" s="38"/>
      <c r="D76" s="38"/>
      <c r="E76" s="39"/>
      <c r="F76" s="40"/>
      <c r="G76" s="41"/>
      <c r="H76" s="41"/>
      <c r="I76" s="39"/>
    </row>
    <row r="77" s="42" customFormat="true" ht="12" hidden="false" customHeight="false" outlineLevel="0" collapsed="false">
      <c r="A77" s="38"/>
      <c r="B77" s="38"/>
      <c r="C77" s="38"/>
      <c r="D77" s="38"/>
      <c r="E77" s="39"/>
      <c r="F77" s="40"/>
      <c r="G77" s="41"/>
      <c r="H77" s="41"/>
      <c r="I77" s="39"/>
    </row>
    <row r="78" s="42" customFormat="true" ht="12" hidden="false" customHeight="false" outlineLevel="0" collapsed="false">
      <c r="A78" s="38"/>
      <c r="B78" s="38"/>
      <c r="C78" s="38"/>
      <c r="D78" s="38"/>
      <c r="E78" s="39"/>
      <c r="F78" s="40"/>
      <c r="G78" s="41"/>
      <c r="H78" s="41"/>
      <c r="I78" s="39"/>
    </row>
    <row r="79" s="42" customFormat="true" ht="12" hidden="false" customHeight="false" outlineLevel="0" collapsed="false">
      <c r="A79" s="38"/>
      <c r="B79" s="38"/>
      <c r="C79" s="38"/>
      <c r="D79" s="38"/>
      <c r="E79" s="39"/>
      <c r="F79" s="40"/>
      <c r="G79" s="41"/>
      <c r="H79" s="41"/>
      <c r="I79" s="39"/>
    </row>
    <row r="80" s="42" customFormat="true" ht="12" hidden="false" customHeight="false" outlineLevel="0" collapsed="false">
      <c r="A80" s="38"/>
      <c r="B80" s="38"/>
      <c r="C80" s="38"/>
      <c r="D80" s="38"/>
      <c r="E80" s="39"/>
      <c r="F80" s="40"/>
      <c r="G80" s="41"/>
      <c r="H80" s="41"/>
      <c r="I80" s="39"/>
    </row>
    <row r="81" s="42" customFormat="true" ht="12" hidden="false" customHeight="false" outlineLevel="0" collapsed="false">
      <c r="A81" s="38"/>
      <c r="B81" s="38"/>
      <c r="C81" s="38"/>
      <c r="D81" s="38"/>
      <c r="E81" s="39"/>
      <c r="F81" s="40"/>
      <c r="G81" s="41"/>
      <c r="H81" s="41"/>
      <c r="I81" s="39"/>
    </row>
    <row r="82" s="42" customFormat="true" ht="12" hidden="false" customHeight="false" outlineLevel="0" collapsed="false">
      <c r="A82" s="38"/>
      <c r="B82" s="38"/>
      <c r="C82" s="38"/>
      <c r="D82" s="38"/>
      <c r="E82" s="39"/>
      <c r="F82" s="40"/>
      <c r="G82" s="41"/>
      <c r="H82" s="41"/>
      <c r="I82" s="39"/>
    </row>
    <row r="83" s="42" customFormat="true" ht="12" hidden="false" customHeight="false" outlineLevel="0" collapsed="false">
      <c r="A83" s="38"/>
      <c r="B83" s="38"/>
      <c r="C83" s="38"/>
      <c r="D83" s="38"/>
      <c r="E83" s="39"/>
      <c r="F83" s="40"/>
      <c r="G83" s="41"/>
      <c r="H83" s="41"/>
      <c r="I83" s="39"/>
    </row>
    <row r="84" s="42" customFormat="true" ht="12" hidden="false" customHeight="false" outlineLevel="0" collapsed="false">
      <c r="A84" s="38"/>
      <c r="B84" s="38"/>
      <c r="C84" s="38"/>
      <c r="D84" s="38"/>
      <c r="E84" s="39"/>
      <c r="F84" s="40"/>
      <c r="G84" s="41"/>
      <c r="H84" s="41"/>
      <c r="I84" s="39"/>
    </row>
    <row r="85" s="42" customFormat="true" ht="12" hidden="false" customHeight="false" outlineLevel="0" collapsed="false">
      <c r="A85" s="38"/>
      <c r="B85" s="38"/>
      <c r="C85" s="38"/>
      <c r="D85" s="38"/>
      <c r="E85" s="39"/>
      <c r="F85" s="40"/>
      <c r="G85" s="41"/>
      <c r="H85" s="41"/>
      <c r="I85" s="39"/>
    </row>
    <row r="86" s="42" customFormat="true" ht="12" hidden="false" customHeight="false" outlineLevel="0" collapsed="false">
      <c r="A86" s="38"/>
      <c r="B86" s="38"/>
      <c r="C86" s="38"/>
      <c r="D86" s="38"/>
      <c r="E86" s="39"/>
      <c r="F86" s="40"/>
      <c r="G86" s="41"/>
      <c r="H86" s="41"/>
      <c r="I86" s="39"/>
    </row>
    <row r="87" s="42" customFormat="true" ht="12" hidden="false" customHeight="false" outlineLevel="0" collapsed="false">
      <c r="A87" s="38"/>
      <c r="B87" s="38"/>
      <c r="C87" s="38"/>
      <c r="D87" s="38"/>
      <c r="E87" s="39"/>
      <c r="F87" s="40"/>
      <c r="G87" s="41"/>
      <c r="H87" s="41"/>
      <c r="I87" s="39"/>
    </row>
    <row r="88" s="42" customFormat="true" ht="12" hidden="false" customHeight="false" outlineLevel="0" collapsed="false">
      <c r="A88" s="38"/>
      <c r="B88" s="38"/>
      <c r="C88" s="38"/>
      <c r="D88" s="38"/>
      <c r="E88" s="39"/>
      <c r="F88" s="40"/>
      <c r="G88" s="41"/>
      <c r="H88" s="41"/>
      <c r="I88" s="39"/>
    </row>
    <row r="89" s="42" customFormat="true" ht="12" hidden="false" customHeight="false" outlineLevel="0" collapsed="false">
      <c r="A89" s="38"/>
      <c r="B89" s="38"/>
      <c r="C89" s="38"/>
      <c r="D89" s="38"/>
      <c r="E89" s="39"/>
      <c r="F89" s="40"/>
      <c r="G89" s="41"/>
      <c r="H89" s="41"/>
      <c r="I89" s="39"/>
    </row>
    <row r="90" s="42" customFormat="true" ht="12" hidden="false" customHeight="false" outlineLevel="0" collapsed="false">
      <c r="A90" s="38"/>
      <c r="B90" s="38"/>
      <c r="C90" s="38"/>
      <c r="D90" s="38"/>
      <c r="E90" s="39"/>
      <c r="F90" s="40"/>
      <c r="G90" s="41"/>
      <c r="H90" s="41"/>
      <c r="I90" s="39"/>
    </row>
    <row r="91" s="42" customFormat="true" ht="12" hidden="false" customHeight="false" outlineLevel="0" collapsed="false">
      <c r="A91" s="38"/>
      <c r="B91" s="38"/>
      <c r="C91" s="38"/>
      <c r="D91" s="38"/>
      <c r="E91" s="39"/>
      <c r="F91" s="40"/>
      <c r="G91" s="41"/>
      <c r="H91" s="41"/>
      <c r="I91" s="39"/>
    </row>
    <row r="92" s="42" customFormat="true" ht="12" hidden="false" customHeight="false" outlineLevel="0" collapsed="false">
      <c r="A92" s="38"/>
      <c r="B92" s="38"/>
      <c r="C92" s="38"/>
      <c r="D92" s="38"/>
      <c r="E92" s="39"/>
      <c r="F92" s="40"/>
      <c r="G92" s="41"/>
      <c r="H92" s="41"/>
      <c r="I92" s="39"/>
    </row>
    <row r="93" s="42" customFormat="true" ht="12" hidden="false" customHeight="false" outlineLevel="0" collapsed="false">
      <c r="A93" s="38"/>
      <c r="B93" s="38"/>
      <c r="C93" s="38"/>
      <c r="D93" s="38"/>
      <c r="E93" s="39"/>
      <c r="F93" s="40"/>
      <c r="G93" s="41"/>
      <c r="H93" s="41"/>
      <c r="I93" s="39"/>
    </row>
    <row r="94" s="42" customFormat="true" ht="12" hidden="false" customHeight="false" outlineLevel="0" collapsed="false">
      <c r="A94" s="38"/>
      <c r="B94" s="38"/>
      <c r="C94" s="38"/>
      <c r="D94" s="38"/>
      <c r="E94" s="39"/>
      <c r="F94" s="40"/>
      <c r="G94" s="41"/>
      <c r="H94" s="41"/>
      <c r="I94" s="39"/>
    </row>
    <row r="95" s="42" customFormat="true" ht="12" hidden="false" customHeight="false" outlineLevel="0" collapsed="false">
      <c r="A95" s="38"/>
      <c r="B95" s="38"/>
      <c r="C95" s="38"/>
      <c r="D95" s="38"/>
      <c r="E95" s="39"/>
      <c r="F95" s="40"/>
      <c r="G95" s="41"/>
      <c r="H95" s="41"/>
      <c r="I95" s="39"/>
    </row>
    <row r="96" s="42" customFormat="true" ht="12" hidden="false" customHeight="false" outlineLevel="0" collapsed="false">
      <c r="A96" s="38"/>
      <c r="B96" s="38"/>
      <c r="C96" s="38"/>
      <c r="D96" s="38"/>
      <c r="E96" s="39"/>
      <c r="F96" s="40"/>
      <c r="G96" s="41"/>
      <c r="H96" s="41"/>
      <c r="I96" s="39"/>
    </row>
    <row r="97" s="42" customFormat="true" ht="12" hidden="false" customHeight="false" outlineLevel="0" collapsed="false">
      <c r="A97" s="38"/>
      <c r="B97" s="38"/>
      <c r="C97" s="38"/>
      <c r="D97" s="38"/>
      <c r="E97" s="39"/>
      <c r="F97" s="40"/>
      <c r="G97" s="41"/>
      <c r="H97" s="41"/>
      <c r="I97" s="39"/>
    </row>
    <row r="98" s="42" customFormat="true" ht="12" hidden="false" customHeight="false" outlineLevel="0" collapsed="false">
      <c r="A98" s="38"/>
      <c r="B98" s="38"/>
      <c r="C98" s="38"/>
      <c r="D98" s="38"/>
      <c r="E98" s="39"/>
      <c r="F98" s="40"/>
      <c r="G98" s="41"/>
      <c r="H98" s="41"/>
      <c r="I98" s="39"/>
    </row>
    <row r="99" s="42" customFormat="true" ht="12" hidden="false" customHeight="false" outlineLevel="0" collapsed="false">
      <c r="A99" s="38"/>
      <c r="B99" s="38"/>
      <c r="C99" s="38"/>
      <c r="D99" s="38"/>
      <c r="E99" s="39"/>
      <c r="F99" s="40"/>
      <c r="G99" s="41"/>
      <c r="H99" s="41"/>
      <c r="I99" s="39"/>
    </row>
    <row r="100" s="42" customFormat="true" ht="12" hidden="false" customHeight="false" outlineLevel="0" collapsed="false">
      <c r="A100" s="38"/>
      <c r="B100" s="38"/>
      <c r="C100" s="38"/>
      <c r="D100" s="38"/>
      <c r="E100" s="39"/>
      <c r="F100" s="40"/>
      <c r="G100" s="41"/>
      <c r="H100" s="41"/>
      <c r="I100" s="39"/>
    </row>
    <row r="101" s="42" customFormat="true" ht="12" hidden="false" customHeight="false" outlineLevel="0" collapsed="false">
      <c r="A101" s="38"/>
      <c r="B101" s="38"/>
      <c r="C101" s="38"/>
      <c r="D101" s="38"/>
      <c r="E101" s="39"/>
      <c r="F101" s="40"/>
      <c r="G101" s="41"/>
      <c r="H101" s="41"/>
      <c r="I101" s="39"/>
    </row>
    <row r="102" s="42" customFormat="true" ht="12" hidden="false" customHeight="false" outlineLevel="0" collapsed="false">
      <c r="A102" s="38"/>
      <c r="B102" s="38"/>
      <c r="C102" s="38"/>
      <c r="D102" s="38"/>
      <c r="E102" s="39"/>
      <c r="F102" s="40"/>
      <c r="G102" s="41"/>
      <c r="H102" s="41"/>
      <c r="I102" s="39"/>
    </row>
    <row r="103" s="42" customFormat="true" ht="12" hidden="false" customHeight="false" outlineLevel="0" collapsed="false">
      <c r="A103" s="38"/>
      <c r="B103" s="38"/>
      <c r="C103" s="38"/>
      <c r="D103" s="38"/>
      <c r="E103" s="39"/>
      <c r="F103" s="40"/>
      <c r="G103" s="41"/>
      <c r="H103" s="41"/>
      <c r="I103" s="39"/>
    </row>
    <row r="104" s="42" customFormat="true" ht="12" hidden="false" customHeight="false" outlineLevel="0" collapsed="false">
      <c r="A104" s="38"/>
      <c r="B104" s="38"/>
      <c r="C104" s="38"/>
      <c r="D104" s="38"/>
      <c r="E104" s="39"/>
      <c r="F104" s="40"/>
      <c r="G104" s="41"/>
      <c r="H104" s="41"/>
      <c r="I104" s="39"/>
    </row>
    <row r="105" s="42" customFormat="true" ht="12" hidden="false" customHeight="false" outlineLevel="0" collapsed="false">
      <c r="A105" s="38"/>
      <c r="B105" s="38"/>
      <c r="C105" s="38"/>
      <c r="D105" s="38"/>
      <c r="E105" s="39"/>
      <c r="F105" s="40"/>
      <c r="G105" s="41"/>
      <c r="H105" s="41"/>
      <c r="I105" s="39"/>
    </row>
    <row r="106" s="42" customFormat="true" ht="12" hidden="false" customHeight="false" outlineLevel="0" collapsed="false">
      <c r="A106" s="38"/>
      <c r="B106" s="38"/>
      <c r="C106" s="38"/>
      <c r="D106" s="38"/>
      <c r="E106" s="39"/>
      <c r="F106" s="40"/>
      <c r="G106" s="41"/>
      <c r="H106" s="41"/>
      <c r="I106" s="39"/>
    </row>
    <row r="107" s="42" customFormat="true" ht="12" hidden="false" customHeight="false" outlineLevel="0" collapsed="false">
      <c r="A107" s="38"/>
      <c r="B107" s="38"/>
      <c r="C107" s="38"/>
      <c r="D107" s="38"/>
      <c r="E107" s="39"/>
      <c r="F107" s="40"/>
      <c r="G107" s="41"/>
      <c r="H107" s="41"/>
      <c r="I107" s="39"/>
    </row>
    <row r="108" s="42" customFormat="true" ht="12" hidden="false" customHeight="false" outlineLevel="0" collapsed="false">
      <c r="A108" s="38"/>
      <c r="B108" s="38"/>
      <c r="C108" s="38"/>
      <c r="D108" s="38"/>
      <c r="E108" s="39"/>
      <c r="F108" s="40"/>
      <c r="G108" s="41"/>
      <c r="H108" s="41"/>
      <c r="I108" s="39"/>
    </row>
    <row r="109" s="42" customFormat="true" ht="12" hidden="false" customHeight="false" outlineLevel="0" collapsed="false">
      <c r="A109" s="38"/>
      <c r="B109" s="38"/>
      <c r="C109" s="38"/>
      <c r="D109" s="38"/>
      <c r="E109" s="39"/>
      <c r="F109" s="40"/>
      <c r="G109" s="41"/>
      <c r="H109" s="41"/>
      <c r="I109" s="39"/>
    </row>
    <row r="110" s="42" customFormat="true" ht="12" hidden="false" customHeight="false" outlineLevel="0" collapsed="false">
      <c r="A110" s="38"/>
      <c r="B110" s="38"/>
      <c r="C110" s="38"/>
      <c r="D110" s="38"/>
      <c r="E110" s="39"/>
      <c r="F110" s="40"/>
      <c r="G110" s="41"/>
      <c r="H110" s="41"/>
      <c r="I110" s="39"/>
    </row>
    <row r="111" s="42" customFormat="true" ht="12" hidden="false" customHeight="false" outlineLevel="0" collapsed="false">
      <c r="A111" s="38"/>
      <c r="B111" s="38"/>
      <c r="C111" s="38"/>
      <c r="D111" s="38"/>
      <c r="E111" s="39"/>
      <c r="F111" s="40"/>
      <c r="G111" s="41"/>
      <c r="H111" s="41"/>
      <c r="I111" s="39"/>
    </row>
    <row r="112" s="42" customFormat="true" ht="12" hidden="false" customHeight="false" outlineLevel="0" collapsed="false">
      <c r="A112" s="38"/>
      <c r="B112" s="38"/>
      <c r="C112" s="38"/>
      <c r="D112" s="38"/>
      <c r="E112" s="39"/>
      <c r="F112" s="40"/>
      <c r="G112" s="41"/>
      <c r="H112" s="41"/>
      <c r="I112" s="39"/>
    </row>
    <row r="113" s="42" customFormat="true" ht="12" hidden="false" customHeight="false" outlineLevel="0" collapsed="false">
      <c r="A113" s="38"/>
      <c r="B113" s="38"/>
      <c r="C113" s="38"/>
      <c r="D113" s="38"/>
      <c r="E113" s="39"/>
      <c r="F113" s="40"/>
      <c r="G113" s="41"/>
      <c r="H113" s="41"/>
      <c r="I113" s="39"/>
    </row>
    <row r="114" s="42" customFormat="true" ht="12" hidden="false" customHeight="false" outlineLevel="0" collapsed="false">
      <c r="A114" s="38"/>
      <c r="B114" s="38"/>
      <c r="C114" s="38"/>
      <c r="D114" s="38"/>
      <c r="E114" s="39"/>
      <c r="F114" s="40"/>
      <c r="G114" s="41"/>
      <c r="H114" s="41"/>
      <c r="I114" s="39"/>
    </row>
    <row r="115" s="42" customFormat="true" ht="12" hidden="false" customHeight="false" outlineLevel="0" collapsed="false">
      <c r="A115" s="38"/>
      <c r="B115" s="38"/>
      <c r="C115" s="38"/>
      <c r="D115" s="38"/>
      <c r="E115" s="39"/>
      <c r="F115" s="40"/>
      <c r="G115" s="41"/>
      <c r="H115" s="41"/>
      <c r="I115" s="39"/>
    </row>
    <row r="116" s="42" customFormat="true" ht="12" hidden="false" customHeight="false" outlineLevel="0" collapsed="false">
      <c r="A116" s="38"/>
      <c r="B116" s="38"/>
      <c r="C116" s="38"/>
      <c r="D116" s="38"/>
      <c r="E116" s="39"/>
      <c r="F116" s="40"/>
      <c r="G116" s="41"/>
      <c r="H116" s="41"/>
      <c r="I116" s="39"/>
    </row>
    <row r="117" s="42" customFormat="true" ht="12" hidden="false" customHeight="false" outlineLevel="0" collapsed="false">
      <c r="A117" s="38"/>
      <c r="B117" s="38"/>
      <c r="C117" s="38"/>
      <c r="D117" s="38"/>
      <c r="E117" s="39"/>
      <c r="F117" s="40"/>
      <c r="G117" s="41"/>
      <c r="H117" s="41"/>
      <c r="I117" s="39"/>
    </row>
    <row r="118" s="42" customFormat="true" ht="12" hidden="false" customHeight="false" outlineLevel="0" collapsed="false">
      <c r="A118" s="38"/>
      <c r="B118" s="38"/>
      <c r="C118" s="38"/>
      <c r="D118" s="38"/>
      <c r="E118" s="39"/>
      <c r="F118" s="40"/>
      <c r="G118" s="41"/>
      <c r="H118" s="41"/>
      <c r="I118" s="39"/>
    </row>
    <row r="119" s="42" customFormat="true" ht="12" hidden="false" customHeight="false" outlineLevel="0" collapsed="false">
      <c r="A119" s="38"/>
      <c r="B119" s="38"/>
      <c r="C119" s="38"/>
      <c r="D119" s="38"/>
      <c r="E119" s="39"/>
      <c r="F119" s="40"/>
      <c r="G119" s="41"/>
      <c r="H119" s="41"/>
      <c r="I119" s="39"/>
    </row>
    <row r="120" s="42" customFormat="true" ht="12" hidden="false" customHeight="false" outlineLevel="0" collapsed="false">
      <c r="A120" s="38"/>
      <c r="B120" s="38"/>
      <c r="C120" s="38"/>
      <c r="D120" s="38"/>
      <c r="E120" s="39"/>
      <c r="F120" s="40"/>
      <c r="G120" s="41"/>
      <c r="H120" s="41"/>
      <c r="I120" s="39"/>
    </row>
    <row r="121" s="42" customFormat="true" ht="12" hidden="false" customHeight="false" outlineLevel="0" collapsed="false">
      <c r="A121" s="38"/>
      <c r="B121" s="38"/>
      <c r="C121" s="38"/>
      <c r="D121" s="38"/>
      <c r="E121" s="39"/>
      <c r="F121" s="40"/>
      <c r="G121" s="41"/>
      <c r="H121" s="41"/>
      <c r="I121" s="39"/>
    </row>
    <row r="122" s="42" customFormat="true" ht="12" hidden="false" customHeight="false" outlineLevel="0" collapsed="false">
      <c r="A122" s="38"/>
      <c r="B122" s="38"/>
      <c r="C122" s="38"/>
      <c r="D122" s="38"/>
      <c r="E122" s="39"/>
      <c r="F122" s="40"/>
      <c r="G122" s="41"/>
      <c r="H122" s="41"/>
      <c r="I122" s="39"/>
    </row>
    <row r="123" s="42" customFormat="true" ht="12" hidden="false" customHeight="false" outlineLevel="0" collapsed="false">
      <c r="A123" s="38"/>
      <c r="B123" s="38"/>
      <c r="C123" s="38"/>
      <c r="D123" s="38"/>
      <c r="E123" s="39"/>
      <c r="F123" s="40"/>
      <c r="G123" s="41"/>
      <c r="H123" s="41"/>
      <c r="I123" s="39"/>
    </row>
    <row r="124" s="42" customFormat="true" ht="12" hidden="false" customHeight="false" outlineLevel="0" collapsed="false">
      <c r="A124" s="38"/>
      <c r="B124" s="38"/>
      <c r="C124" s="38"/>
      <c r="D124" s="38"/>
      <c r="E124" s="39"/>
      <c r="F124" s="40"/>
      <c r="G124" s="41"/>
      <c r="H124" s="41"/>
      <c r="I124" s="39"/>
    </row>
    <row r="125" s="42" customFormat="true" ht="12" hidden="false" customHeight="false" outlineLevel="0" collapsed="false">
      <c r="A125" s="38"/>
      <c r="B125" s="38"/>
      <c r="C125" s="38"/>
      <c r="D125" s="38"/>
      <c r="E125" s="39"/>
      <c r="F125" s="40"/>
      <c r="G125" s="41"/>
      <c r="H125" s="41"/>
      <c r="I125" s="39"/>
    </row>
    <row r="126" s="42" customFormat="true" ht="12" hidden="false" customHeight="false" outlineLevel="0" collapsed="false">
      <c r="A126" s="38"/>
      <c r="B126" s="38"/>
      <c r="C126" s="38"/>
      <c r="D126" s="38"/>
      <c r="E126" s="39"/>
      <c r="F126" s="40"/>
      <c r="G126" s="41"/>
      <c r="H126" s="41"/>
      <c r="I126" s="39"/>
    </row>
    <row r="127" s="42" customFormat="true" ht="12" hidden="false" customHeight="false" outlineLevel="0" collapsed="false">
      <c r="A127" s="38"/>
      <c r="B127" s="38"/>
      <c r="C127" s="38"/>
      <c r="D127" s="38"/>
      <c r="E127" s="39"/>
      <c r="F127" s="40"/>
      <c r="G127" s="41"/>
      <c r="H127" s="41"/>
      <c r="I127" s="39"/>
    </row>
    <row r="128" s="42" customFormat="true" ht="12" hidden="false" customHeight="false" outlineLevel="0" collapsed="false">
      <c r="A128" s="38"/>
      <c r="B128" s="38"/>
      <c r="C128" s="38"/>
      <c r="D128" s="38"/>
      <c r="E128" s="39"/>
      <c r="F128" s="40"/>
      <c r="G128" s="41"/>
      <c r="H128" s="41"/>
      <c r="I128" s="39"/>
    </row>
    <row r="129" s="42" customFormat="true" ht="12" hidden="false" customHeight="false" outlineLevel="0" collapsed="false">
      <c r="A129" s="38"/>
      <c r="B129" s="38"/>
      <c r="C129" s="38"/>
      <c r="D129" s="38"/>
      <c r="E129" s="39"/>
      <c r="F129" s="40"/>
      <c r="G129" s="41"/>
      <c r="H129" s="41"/>
      <c r="I129" s="39"/>
    </row>
    <row r="130" s="42" customFormat="true" ht="12" hidden="false" customHeight="false" outlineLevel="0" collapsed="false">
      <c r="A130" s="38"/>
      <c r="B130" s="38"/>
      <c r="C130" s="38"/>
      <c r="D130" s="38"/>
      <c r="E130" s="39"/>
      <c r="F130" s="40"/>
      <c r="G130" s="41"/>
      <c r="H130" s="41"/>
      <c r="I130" s="39"/>
    </row>
    <row r="131" s="42" customFormat="true" ht="12" hidden="false" customHeight="false" outlineLevel="0" collapsed="false">
      <c r="A131" s="38"/>
      <c r="B131" s="38"/>
      <c r="C131" s="38"/>
      <c r="D131" s="38"/>
      <c r="E131" s="39"/>
      <c r="F131" s="40"/>
      <c r="G131" s="41"/>
      <c r="H131" s="41"/>
      <c r="I131" s="39"/>
    </row>
    <row r="132" s="42" customFormat="true" ht="12" hidden="false" customHeight="false" outlineLevel="0" collapsed="false">
      <c r="A132" s="38"/>
      <c r="B132" s="38"/>
      <c r="C132" s="38"/>
      <c r="D132" s="38"/>
      <c r="E132" s="39"/>
      <c r="F132" s="40"/>
      <c r="G132" s="41"/>
      <c r="H132" s="41"/>
      <c r="I132" s="39"/>
    </row>
    <row r="133" s="42" customFormat="true" ht="12" hidden="false" customHeight="false" outlineLevel="0" collapsed="false">
      <c r="A133" s="38"/>
      <c r="B133" s="38"/>
      <c r="C133" s="38"/>
      <c r="D133" s="38"/>
      <c r="E133" s="39"/>
      <c r="F133" s="40"/>
      <c r="G133" s="41"/>
      <c r="H133" s="41"/>
      <c r="I133" s="39"/>
    </row>
    <row r="134" s="42" customFormat="true" ht="12" hidden="false" customHeight="false" outlineLevel="0" collapsed="false">
      <c r="A134" s="38"/>
      <c r="B134" s="38"/>
      <c r="C134" s="38"/>
      <c r="D134" s="38"/>
      <c r="E134" s="39"/>
      <c r="F134" s="40"/>
      <c r="G134" s="41"/>
      <c r="H134" s="41"/>
      <c r="I134" s="39"/>
    </row>
    <row r="135" s="42" customFormat="true" ht="12" hidden="false" customHeight="false" outlineLevel="0" collapsed="false">
      <c r="A135" s="38"/>
      <c r="B135" s="38"/>
      <c r="C135" s="38"/>
      <c r="D135" s="38"/>
      <c r="E135" s="39"/>
      <c r="F135" s="40"/>
      <c r="G135" s="41"/>
      <c r="H135" s="41"/>
      <c r="I135" s="39"/>
    </row>
    <row r="136" s="42" customFormat="true" ht="12" hidden="false" customHeight="false" outlineLevel="0" collapsed="false">
      <c r="A136" s="38"/>
      <c r="B136" s="38"/>
      <c r="C136" s="38"/>
      <c r="D136" s="38"/>
      <c r="E136" s="39"/>
      <c r="F136" s="40"/>
      <c r="G136" s="41"/>
      <c r="H136" s="41"/>
      <c r="I136" s="39"/>
    </row>
    <row r="137" s="42" customFormat="true" ht="12" hidden="false" customHeight="false" outlineLevel="0" collapsed="false">
      <c r="A137" s="38"/>
      <c r="B137" s="38"/>
      <c r="C137" s="38"/>
      <c r="D137" s="38"/>
      <c r="E137" s="39"/>
      <c r="F137" s="40"/>
      <c r="G137" s="41"/>
      <c r="H137" s="41"/>
      <c r="I137" s="39"/>
    </row>
    <row r="138" s="42" customFormat="true" ht="12" hidden="false" customHeight="false" outlineLevel="0" collapsed="false">
      <c r="A138" s="38"/>
      <c r="B138" s="38"/>
      <c r="C138" s="38"/>
      <c r="D138" s="38"/>
      <c r="E138" s="39"/>
      <c r="F138" s="40"/>
      <c r="G138" s="41"/>
      <c r="H138" s="41"/>
      <c r="I138" s="39"/>
    </row>
    <row r="139" s="42" customFormat="true" ht="12" hidden="false" customHeight="false" outlineLevel="0" collapsed="false">
      <c r="A139" s="38"/>
      <c r="B139" s="38"/>
      <c r="C139" s="38"/>
      <c r="D139" s="38"/>
      <c r="E139" s="39"/>
      <c r="F139" s="40"/>
      <c r="G139" s="41"/>
      <c r="H139" s="41"/>
      <c r="I139" s="39"/>
    </row>
    <row r="140" s="42" customFormat="true" ht="12" hidden="false" customHeight="false" outlineLevel="0" collapsed="false">
      <c r="A140" s="38"/>
      <c r="B140" s="38"/>
      <c r="C140" s="38"/>
      <c r="D140" s="38"/>
      <c r="E140" s="39"/>
      <c r="F140" s="40"/>
      <c r="G140" s="41"/>
      <c r="H140" s="41"/>
      <c r="I140" s="39"/>
    </row>
    <row r="141" s="42" customFormat="true" ht="12" hidden="false" customHeight="false" outlineLevel="0" collapsed="false">
      <c r="A141" s="38"/>
      <c r="B141" s="38"/>
      <c r="C141" s="38"/>
      <c r="D141" s="38"/>
      <c r="E141" s="39"/>
      <c r="F141" s="40"/>
      <c r="G141" s="41"/>
      <c r="H141" s="41"/>
      <c r="I141" s="39"/>
    </row>
    <row r="142" s="42" customFormat="true" ht="12" hidden="false" customHeight="false" outlineLevel="0" collapsed="false">
      <c r="A142" s="38"/>
      <c r="B142" s="38"/>
      <c r="C142" s="38"/>
      <c r="D142" s="38"/>
      <c r="E142" s="39"/>
      <c r="F142" s="40"/>
      <c r="G142" s="41"/>
      <c r="H142" s="41"/>
      <c r="I142" s="39"/>
    </row>
    <row r="143" s="42" customFormat="true" ht="12" hidden="false" customHeight="false" outlineLevel="0" collapsed="false">
      <c r="A143" s="38"/>
      <c r="B143" s="38"/>
      <c r="C143" s="38"/>
      <c r="D143" s="38"/>
      <c r="E143" s="39"/>
      <c r="F143" s="40"/>
      <c r="G143" s="41"/>
      <c r="H143" s="41"/>
      <c r="I143" s="39"/>
    </row>
    <row r="144" s="42" customFormat="true" ht="12" hidden="false" customHeight="false" outlineLevel="0" collapsed="false">
      <c r="A144" s="38"/>
      <c r="B144" s="38"/>
      <c r="C144" s="38"/>
      <c r="D144" s="38"/>
      <c r="E144" s="39"/>
      <c r="F144" s="40"/>
      <c r="G144" s="41"/>
      <c r="H144" s="41"/>
      <c r="I144" s="39"/>
    </row>
    <row r="145" s="42" customFormat="true" ht="12" hidden="false" customHeight="false" outlineLevel="0" collapsed="false">
      <c r="A145" s="38"/>
      <c r="B145" s="38"/>
      <c r="C145" s="38"/>
      <c r="D145" s="38"/>
      <c r="E145" s="39"/>
      <c r="F145" s="40"/>
      <c r="G145" s="41"/>
      <c r="H145" s="41"/>
      <c r="I145" s="39"/>
    </row>
    <row r="146" s="42" customFormat="true" ht="12" hidden="false" customHeight="false" outlineLevel="0" collapsed="false">
      <c r="A146" s="38"/>
      <c r="B146" s="38"/>
      <c r="C146" s="38"/>
      <c r="D146" s="38"/>
      <c r="E146" s="39"/>
      <c r="F146" s="40"/>
      <c r="G146" s="41"/>
      <c r="H146" s="41"/>
      <c r="I146" s="39"/>
    </row>
    <row r="147" s="42" customFormat="true" ht="12" hidden="false" customHeight="false" outlineLevel="0" collapsed="false">
      <c r="A147" s="38"/>
      <c r="B147" s="38"/>
      <c r="C147" s="38"/>
      <c r="D147" s="38"/>
      <c r="E147" s="39"/>
      <c r="F147" s="40"/>
      <c r="G147" s="41"/>
      <c r="H147" s="41"/>
      <c r="I147" s="39"/>
    </row>
    <row r="148" s="42" customFormat="true" ht="12" hidden="false" customHeight="false" outlineLevel="0" collapsed="false">
      <c r="A148" s="38"/>
      <c r="B148" s="38"/>
      <c r="C148" s="38"/>
      <c r="D148" s="38"/>
      <c r="E148" s="39"/>
      <c r="F148" s="40"/>
      <c r="G148" s="41"/>
      <c r="H148" s="41"/>
      <c r="I148" s="39"/>
    </row>
    <row r="149" s="42" customFormat="true" ht="12" hidden="false" customHeight="false" outlineLevel="0" collapsed="false">
      <c r="A149" s="38"/>
      <c r="B149" s="38"/>
      <c r="C149" s="38"/>
      <c r="D149" s="38"/>
      <c r="E149" s="39"/>
      <c r="F149" s="40"/>
      <c r="G149" s="41"/>
      <c r="H149" s="41"/>
      <c r="I149" s="39"/>
    </row>
    <row r="150" s="42" customFormat="true" ht="12" hidden="false" customHeight="false" outlineLevel="0" collapsed="false">
      <c r="A150" s="38"/>
      <c r="B150" s="38"/>
      <c r="C150" s="38"/>
      <c r="D150" s="38"/>
      <c r="E150" s="39"/>
      <c r="F150" s="40"/>
      <c r="G150" s="41"/>
      <c r="H150" s="41"/>
      <c r="I150" s="39"/>
    </row>
    <row r="151" s="42" customFormat="true" ht="12" hidden="false" customHeight="false" outlineLevel="0" collapsed="false">
      <c r="A151" s="38"/>
      <c r="B151" s="38"/>
      <c r="C151" s="38"/>
      <c r="D151" s="38"/>
      <c r="E151" s="39"/>
      <c r="F151" s="40"/>
      <c r="G151" s="41"/>
      <c r="H151" s="41"/>
      <c r="I151" s="39"/>
    </row>
    <row r="152" s="42" customFormat="true" ht="12" hidden="false" customHeight="false" outlineLevel="0" collapsed="false">
      <c r="A152" s="38"/>
      <c r="B152" s="38"/>
      <c r="C152" s="38"/>
      <c r="D152" s="38"/>
      <c r="E152" s="39"/>
      <c r="F152" s="40"/>
      <c r="G152" s="41"/>
      <c r="H152" s="41"/>
      <c r="I152" s="39"/>
    </row>
    <row r="153" s="42" customFormat="true" ht="12" hidden="false" customHeight="false" outlineLevel="0" collapsed="false">
      <c r="A153" s="38"/>
      <c r="B153" s="38"/>
      <c r="C153" s="38"/>
      <c r="D153" s="38"/>
      <c r="E153" s="39"/>
      <c r="F153" s="40"/>
      <c r="G153" s="41"/>
      <c r="H153" s="41"/>
      <c r="I153" s="39"/>
    </row>
    <row r="154" s="42" customFormat="true" ht="12" hidden="false" customHeight="false" outlineLevel="0" collapsed="false">
      <c r="A154" s="38"/>
      <c r="B154" s="38"/>
      <c r="C154" s="38"/>
      <c r="D154" s="38"/>
      <c r="E154" s="39"/>
      <c r="F154" s="40"/>
      <c r="G154" s="41"/>
      <c r="H154" s="41"/>
      <c r="I154" s="39"/>
    </row>
    <row r="155" s="42" customFormat="true" ht="12" hidden="false" customHeight="false" outlineLevel="0" collapsed="false">
      <c r="A155" s="38"/>
      <c r="B155" s="38"/>
      <c r="C155" s="38"/>
      <c r="D155" s="38"/>
      <c r="E155" s="39"/>
      <c r="F155" s="40"/>
      <c r="G155" s="41"/>
      <c r="H155" s="41"/>
      <c r="I155" s="39"/>
    </row>
    <row r="156" s="42" customFormat="true" ht="12" hidden="false" customHeight="false" outlineLevel="0" collapsed="false">
      <c r="A156" s="38"/>
      <c r="B156" s="38"/>
      <c r="C156" s="38"/>
      <c r="D156" s="38"/>
      <c r="E156" s="39"/>
      <c r="F156" s="40"/>
      <c r="G156" s="41"/>
      <c r="H156" s="41"/>
      <c r="I156" s="39"/>
    </row>
    <row r="157" s="42" customFormat="true" ht="12" hidden="false" customHeight="false" outlineLevel="0" collapsed="false">
      <c r="A157" s="38"/>
      <c r="B157" s="38"/>
      <c r="C157" s="38"/>
      <c r="D157" s="38"/>
      <c r="E157" s="39"/>
      <c r="F157" s="40"/>
      <c r="G157" s="41"/>
      <c r="H157" s="41"/>
      <c r="I157" s="39"/>
    </row>
    <row r="158" s="42" customFormat="true" ht="12" hidden="false" customHeight="false" outlineLevel="0" collapsed="false">
      <c r="A158" s="38"/>
      <c r="B158" s="38"/>
      <c r="C158" s="38"/>
      <c r="D158" s="38"/>
      <c r="E158" s="39"/>
      <c r="F158" s="40"/>
      <c r="G158" s="41"/>
      <c r="H158" s="41"/>
      <c r="I158" s="39"/>
    </row>
    <row r="159" s="42" customFormat="true" ht="12" hidden="false" customHeight="false" outlineLevel="0" collapsed="false">
      <c r="A159" s="38"/>
      <c r="B159" s="38"/>
      <c r="C159" s="38"/>
      <c r="D159" s="38"/>
      <c r="E159" s="39"/>
      <c r="F159" s="40"/>
      <c r="G159" s="41"/>
      <c r="H159" s="41"/>
      <c r="I159" s="39"/>
    </row>
    <row r="160" s="42" customFormat="true" ht="12" hidden="false" customHeight="false" outlineLevel="0" collapsed="false">
      <c r="A160" s="38"/>
      <c r="B160" s="38"/>
      <c r="C160" s="38"/>
      <c r="D160" s="38"/>
      <c r="E160" s="39"/>
      <c r="F160" s="40"/>
      <c r="G160" s="41"/>
      <c r="H160" s="41"/>
      <c r="I160" s="39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37"/>
    <col collapsed="false" customWidth="true" hidden="false" outlineLevel="0" max="2" min="2" style="228" width="9.62"/>
    <col collapsed="false" customWidth="true" hidden="false" outlineLevel="0" max="3" min="3" style="229" width="9.62"/>
    <col collapsed="false" customWidth="true" hidden="false" outlineLevel="0" max="6" min="4" style="270" width="9.62"/>
    <col collapsed="false" customWidth="true" hidden="false" outlineLevel="0" max="9" min="7" style="228" width="9.62"/>
    <col collapsed="false" customWidth="true" hidden="false" outlineLevel="0" max="10" min="10" style="270" width="9.62"/>
    <col collapsed="false" customWidth="false" hidden="false" outlineLevel="0" max="257" min="11" style="2" width="8.99"/>
  </cols>
  <sheetData>
    <row r="1" s="8" customFormat="true" ht="17.25" hidden="false" customHeight="false" outlineLevel="0" collapsed="false">
      <c r="A1" s="154" t="s">
        <v>245</v>
      </c>
      <c r="B1" s="154"/>
      <c r="C1" s="154"/>
      <c r="D1" s="154"/>
      <c r="E1" s="154"/>
      <c r="F1" s="154"/>
      <c r="G1" s="154"/>
      <c r="H1" s="154"/>
      <c r="I1" s="154"/>
      <c r="J1" s="154"/>
    </row>
    <row r="2" s="8" customFormat="true" ht="9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</row>
    <row r="3" s="8" customFormat="true" ht="16.5" hidden="false" customHeight="true" outlineLevel="0" collapsed="false">
      <c r="A3" s="20" t="s">
        <v>147</v>
      </c>
      <c r="B3" s="119" t="s">
        <v>246</v>
      </c>
      <c r="C3" s="119"/>
      <c r="D3" s="119"/>
      <c r="E3" s="119"/>
      <c r="F3" s="119"/>
      <c r="G3" s="119"/>
      <c r="H3" s="119"/>
      <c r="I3" s="119"/>
      <c r="J3" s="301" t="s">
        <v>247</v>
      </c>
    </row>
    <row r="4" s="8" customFormat="true" ht="16.5" hidden="false" customHeight="true" outlineLevel="0" collapsed="false">
      <c r="A4" s="20"/>
      <c r="B4" s="302" t="s">
        <v>248</v>
      </c>
      <c r="C4" s="302"/>
      <c r="D4" s="303" t="s">
        <v>249</v>
      </c>
      <c r="E4" s="304" t="s">
        <v>250</v>
      </c>
      <c r="F4" s="304" t="s">
        <v>251</v>
      </c>
      <c r="G4" s="304" t="s">
        <v>252</v>
      </c>
      <c r="H4" s="303" t="s">
        <v>253</v>
      </c>
      <c r="I4" s="304" t="s">
        <v>254</v>
      </c>
      <c r="J4" s="301"/>
    </row>
    <row r="5" s="8" customFormat="true" ht="16.5" hidden="false" customHeight="true" outlineLevel="0" collapsed="false">
      <c r="A5" s="20"/>
      <c r="B5" s="305" t="s">
        <v>255</v>
      </c>
      <c r="C5" s="305" t="s">
        <v>256</v>
      </c>
      <c r="D5" s="306" t="s">
        <v>257</v>
      </c>
      <c r="E5" s="304"/>
      <c r="F5" s="304"/>
      <c r="G5" s="304"/>
      <c r="H5" s="306" t="s">
        <v>258</v>
      </c>
      <c r="I5" s="304"/>
      <c r="J5" s="301"/>
    </row>
    <row r="6" s="8" customFormat="true" ht="3.75" hidden="false" customHeight="true" outlineLevel="0" collapsed="false">
      <c r="A6" s="89"/>
    </row>
    <row r="7" customFormat="false" ht="15" hidden="false" customHeight="true" outlineLevel="0" collapsed="false">
      <c r="A7" s="89" t="s">
        <v>154</v>
      </c>
      <c r="B7" s="8" t="n">
        <v>32</v>
      </c>
      <c r="C7" s="8" t="n">
        <v>141</v>
      </c>
      <c r="D7" s="8" t="n">
        <v>138</v>
      </c>
      <c r="E7" s="8" t="n">
        <v>27</v>
      </c>
      <c r="F7" s="205" t="n">
        <v>4</v>
      </c>
      <c r="G7" s="8" t="n">
        <v>13</v>
      </c>
      <c r="H7" s="8" t="n">
        <v>10</v>
      </c>
      <c r="I7" s="8" t="n">
        <v>51</v>
      </c>
      <c r="J7" s="8" t="n">
        <v>1</v>
      </c>
    </row>
    <row r="8" customFormat="false" ht="15" hidden="false" customHeight="true" outlineLevel="0" collapsed="false">
      <c r="A8" s="89" t="s">
        <v>155</v>
      </c>
      <c r="B8" s="8" t="n">
        <v>36</v>
      </c>
      <c r="C8" s="8" t="n">
        <v>143</v>
      </c>
      <c r="D8" s="8" t="n">
        <v>126</v>
      </c>
      <c r="E8" s="8" t="n">
        <v>14</v>
      </c>
      <c r="F8" s="8" t="n">
        <v>1</v>
      </c>
      <c r="G8" s="8" t="n">
        <v>18</v>
      </c>
      <c r="H8" s="8" t="n">
        <v>25</v>
      </c>
      <c r="I8" s="8" t="n">
        <v>41</v>
      </c>
      <c r="J8" s="8" t="n">
        <v>6</v>
      </c>
    </row>
    <row r="9" s="8" customFormat="true" ht="14.25" hidden="false" customHeight="true" outlineLevel="0" collapsed="false">
      <c r="A9" s="89" t="s">
        <v>156</v>
      </c>
      <c r="B9" s="8" t="n">
        <v>40</v>
      </c>
      <c r="C9" s="8" t="n">
        <v>138</v>
      </c>
      <c r="D9" s="8" t="n">
        <v>132</v>
      </c>
      <c r="E9" s="8" t="n">
        <v>26</v>
      </c>
      <c r="F9" s="8" t="n">
        <v>4</v>
      </c>
      <c r="G9" s="8" t="n">
        <v>22</v>
      </c>
      <c r="H9" s="8" t="n">
        <v>18</v>
      </c>
      <c r="I9" s="8" t="n">
        <v>45</v>
      </c>
      <c r="J9" s="8" t="n">
        <v>5</v>
      </c>
    </row>
    <row r="10" s="8" customFormat="true" ht="14.25" hidden="false" customHeight="true" outlineLevel="0" collapsed="false">
      <c r="A10" s="89" t="s">
        <v>157</v>
      </c>
      <c r="B10" s="8" t="n">
        <v>43</v>
      </c>
      <c r="C10" s="8" t="n">
        <v>140</v>
      </c>
      <c r="D10" s="8" t="n">
        <v>129</v>
      </c>
      <c r="E10" s="8" t="n">
        <v>28</v>
      </c>
      <c r="F10" s="8" t="n">
        <v>2</v>
      </c>
      <c r="G10" s="8" t="n">
        <v>20</v>
      </c>
      <c r="H10" s="8" t="n">
        <v>19</v>
      </c>
      <c r="I10" s="8" t="n">
        <v>40</v>
      </c>
      <c r="J10" s="8" t="n">
        <v>5</v>
      </c>
    </row>
    <row r="11" s="8" customFormat="true" ht="14.25" hidden="false" customHeight="true" outlineLevel="0" collapsed="false">
      <c r="A11" s="89" t="s">
        <v>121</v>
      </c>
      <c r="B11" s="2" t="n">
        <v>32</v>
      </c>
      <c r="C11" s="2" t="n">
        <v>145</v>
      </c>
      <c r="D11" s="2" t="n">
        <v>119</v>
      </c>
      <c r="E11" s="2" t="n">
        <v>12</v>
      </c>
      <c r="F11" s="2" t="n">
        <v>1</v>
      </c>
      <c r="G11" s="2" t="n">
        <v>22</v>
      </c>
      <c r="H11" s="2" t="n">
        <v>16</v>
      </c>
      <c r="I11" s="2" t="n">
        <v>41</v>
      </c>
      <c r="J11" s="2" t="n">
        <v>4</v>
      </c>
    </row>
    <row r="12" s="8" customFormat="true" ht="15" hidden="false" customHeight="true" outlineLevel="0" collapsed="false">
      <c r="A12" s="89"/>
    </row>
    <row r="13" s="8" customFormat="true" ht="15" hidden="false" customHeight="true" outlineLevel="0" collapsed="false">
      <c r="A13" s="273" t="s">
        <v>158</v>
      </c>
      <c r="B13" s="307" t="n">
        <v>2</v>
      </c>
      <c r="C13" s="279" t="n">
        <v>6</v>
      </c>
      <c r="D13" s="279" t="n">
        <v>6</v>
      </c>
      <c r="E13" s="279" t="n">
        <v>5</v>
      </c>
      <c r="F13" s="279" t="n">
        <v>0</v>
      </c>
      <c r="G13" s="279" t="n">
        <v>0</v>
      </c>
      <c r="H13" s="279" t="n">
        <v>0</v>
      </c>
      <c r="I13" s="279" t="n">
        <v>1</v>
      </c>
      <c r="J13" s="308" t="n">
        <v>0</v>
      </c>
    </row>
    <row r="14" s="8" customFormat="true" ht="15" hidden="false" customHeight="true" outlineLevel="0" collapsed="false">
      <c r="A14" s="273" t="s">
        <v>230</v>
      </c>
      <c r="B14" s="307" t="n">
        <v>5</v>
      </c>
      <c r="C14" s="279" t="n">
        <v>11</v>
      </c>
      <c r="D14" s="279" t="n">
        <v>4</v>
      </c>
      <c r="E14" s="279" t="n">
        <v>0</v>
      </c>
      <c r="F14" s="279" t="n">
        <v>0</v>
      </c>
      <c r="G14" s="279" t="n">
        <v>0</v>
      </c>
      <c r="H14" s="279" t="n">
        <v>1</v>
      </c>
      <c r="I14" s="279" t="n">
        <v>3</v>
      </c>
      <c r="J14" s="308" t="n">
        <v>0</v>
      </c>
    </row>
    <row r="15" s="8" customFormat="true" ht="15" hidden="false" customHeight="true" outlineLevel="0" collapsed="false">
      <c r="A15" s="273" t="s">
        <v>231</v>
      </c>
      <c r="B15" s="307" t="n">
        <v>1</v>
      </c>
      <c r="C15" s="279" t="n">
        <v>9</v>
      </c>
      <c r="D15" s="279" t="n">
        <v>12</v>
      </c>
      <c r="E15" s="279" t="n">
        <v>4</v>
      </c>
      <c r="F15" s="279" t="n">
        <v>0</v>
      </c>
      <c r="G15" s="279" t="n">
        <v>1</v>
      </c>
      <c r="H15" s="279" t="n">
        <v>4</v>
      </c>
      <c r="I15" s="279" t="n">
        <v>3</v>
      </c>
      <c r="J15" s="205" t="n">
        <v>2</v>
      </c>
    </row>
    <row r="16" s="8" customFormat="true" ht="15" hidden="false" customHeight="true" outlineLevel="0" collapsed="false">
      <c r="A16" s="273" t="s">
        <v>233</v>
      </c>
      <c r="B16" s="307" t="n">
        <v>5</v>
      </c>
      <c r="C16" s="279" t="n">
        <v>13</v>
      </c>
      <c r="D16" s="279" t="n">
        <v>12</v>
      </c>
      <c r="E16" s="279" t="n">
        <v>0</v>
      </c>
      <c r="F16" s="279" t="n">
        <v>0</v>
      </c>
      <c r="G16" s="279" t="n">
        <v>1</v>
      </c>
      <c r="H16" s="279" t="n">
        <v>3</v>
      </c>
      <c r="I16" s="279" t="n">
        <v>5</v>
      </c>
      <c r="J16" s="308" t="n">
        <v>0</v>
      </c>
    </row>
    <row r="17" s="8" customFormat="true" ht="15" hidden="false" customHeight="true" outlineLevel="0" collapsed="false">
      <c r="A17" s="309" t="s">
        <v>235</v>
      </c>
      <c r="B17" s="307" t="n">
        <v>4</v>
      </c>
      <c r="C17" s="279" t="n">
        <v>14</v>
      </c>
      <c r="D17" s="279" t="n">
        <v>7</v>
      </c>
      <c r="E17" s="279" t="n">
        <v>0</v>
      </c>
      <c r="F17" s="279" t="n">
        <v>0</v>
      </c>
      <c r="G17" s="279" t="n">
        <v>3</v>
      </c>
      <c r="H17" s="279" t="n">
        <v>1</v>
      </c>
      <c r="I17" s="279" t="n">
        <v>3</v>
      </c>
      <c r="J17" s="308" t="n">
        <v>0</v>
      </c>
    </row>
    <row r="18" s="8" customFormat="true" ht="15" hidden="false" customHeight="true" outlineLevel="0" collapsed="false">
      <c r="A18" s="273" t="s">
        <v>236</v>
      </c>
      <c r="B18" s="307" t="n">
        <v>0</v>
      </c>
      <c r="C18" s="279" t="n">
        <v>14</v>
      </c>
      <c r="D18" s="279" t="n">
        <v>13</v>
      </c>
      <c r="E18" s="279" t="n">
        <v>0</v>
      </c>
      <c r="F18" s="279" t="n">
        <v>0</v>
      </c>
      <c r="G18" s="279" t="n">
        <v>5</v>
      </c>
      <c r="H18" s="279" t="n">
        <v>1</v>
      </c>
      <c r="I18" s="279" t="n">
        <v>4</v>
      </c>
      <c r="J18" s="308" t="n">
        <v>1</v>
      </c>
    </row>
    <row r="19" s="8" customFormat="true" ht="15" hidden="false" customHeight="true" outlineLevel="0" collapsed="false">
      <c r="A19" s="273" t="s">
        <v>238</v>
      </c>
      <c r="B19" s="307" t="n">
        <v>1</v>
      </c>
      <c r="C19" s="279" t="n">
        <v>23</v>
      </c>
      <c r="D19" s="279" t="n">
        <v>16</v>
      </c>
      <c r="E19" s="279" t="n">
        <v>0</v>
      </c>
      <c r="F19" s="279" t="n">
        <v>0</v>
      </c>
      <c r="G19" s="279" t="n">
        <v>3</v>
      </c>
      <c r="H19" s="279" t="n">
        <v>1</v>
      </c>
      <c r="I19" s="279" t="n">
        <v>4</v>
      </c>
      <c r="J19" s="308" t="n">
        <v>1</v>
      </c>
    </row>
    <row r="20" s="8" customFormat="true" ht="15" hidden="false" customHeight="true" outlineLevel="0" collapsed="false">
      <c r="A20" s="273" t="s">
        <v>239</v>
      </c>
      <c r="B20" s="307" t="n">
        <v>1</v>
      </c>
      <c r="C20" s="279" t="n">
        <v>14</v>
      </c>
      <c r="D20" s="279" t="n">
        <v>13</v>
      </c>
      <c r="E20" s="279" t="n">
        <v>0</v>
      </c>
      <c r="F20" s="279" t="n">
        <v>0</v>
      </c>
      <c r="G20" s="279" t="n">
        <v>3</v>
      </c>
      <c r="H20" s="279" t="n">
        <v>2</v>
      </c>
      <c r="I20" s="279" t="n">
        <v>3</v>
      </c>
      <c r="J20" s="308" t="n">
        <v>0</v>
      </c>
    </row>
    <row r="21" s="8" customFormat="true" ht="15" hidden="false" customHeight="true" outlineLevel="0" collapsed="false">
      <c r="A21" s="273" t="s">
        <v>240</v>
      </c>
      <c r="B21" s="307" t="n">
        <v>2</v>
      </c>
      <c r="C21" s="279" t="n">
        <v>12</v>
      </c>
      <c r="D21" s="279" t="n">
        <v>7</v>
      </c>
      <c r="E21" s="279" t="n">
        <v>0</v>
      </c>
      <c r="F21" s="279" t="n">
        <v>0</v>
      </c>
      <c r="G21" s="279" t="n">
        <v>4</v>
      </c>
      <c r="H21" s="279" t="n">
        <v>0</v>
      </c>
      <c r="I21" s="279" t="n">
        <v>1</v>
      </c>
      <c r="J21" s="308" t="n">
        <v>0</v>
      </c>
    </row>
    <row r="22" s="8" customFormat="true" ht="15" hidden="false" customHeight="true" outlineLevel="0" collapsed="false">
      <c r="A22" s="273" t="s">
        <v>241</v>
      </c>
      <c r="B22" s="307" t="n">
        <v>1</v>
      </c>
      <c r="C22" s="279" t="n">
        <v>13</v>
      </c>
      <c r="D22" s="279" t="n">
        <v>14</v>
      </c>
      <c r="E22" s="279" t="n">
        <v>0</v>
      </c>
      <c r="F22" s="279" t="n">
        <v>1</v>
      </c>
      <c r="G22" s="279" t="n">
        <v>1</v>
      </c>
      <c r="H22" s="279" t="n">
        <v>1</v>
      </c>
      <c r="I22" s="279" t="n">
        <v>8</v>
      </c>
      <c r="J22" s="308" t="n">
        <v>0</v>
      </c>
    </row>
    <row r="23" s="8" customFormat="true" ht="15" hidden="false" customHeight="true" outlineLevel="0" collapsed="false">
      <c r="A23" s="273" t="s">
        <v>242</v>
      </c>
      <c r="B23" s="307" t="n">
        <v>9</v>
      </c>
      <c r="C23" s="279" t="n">
        <v>7</v>
      </c>
      <c r="D23" s="279" t="n">
        <v>5</v>
      </c>
      <c r="E23" s="279" t="n">
        <v>0</v>
      </c>
      <c r="F23" s="279" t="n">
        <v>0</v>
      </c>
      <c r="G23" s="279" t="n">
        <v>1</v>
      </c>
      <c r="H23" s="279" t="n">
        <v>0</v>
      </c>
      <c r="I23" s="279" t="n">
        <v>1</v>
      </c>
      <c r="J23" s="308" t="n">
        <v>0</v>
      </c>
    </row>
    <row r="24" s="8" customFormat="true" ht="15" hidden="false" customHeight="true" outlineLevel="0" collapsed="false">
      <c r="A24" s="273" t="s">
        <v>243</v>
      </c>
      <c r="B24" s="307" t="n">
        <v>1</v>
      </c>
      <c r="C24" s="279" t="n">
        <v>9</v>
      </c>
      <c r="D24" s="279" t="n">
        <v>10</v>
      </c>
      <c r="E24" s="279" t="n">
        <v>0</v>
      </c>
      <c r="F24" s="279" t="n">
        <v>0</v>
      </c>
      <c r="G24" s="279" t="n">
        <v>0</v>
      </c>
      <c r="H24" s="279" t="n">
        <v>2</v>
      </c>
      <c r="I24" s="279" t="n">
        <v>5</v>
      </c>
      <c r="J24" s="308" t="n">
        <v>0</v>
      </c>
    </row>
    <row r="25" s="8" customFormat="true" ht="4.5" hidden="false" customHeight="true" outlineLevel="0" collapsed="false">
      <c r="A25" s="52"/>
      <c r="B25" s="156"/>
      <c r="C25" s="156"/>
      <c r="D25" s="156"/>
      <c r="E25" s="156"/>
      <c r="F25" s="156"/>
      <c r="G25" s="156"/>
      <c r="H25" s="156"/>
      <c r="I25" s="156"/>
      <c r="J25" s="156"/>
    </row>
    <row r="26" s="8" customFormat="true" ht="18" hidden="false" customHeight="true" outlineLevel="0" collapsed="false">
      <c r="A26" s="54" t="s">
        <v>244</v>
      </c>
      <c r="C26" s="274"/>
      <c r="I26" s="274"/>
      <c r="J26" s="261"/>
    </row>
    <row r="27" s="8" customFormat="true" ht="16.5" hidden="false" customHeight="true" outlineLevel="0" collapsed="false">
      <c r="A27" s="8" t="s">
        <v>259</v>
      </c>
      <c r="B27" s="274"/>
      <c r="C27" s="290"/>
      <c r="D27" s="261"/>
      <c r="E27" s="261"/>
      <c r="F27" s="261"/>
      <c r="G27" s="274"/>
      <c r="H27" s="274"/>
      <c r="I27" s="274"/>
      <c r="J27" s="261"/>
    </row>
    <row r="28" s="8" customFormat="true" ht="16.5" hidden="false" customHeight="true" outlineLevel="0" collapsed="false">
      <c r="A28" s="310" t="s">
        <v>260</v>
      </c>
      <c r="B28" s="310"/>
      <c r="C28" s="310"/>
      <c r="D28" s="310"/>
      <c r="E28" s="310"/>
      <c r="F28" s="310"/>
      <c r="G28" s="310"/>
      <c r="H28" s="310"/>
      <c r="I28" s="310"/>
      <c r="J28" s="310"/>
    </row>
    <row r="29" s="8" customFormat="true" ht="13.5" hidden="false" customHeight="false" outlineLevel="0" collapsed="false">
      <c r="B29" s="274"/>
      <c r="C29" s="290"/>
      <c r="D29" s="261"/>
      <c r="E29" s="261"/>
      <c r="F29" s="261"/>
      <c r="G29" s="274"/>
      <c r="H29" s="274"/>
      <c r="I29" s="274"/>
      <c r="J29" s="261"/>
    </row>
    <row r="30" s="8" customFormat="true" ht="13.5" hidden="false" customHeight="false" outlineLevel="0" collapsed="false">
      <c r="B30" s="274"/>
      <c r="C30" s="290"/>
      <c r="D30" s="261"/>
      <c r="E30" s="261"/>
      <c r="F30" s="261"/>
      <c r="G30" s="274"/>
      <c r="H30" s="274"/>
      <c r="I30" s="274"/>
      <c r="J30" s="261"/>
    </row>
    <row r="31" s="8" customFormat="true" ht="13.5" hidden="false" customHeight="false" outlineLevel="0" collapsed="false">
      <c r="B31" s="274"/>
      <c r="C31" s="290"/>
      <c r="D31" s="261"/>
      <c r="E31" s="261"/>
      <c r="F31" s="261"/>
      <c r="G31" s="274"/>
      <c r="H31" s="274"/>
      <c r="I31" s="274"/>
      <c r="J31" s="261"/>
    </row>
    <row r="32" s="8" customFormat="true" ht="13.5" hidden="false" customHeight="false" outlineLevel="0" collapsed="false">
      <c r="B32" s="274"/>
      <c r="C32" s="290"/>
      <c r="D32" s="261"/>
      <c r="E32" s="261"/>
      <c r="F32" s="261"/>
      <c r="G32" s="274"/>
      <c r="H32" s="274"/>
      <c r="I32" s="274"/>
      <c r="J32" s="261"/>
    </row>
    <row r="33" s="8" customFormat="true" ht="13.5" hidden="false" customHeight="false" outlineLevel="0" collapsed="false"/>
    <row r="34" s="8" customFormat="true" ht="13.5" hidden="false" customHeight="false" outlineLevel="0" collapsed="false">
      <c r="B34" s="274"/>
      <c r="C34" s="290"/>
      <c r="D34" s="261"/>
      <c r="E34" s="261"/>
      <c r="F34" s="261"/>
      <c r="G34" s="274"/>
      <c r="H34" s="274"/>
      <c r="I34" s="274"/>
      <c r="J34" s="261"/>
    </row>
    <row r="35" s="8" customFormat="true" ht="13.5" hidden="false" customHeight="false" outlineLevel="0" collapsed="false">
      <c r="B35" s="274"/>
      <c r="C35" s="290"/>
      <c r="D35" s="261"/>
      <c r="E35" s="261"/>
      <c r="F35" s="261"/>
      <c r="G35" s="274"/>
      <c r="H35" s="274"/>
      <c r="I35" s="274"/>
      <c r="J35" s="261"/>
    </row>
    <row r="36" s="8" customFormat="true" ht="13.5" hidden="false" customHeight="false" outlineLevel="0" collapsed="false">
      <c r="B36" s="274"/>
      <c r="C36" s="290"/>
      <c r="D36" s="261"/>
      <c r="E36" s="261"/>
      <c r="F36" s="261"/>
      <c r="G36" s="274"/>
      <c r="H36" s="274"/>
      <c r="I36" s="274"/>
      <c r="J36" s="261"/>
    </row>
    <row r="37" s="8" customFormat="true" ht="13.5" hidden="false" customHeight="false" outlineLevel="0" collapsed="false">
      <c r="B37" s="274"/>
      <c r="C37" s="290"/>
      <c r="D37" s="261"/>
      <c r="E37" s="261"/>
      <c r="F37" s="261"/>
      <c r="G37" s="274"/>
      <c r="H37" s="274"/>
      <c r="I37" s="274"/>
      <c r="J37" s="261"/>
    </row>
    <row r="38" s="8" customFormat="true" ht="13.5" hidden="false" customHeight="false" outlineLevel="0" collapsed="false">
      <c r="B38" s="274"/>
      <c r="C38" s="290"/>
      <c r="D38" s="261"/>
      <c r="E38" s="261"/>
      <c r="F38" s="261"/>
      <c r="G38" s="274"/>
      <c r="H38" s="274"/>
      <c r="I38" s="274"/>
      <c r="J38" s="261"/>
    </row>
    <row r="39" s="8" customFormat="true" ht="13.5" hidden="false" customHeight="false" outlineLevel="0" collapsed="false">
      <c r="B39" s="274"/>
      <c r="C39" s="290"/>
      <c r="D39" s="261"/>
      <c r="E39" s="261"/>
      <c r="F39" s="261"/>
      <c r="G39" s="274"/>
      <c r="H39" s="274"/>
      <c r="I39" s="274"/>
      <c r="J39" s="261"/>
    </row>
    <row r="40" s="8" customFormat="true" ht="13.5" hidden="false" customHeight="false" outlineLevel="0" collapsed="false">
      <c r="B40" s="274"/>
      <c r="C40" s="290"/>
      <c r="D40" s="261"/>
      <c r="E40" s="261"/>
      <c r="F40" s="261"/>
      <c r="G40" s="274"/>
      <c r="H40" s="274"/>
      <c r="I40" s="274"/>
      <c r="J40" s="261"/>
    </row>
    <row r="41" s="8" customFormat="true" ht="13.5" hidden="false" customHeight="false" outlineLevel="0" collapsed="false">
      <c r="B41" s="274"/>
      <c r="C41" s="290"/>
      <c r="D41" s="261"/>
      <c r="E41" s="261"/>
      <c r="F41" s="261"/>
      <c r="G41" s="274"/>
      <c r="H41" s="274"/>
      <c r="I41" s="274"/>
      <c r="J41" s="261"/>
    </row>
    <row r="42" s="8" customFormat="true" ht="13.5" hidden="false" customHeight="false" outlineLevel="0" collapsed="false">
      <c r="B42" s="274"/>
      <c r="C42" s="290"/>
      <c r="D42" s="261"/>
      <c r="E42" s="261"/>
      <c r="F42" s="261"/>
      <c r="G42" s="274"/>
      <c r="H42" s="274"/>
      <c r="I42" s="274"/>
      <c r="J42" s="261"/>
    </row>
    <row r="43" s="8" customFormat="true" ht="13.5" hidden="false" customHeight="false" outlineLevel="0" collapsed="false">
      <c r="B43" s="274"/>
      <c r="C43" s="290"/>
      <c r="D43" s="261"/>
      <c r="E43" s="261"/>
      <c r="F43" s="261"/>
      <c r="G43" s="274"/>
      <c r="H43" s="274"/>
      <c r="I43" s="274"/>
      <c r="J43" s="261"/>
    </row>
  </sheetData>
  <mergeCells count="10">
    <mergeCell ref="A1:J1"/>
    <mergeCell ref="A3:A5"/>
    <mergeCell ref="B3:I3"/>
    <mergeCell ref="J3:J5"/>
    <mergeCell ref="B4:C4"/>
    <mergeCell ref="E4:E5"/>
    <mergeCell ref="F4:F5"/>
    <mergeCell ref="G4:G5"/>
    <mergeCell ref="I4:I5"/>
    <mergeCell ref="A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75"/>
    <col collapsed="false" customWidth="true" hidden="false" outlineLevel="0" max="8" min="2" style="8" width="12.12"/>
    <col collapsed="false" customWidth="true" hidden="false" outlineLevel="0" max="18" min="9" style="8" width="8.62"/>
    <col collapsed="false" customWidth="false" hidden="false" outlineLevel="0" max="257" min="19" style="8" width="8.99"/>
  </cols>
  <sheetData>
    <row r="1" customFormat="false" ht="17.25" hidden="false" customHeight="false" outlineLevel="0" collapsed="false">
      <c r="A1" s="154" t="s">
        <v>261</v>
      </c>
      <c r="B1" s="154"/>
      <c r="C1" s="154"/>
      <c r="D1" s="154"/>
      <c r="E1" s="154"/>
      <c r="F1" s="154"/>
      <c r="G1" s="154"/>
      <c r="H1" s="154"/>
    </row>
    <row r="2" customFormat="fals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54"/>
    </row>
    <row r="3" customFormat="false" ht="18" hidden="false" customHeight="true" outlineLevel="0" collapsed="false">
      <c r="A3" s="20" t="s">
        <v>79</v>
      </c>
      <c r="B3" s="184" t="s">
        <v>262</v>
      </c>
      <c r="C3" s="184" t="s">
        <v>263</v>
      </c>
      <c r="D3" s="184" t="s">
        <v>264</v>
      </c>
      <c r="E3" s="184" t="s">
        <v>265</v>
      </c>
      <c r="F3" s="184" t="s">
        <v>266</v>
      </c>
      <c r="G3" s="184" t="s">
        <v>267</v>
      </c>
      <c r="H3" s="311" t="s">
        <v>268</v>
      </c>
      <c r="I3" s="54"/>
    </row>
    <row r="4" customFormat="false" ht="4.5" hidden="false" customHeight="true" outlineLevel="0" collapsed="false">
      <c r="A4" s="176"/>
      <c r="I4" s="54"/>
    </row>
    <row r="5" s="2" customFormat="true" ht="31.5" hidden="false" customHeight="true" outlineLevel="0" collapsed="false">
      <c r="A5" s="89" t="n">
        <v>27</v>
      </c>
      <c r="B5" s="312" t="n">
        <v>42425</v>
      </c>
      <c r="C5" s="313" t="s">
        <v>269</v>
      </c>
      <c r="D5" s="313" t="n">
        <v>42452</v>
      </c>
      <c r="E5" s="313" t="n">
        <v>42524</v>
      </c>
      <c r="F5" s="313" t="n">
        <v>42435</v>
      </c>
      <c r="G5" s="314" t="s">
        <v>270</v>
      </c>
      <c r="H5" s="313" t="n">
        <v>42475</v>
      </c>
      <c r="I5" s="315"/>
    </row>
    <row r="6" s="2" customFormat="true" ht="31.5" hidden="false" customHeight="true" outlineLevel="0" collapsed="false">
      <c r="A6" s="89" t="n">
        <v>28</v>
      </c>
      <c r="B6" s="316" t="n">
        <v>42408</v>
      </c>
      <c r="C6" s="317" t="s">
        <v>269</v>
      </c>
      <c r="D6" s="316" t="n">
        <v>42449</v>
      </c>
      <c r="E6" s="316" t="n">
        <v>42528</v>
      </c>
      <c r="F6" s="316" t="n">
        <v>42403</v>
      </c>
      <c r="G6" s="314" t="s">
        <v>271</v>
      </c>
      <c r="H6" s="316" t="n">
        <v>42471</v>
      </c>
      <c r="I6" s="315"/>
    </row>
    <row r="7" customFormat="false" ht="31.5" hidden="false" customHeight="true" outlineLevel="0" collapsed="false">
      <c r="A7" s="89" t="n">
        <v>29</v>
      </c>
      <c r="B7" s="316" t="n">
        <v>43154</v>
      </c>
      <c r="C7" s="317" t="s">
        <v>269</v>
      </c>
      <c r="D7" s="316" t="n">
        <v>43187</v>
      </c>
      <c r="E7" s="316" t="n">
        <v>43256</v>
      </c>
      <c r="F7" s="316" t="n">
        <v>43167</v>
      </c>
      <c r="G7" s="314" t="s">
        <v>272</v>
      </c>
      <c r="H7" s="316" t="n">
        <v>43208</v>
      </c>
      <c r="I7" s="318"/>
    </row>
    <row r="8" customFormat="false" ht="31.5" hidden="false" customHeight="true" outlineLevel="0" collapsed="false">
      <c r="A8" s="89" t="n">
        <v>30</v>
      </c>
      <c r="B8" s="316" t="n">
        <v>43522</v>
      </c>
      <c r="C8" s="319" t="n">
        <v>43552</v>
      </c>
      <c r="D8" s="316" t="n">
        <v>43543</v>
      </c>
      <c r="E8" s="316" t="n">
        <v>43620</v>
      </c>
      <c r="F8" s="316" t="n">
        <v>43530</v>
      </c>
      <c r="G8" s="314" t="s">
        <v>273</v>
      </c>
      <c r="H8" s="316" t="n">
        <v>43558</v>
      </c>
      <c r="I8" s="318"/>
    </row>
    <row r="9" s="2" customFormat="true" ht="31.5" hidden="false" customHeight="true" outlineLevel="0" collapsed="false">
      <c r="A9" s="320" t="s">
        <v>274</v>
      </c>
      <c r="B9" s="321" t="n">
        <v>43880</v>
      </c>
      <c r="C9" s="322" t="s">
        <v>269</v>
      </c>
      <c r="D9" s="321" t="n">
        <v>43912</v>
      </c>
      <c r="E9" s="321" t="n">
        <v>43994</v>
      </c>
      <c r="F9" s="321" t="n">
        <v>43882</v>
      </c>
      <c r="G9" s="323" t="s">
        <v>275</v>
      </c>
      <c r="H9" s="321" t="n">
        <v>43932</v>
      </c>
      <c r="I9" s="315"/>
    </row>
    <row r="10" s="2" customFormat="true" ht="4.5" hidden="false" customHeight="true" outlineLevel="0" collapsed="false">
      <c r="A10" s="33"/>
      <c r="B10" s="324"/>
      <c r="C10" s="325"/>
      <c r="D10" s="326"/>
      <c r="E10" s="325"/>
      <c r="F10" s="325"/>
      <c r="G10" s="325"/>
      <c r="H10" s="325"/>
      <c r="I10" s="177"/>
    </row>
    <row r="11" customFormat="false" ht="18" hidden="false" customHeight="true" outlineLevel="0" collapsed="false">
      <c r="A11" s="8" t="s">
        <v>244</v>
      </c>
      <c r="C11" s="54"/>
      <c r="I11" s="54"/>
    </row>
    <row r="12" customFormat="false" ht="15.75" hidden="false" customHeight="true" outlineLevel="0" collapsed="false">
      <c r="A12" s="54" t="s">
        <v>276</v>
      </c>
      <c r="B12" s="54"/>
      <c r="C12" s="54"/>
      <c r="D12" s="54"/>
      <c r="E12" s="54"/>
      <c r="F12" s="54"/>
      <c r="I12" s="54"/>
    </row>
    <row r="13" customFormat="false" ht="15.75" hidden="false" customHeight="true" outlineLevel="0" collapsed="false">
      <c r="A13" s="327" t="s">
        <v>277</v>
      </c>
      <c r="B13" s="327"/>
      <c r="C13" s="327"/>
      <c r="D13" s="327"/>
      <c r="E13" s="327"/>
      <c r="I13" s="54"/>
    </row>
    <row r="14" customFormat="false" ht="12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13.5" hidden="false" customHeight="false" outlineLevel="0" collapsed="false">
      <c r="A15" s="26"/>
      <c r="B15" s="328"/>
      <c r="C15" s="328"/>
      <c r="D15" s="328"/>
      <c r="E15" s="328"/>
      <c r="F15" s="328"/>
      <c r="G15" s="328"/>
      <c r="H15" s="328"/>
      <c r="I15" s="328"/>
      <c r="J15" s="328"/>
    </row>
    <row r="16" customFormat="false" ht="13.5" hidden="false" customHeight="false" outlineLevel="0" collapsed="false">
      <c r="A16" s="54"/>
      <c r="B16" s="329"/>
      <c r="C16" s="329"/>
      <c r="D16" s="329"/>
      <c r="E16" s="329"/>
      <c r="F16" s="329"/>
      <c r="G16" s="329"/>
      <c r="H16" s="329"/>
      <c r="I16" s="329"/>
      <c r="J16" s="329"/>
    </row>
    <row r="17" customFormat="false" ht="13.5" hidden="false" customHeight="false" outlineLevel="0" collapsed="false">
      <c r="A17" s="54"/>
      <c r="B17" s="278"/>
      <c r="C17" s="278"/>
      <c r="D17" s="278"/>
      <c r="E17" s="278"/>
      <c r="F17" s="278"/>
      <c r="G17" s="278"/>
      <c r="H17" s="278"/>
      <c r="I17" s="278"/>
      <c r="J17" s="278"/>
    </row>
    <row r="18" customFormat="false" ht="13.5" hidden="false" customHeight="false" outlineLevel="0" collapsed="false">
      <c r="A18" s="54"/>
      <c r="B18" s="278"/>
      <c r="C18" s="278"/>
      <c r="D18" s="278"/>
      <c r="E18" s="278"/>
      <c r="F18" s="278"/>
      <c r="G18" s="278"/>
      <c r="H18" s="278"/>
      <c r="I18" s="278"/>
      <c r="J18" s="278"/>
    </row>
    <row r="19" customFormat="false" ht="13.5" hidden="false" customHeight="false" outlineLevel="0" collapsed="false">
      <c r="A19" s="54"/>
      <c r="B19" s="278"/>
      <c r="C19" s="278"/>
      <c r="D19" s="278"/>
      <c r="E19" s="278"/>
      <c r="F19" s="278"/>
      <c r="G19" s="278"/>
      <c r="H19" s="278"/>
      <c r="I19" s="278"/>
      <c r="J19" s="278"/>
    </row>
    <row r="20" customFormat="false" ht="13.5" hidden="false" customHeight="false" outlineLevel="0" collapsed="false">
      <c r="A20" s="54"/>
      <c r="B20" s="278"/>
      <c r="C20" s="278"/>
      <c r="D20" s="278"/>
      <c r="E20" s="278"/>
      <c r="F20" s="278"/>
      <c r="G20" s="278"/>
      <c r="H20" s="278"/>
      <c r="I20" s="278"/>
      <c r="J20" s="278"/>
    </row>
    <row r="21" customFormat="false" ht="13.5" hidden="false" customHeight="false" outlineLevel="0" collapsed="false">
      <c r="A21" s="54"/>
      <c r="B21" s="330"/>
      <c r="C21" s="330"/>
      <c r="D21" s="330"/>
      <c r="E21" s="330"/>
      <c r="F21" s="330"/>
      <c r="G21" s="330"/>
      <c r="H21" s="330"/>
      <c r="I21" s="330"/>
      <c r="J21" s="330"/>
    </row>
    <row r="22" customFormat="false" ht="13.5" hidden="false" customHeight="false" outlineLevel="0" collapsed="false">
      <c r="A22" s="54"/>
      <c r="B22" s="329"/>
      <c r="C22" s="329"/>
      <c r="D22" s="329"/>
      <c r="E22" s="329"/>
      <c r="F22" s="329"/>
      <c r="G22" s="329"/>
      <c r="H22" s="329"/>
      <c r="I22" s="329"/>
      <c r="J22" s="329"/>
    </row>
    <row r="23" customFormat="false" ht="13.5" hidden="false" customHeight="false" outlineLevel="0" collapsed="false">
      <c r="A23" s="308"/>
      <c r="B23" s="280"/>
      <c r="C23" s="280"/>
      <c r="D23" s="280"/>
      <c r="E23" s="280"/>
      <c r="F23" s="280"/>
      <c r="G23" s="280"/>
      <c r="H23" s="280"/>
      <c r="I23" s="280"/>
      <c r="J23" s="280"/>
    </row>
    <row r="24" customFormat="false" ht="13.5" hidden="false" customHeight="false" outlineLevel="0" collapsed="false">
      <c r="A24" s="308"/>
      <c r="B24" s="280"/>
      <c r="C24" s="280"/>
      <c r="D24" s="280"/>
      <c r="E24" s="280"/>
      <c r="F24" s="280"/>
      <c r="G24" s="280"/>
      <c r="H24" s="280"/>
      <c r="I24" s="280"/>
      <c r="J24" s="280"/>
    </row>
    <row r="25" customFormat="false" ht="13.5" hidden="false" customHeight="false" outlineLevel="0" collapsed="false">
      <c r="A25" s="308"/>
      <c r="B25" s="280"/>
      <c r="C25" s="280"/>
      <c r="D25" s="280"/>
      <c r="E25" s="280"/>
      <c r="F25" s="280"/>
      <c r="G25" s="280"/>
      <c r="H25" s="280"/>
      <c r="I25" s="280"/>
      <c r="J25" s="280"/>
    </row>
    <row r="26" customFormat="false" ht="13.5" hidden="false" customHeight="false" outlineLevel="0" collapsed="false">
      <c r="A26" s="308"/>
      <c r="B26" s="280"/>
      <c r="C26" s="280"/>
      <c r="D26" s="280"/>
      <c r="E26" s="280"/>
      <c r="F26" s="280"/>
      <c r="G26" s="280"/>
      <c r="H26" s="280"/>
      <c r="I26" s="280"/>
      <c r="J26" s="280"/>
    </row>
    <row r="27" customFormat="false" ht="13.5" hidden="false" customHeight="false" outlineLevel="0" collapsed="false">
      <c r="A27" s="308"/>
      <c r="B27" s="280"/>
      <c r="C27" s="280"/>
      <c r="D27" s="280"/>
      <c r="E27" s="280"/>
      <c r="F27" s="280"/>
      <c r="G27" s="280"/>
      <c r="H27" s="280"/>
      <c r="I27" s="280"/>
      <c r="J27" s="280"/>
    </row>
    <row r="28" customFormat="false" ht="13.5" hidden="false" customHeight="false" outlineLevel="0" collapsed="false">
      <c r="A28" s="308"/>
      <c r="B28" s="280"/>
      <c r="C28" s="280"/>
      <c r="D28" s="280"/>
      <c r="E28" s="280"/>
      <c r="F28" s="280"/>
      <c r="G28" s="280"/>
      <c r="H28" s="280"/>
      <c r="I28" s="280"/>
      <c r="J28" s="280"/>
    </row>
    <row r="29" customFormat="false" ht="13.5" hidden="false" customHeight="false" outlineLevel="0" collapsed="false">
      <c r="A29" s="308"/>
      <c r="B29" s="280"/>
      <c r="C29" s="280"/>
      <c r="D29" s="280"/>
      <c r="E29" s="280"/>
      <c r="F29" s="280"/>
      <c r="G29" s="280"/>
      <c r="H29" s="280"/>
      <c r="I29" s="280"/>
      <c r="J29" s="280"/>
    </row>
    <row r="30" customFormat="false" ht="13.5" hidden="false" customHeight="false" outlineLevel="0" collapsed="false">
      <c r="A30" s="308"/>
      <c r="B30" s="280"/>
      <c r="C30" s="280"/>
      <c r="D30" s="280"/>
      <c r="E30" s="280"/>
      <c r="F30" s="280"/>
      <c r="G30" s="280"/>
      <c r="H30" s="280"/>
      <c r="I30" s="280"/>
      <c r="J30" s="280"/>
    </row>
    <row r="31" customFormat="false" ht="13.5" hidden="false" customHeight="false" outlineLevel="0" collapsed="false">
      <c r="A31" s="308"/>
      <c r="B31" s="280"/>
      <c r="C31" s="280"/>
      <c r="D31" s="280"/>
      <c r="E31" s="280"/>
      <c r="F31" s="280"/>
      <c r="G31" s="280"/>
      <c r="H31" s="280"/>
      <c r="I31" s="280"/>
      <c r="J31" s="280"/>
    </row>
    <row r="32" customFormat="false" ht="13.5" hidden="false" customHeight="false" outlineLevel="0" collapsed="false">
      <c r="A32" s="308"/>
      <c r="B32" s="280"/>
      <c r="C32" s="280"/>
      <c r="D32" s="280"/>
      <c r="E32" s="280"/>
      <c r="F32" s="280"/>
      <c r="G32" s="280"/>
      <c r="H32" s="280"/>
      <c r="I32" s="280"/>
      <c r="J32" s="280"/>
    </row>
    <row r="33" customFormat="false" ht="13.5" hidden="false" customHeight="false" outlineLevel="0" collapsed="false">
      <c r="A33" s="308"/>
      <c r="B33" s="280"/>
      <c r="C33" s="280"/>
      <c r="D33" s="280"/>
      <c r="E33" s="280"/>
      <c r="F33" s="280"/>
      <c r="G33" s="280"/>
      <c r="H33" s="280"/>
      <c r="I33" s="280"/>
      <c r="J33" s="280"/>
    </row>
    <row r="34" customFormat="false" ht="13.5" hidden="false" customHeight="false" outlineLevel="0" collapsed="false">
      <c r="A34" s="308"/>
      <c r="B34" s="280"/>
      <c r="C34" s="280"/>
      <c r="D34" s="280"/>
      <c r="E34" s="280"/>
      <c r="F34" s="280"/>
      <c r="G34" s="280"/>
      <c r="H34" s="280"/>
      <c r="I34" s="280"/>
      <c r="J34" s="280"/>
    </row>
    <row r="35" customFormat="false" ht="13.5" hidden="false" customHeight="false" outlineLevel="0" collapsed="false">
      <c r="A35" s="308"/>
      <c r="B35" s="280"/>
      <c r="C35" s="280"/>
      <c r="D35" s="280"/>
      <c r="E35" s="280"/>
      <c r="F35" s="280"/>
      <c r="G35" s="280"/>
      <c r="H35" s="280"/>
      <c r="I35" s="280"/>
      <c r="J35" s="280"/>
    </row>
    <row r="36" customFormat="false" ht="13.5" hidden="false" customHeight="false" outlineLevel="0" collapsed="false">
      <c r="A36" s="308"/>
      <c r="B36" s="280"/>
      <c r="C36" s="280"/>
      <c r="D36" s="280"/>
      <c r="E36" s="280"/>
      <c r="F36" s="280"/>
      <c r="G36" s="280"/>
      <c r="H36" s="280"/>
      <c r="I36" s="280"/>
      <c r="J36" s="280"/>
    </row>
    <row r="37" customFormat="false" ht="13.5" hidden="false" customHeight="false" outlineLevel="0" collapsed="false">
      <c r="A37" s="308"/>
      <c r="B37" s="280"/>
      <c r="C37" s="280"/>
      <c r="D37" s="280"/>
      <c r="E37" s="280"/>
      <c r="F37" s="280"/>
      <c r="G37" s="280"/>
      <c r="H37" s="280"/>
      <c r="I37" s="280"/>
      <c r="J37" s="280"/>
    </row>
    <row r="38" customFormat="false" ht="13.5" hidden="false" customHeight="false" outlineLevel="0" collapsed="false">
      <c r="A38" s="308"/>
      <c r="B38" s="280"/>
      <c r="C38" s="280"/>
      <c r="D38" s="280"/>
      <c r="E38" s="280"/>
      <c r="F38" s="280"/>
      <c r="G38" s="280"/>
      <c r="H38" s="280"/>
      <c r="I38" s="280"/>
      <c r="J38" s="280"/>
    </row>
    <row r="39" customFormat="false" ht="13.5" hidden="false" customHeight="false" outlineLevel="0" collapsed="false">
      <c r="A39" s="308"/>
      <c r="B39" s="280"/>
      <c r="C39" s="280"/>
      <c r="D39" s="280"/>
      <c r="E39" s="280"/>
      <c r="F39" s="280"/>
      <c r="G39" s="280"/>
      <c r="H39" s="280"/>
      <c r="I39" s="280"/>
      <c r="J39" s="280"/>
    </row>
    <row r="40" customFormat="false" ht="13.5" hidden="false" customHeight="false" outlineLevel="0" collapsed="false">
      <c r="A40" s="308"/>
      <c r="B40" s="280"/>
      <c r="C40" s="280"/>
      <c r="D40" s="280"/>
      <c r="E40" s="280"/>
      <c r="F40" s="280"/>
      <c r="G40" s="280"/>
      <c r="H40" s="280"/>
      <c r="I40" s="280"/>
      <c r="J40" s="280"/>
    </row>
    <row r="41" customFormat="false" ht="13.5" hidden="false" customHeight="false" outlineLevel="0" collapsed="false">
      <c r="A41" s="308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3.5" hidden="false" customHeight="false" outlineLevel="0" collapsed="false">
      <c r="A42" s="308"/>
      <c r="B42" s="280"/>
      <c r="C42" s="280"/>
      <c r="D42" s="280"/>
      <c r="E42" s="280"/>
      <c r="F42" s="280"/>
      <c r="G42" s="280"/>
      <c r="H42" s="280"/>
      <c r="I42" s="280"/>
      <c r="J42" s="280"/>
    </row>
    <row r="43" customFormat="false" ht="13.5" hidden="false" customHeight="false" outlineLevel="0" collapsed="false">
      <c r="A43" s="308"/>
      <c r="B43" s="280"/>
      <c r="C43" s="280"/>
      <c r="D43" s="280"/>
      <c r="E43" s="280"/>
      <c r="F43" s="280"/>
      <c r="G43" s="280"/>
      <c r="H43" s="280"/>
      <c r="I43" s="280"/>
      <c r="J43" s="280"/>
    </row>
    <row r="44" customFormat="false" ht="13.5" hidden="false" customHeight="false" outlineLevel="0" collapsed="false">
      <c r="A44" s="308"/>
      <c r="B44" s="280"/>
      <c r="C44" s="280"/>
      <c r="D44" s="280"/>
      <c r="E44" s="280"/>
      <c r="F44" s="280"/>
      <c r="G44" s="280"/>
      <c r="H44" s="280"/>
      <c r="I44" s="280"/>
      <c r="J44" s="280"/>
    </row>
    <row r="45" customFormat="false" ht="13.5" hidden="false" customHeight="false" outlineLevel="0" collapsed="false">
      <c r="A45" s="308"/>
      <c r="B45" s="280"/>
      <c r="C45" s="280"/>
      <c r="D45" s="280"/>
      <c r="E45" s="280"/>
      <c r="F45" s="280"/>
      <c r="G45" s="280"/>
      <c r="H45" s="280"/>
      <c r="I45" s="280"/>
      <c r="J45" s="280"/>
    </row>
    <row r="46" customFormat="false" ht="13.5" hidden="false" customHeight="false" outlineLevel="0" collapsed="false">
      <c r="A46" s="308"/>
      <c r="B46" s="280"/>
      <c r="C46" s="280"/>
      <c r="D46" s="280"/>
      <c r="E46" s="280"/>
      <c r="F46" s="280"/>
      <c r="G46" s="280"/>
      <c r="H46" s="280"/>
      <c r="I46" s="280"/>
      <c r="J46" s="280"/>
    </row>
    <row r="47" customFormat="false" ht="13.5" hidden="false" customHeight="false" outlineLevel="0" collapsed="false">
      <c r="A47" s="308"/>
      <c r="B47" s="280"/>
      <c r="C47" s="280"/>
      <c r="D47" s="280"/>
      <c r="E47" s="280"/>
      <c r="F47" s="280"/>
      <c r="G47" s="280"/>
      <c r="H47" s="280"/>
      <c r="I47" s="280"/>
      <c r="J47" s="280"/>
    </row>
    <row r="48" customFormat="false" ht="13.5" hidden="false" customHeight="false" outlineLevel="0" collapsed="false">
      <c r="A48" s="308"/>
      <c r="B48" s="280"/>
      <c r="C48" s="280"/>
      <c r="D48" s="280"/>
      <c r="E48" s="280"/>
      <c r="F48" s="280"/>
      <c r="G48" s="280"/>
      <c r="H48" s="280"/>
      <c r="I48" s="280"/>
      <c r="J48" s="280"/>
    </row>
    <row r="49" customFormat="false" ht="13.5" hidden="false" customHeight="false" outlineLevel="0" collapsed="false">
      <c r="A49" s="308"/>
      <c r="B49" s="280"/>
      <c r="C49" s="280"/>
      <c r="D49" s="280"/>
      <c r="E49" s="280"/>
      <c r="F49" s="280"/>
      <c r="G49" s="280"/>
      <c r="H49" s="280"/>
      <c r="I49" s="280"/>
      <c r="J49" s="280"/>
    </row>
    <row r="50" customFormat="false" ht="13.5" hidden="false" customHeight="false" outlineLevel="0" collapsed="false">
      <c r="A50" s="308"/>
      <c r="B50" s="280"/>
      <c r="C50" s="280"/>
      <c r="D50" s="280"/>
      <c r="E50" s="280"/>
      <c r="F50" s="280"/>
      <c r="G50" s="280"/>
      <c r="H50" s="280"/>
      <c r="I50" s="280"/>
      <c r="J50" s="280"/>
    </row>
    <row r="51" customFormat="false" ht="13.5" hidden="false" customHeight="false" outlineLevel="0" collapsed="false">
      <c r="A51" s="308"/>
      <c r="B51" s="280"/>
      <c r="C51" s="26"/>
      <c r="D51" s="280"/>
      <c r="E51" s="280"/>
      <c r="F51" s="280"/>
      <c r="G51" s="280"/>
      <c r="H51" s="280"/>
      <c r="I51" s="280"/>
      <c r="J51" s="280"/>
    </row>
    <row r="52" customFormat="false" ht="13.5" hidden="false" customHeight="false" outlineLevel="0" collapsed="false">
      <c r="A52" s="308"/>
      <c r="B52" s="280"/>
      <c r="C52" s="26"/>
      <c r="D52" s="280"/>
      <c r="E52" s="280"/>
      <c r="F52" s="280"/>
      <c r="G52" s="280"/>
      <c r="H52" s="280"/>
      <c r="I52" s="280"/>
      <c r="J52" s="280"/>
    </row>
    <row r="53" customFormat="false" ht="13.5" hidden="false" customHeight="false" outlineLevel="0" collapsed="false">
      <c r="A53" s="308"/>
      <c r="B53" s="280"/>
      <c r="C53" s="26"/>
      <c r="D53" s="280"/>
      <c r="E53" s="280"/>
      <c r="F53" s="26"/>
      <c r="G53" s="280"/>
      <c r="H53" s="280"/>
      <c r="I53" s="26"/>
      <c r="J53" s="280"/>
    </row>
    <row r="54" customFormat="false" ht="13.5" hidden="false" customHeight="false" outlineLevel="0" collapsed="false">
      <c r="A54" s="54"/>
      <c r="B54" s="329"/>
      <c r="C54" s="329"/>
      <c r="D54" s="329"/>
      <c r="E54" s="329"/>
      <c r="F54" s="329"/>
      <c r="G54" s="329"/>
      <c r="H54" s="329"/>
      <c r="I54" s="329"/>
      <c r="J54" s="329"/>
    </row>
    <row r="55" customFormat="false" ht="13.5" hidden="false" customHeight="false" outlineLevel="0" collapsed="false">
      <c r="A55" s="54"/>
      <c r="B55" s="329"/>
      <c r="C55" s="329"/>
      <c r="D55" s="329"/>
      <c r="E55" s="329"/>
      <c r="F55" s="329"/>
      <c r="G55" s="329"/>
      <c r="H55" s="329"/>
      <c r="I55" s="329"/>
      <c r="J55" s="329"/>
    </row>
    <row r="56" customFormat="false" ht="13.5" hidden="false" customHeight="false" outlineLevel="0" collapsed="false">
      <c r="A56" s="54"/>
      <c r="B56" s="329"/>
      <c r="C56" s="329"/>
      <c r="D56" s="329"/>
      <c r="E56" s="329"/>
      <c r="F56" s="329"/>
      <c r="G56" s="329"/>
      <c r="H56" s="329"/>
      <c r="I56" s="329"/>
      <c r="J56" s="329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3.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3.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</row>
    <row r="72" customFormat="false" ht="13.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</row>
    <row r="76" customFormat="false" ht="13.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3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3.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3.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13.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3.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3.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3.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3.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3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3.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3.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3.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</row>
    <row r="89" customFormat="false" ht="13.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3.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3.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3.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3.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3.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3.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3.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3.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3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3.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3.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3.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3.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3.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3.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3.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3.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3.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3.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3.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3.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3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3.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</row>
    <row r="113" customFormat="false" ht="13.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3.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3.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</row>
    <row r="116" customFormat="false" ht="13.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</row>
    <row r="117" customFormat="false" ht="13.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3.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3.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3.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3.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3.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3.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</row>
    <row r="124" customFormat="false" ht="13.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3.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3.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3.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</row>
    <row r="128" customFormat="false" ht="13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3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</row>
    <row r="130" customFormat="false" ht="13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3.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</row>
    <row r="132" customFormat="false" ht="13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3.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</row>
    <row r="134" customFormat="false" ht="13.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</row>
    <row r="135" customFormat="false" ht="13.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</row>
    <row r="136" customFormat="false" ht="13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</row>
    <row r="137" customFormat="false" ht="13.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</row>
    <row r="138" customFormat="false" ht="13.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</row>
    <row r="139" customFormat="false" ht="13.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</row>
    <row r="140" customFormat="false" ht="13.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</row>
    <row r="141" customFormat="false" ht="13.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</row>
    <row r="142" customFormat="false" ht="13.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</row>
    <row r="143" customFormat="false" ht="13.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3.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3.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3.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</row>
    <row r="147" customFormat="false" ht="13.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</row>
    <row r="148" customFormat="false" ht="13.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</sheetData>
  <mergeCells count="3">
    <mergeCell ref="A1:H1"/>
    <mergeCell ref="A12:F12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87"/>
    <col collapsed="false" customWidth="true" hidden="false" outlineLevel="0" max="13" min="2" style="8" width="7.12"/>
    <col collapsed="false" customWidth="true" hidden="false" outlineLevel="0" max="21" min="14" style="8" width="8.62"/>
    <col collapsed="false" customWidth="false" hidden="false" outlineLevel="0" max="257" min="22" style="8" width="8.99"/>
  </cols>
  <sheetData>
    <row r="1" s="155" customFormat="true" ht="17.25" hidden="false" customHeight="false" outlineLevel="0" collapsed="false">
      <c r="A1" s="154" t="s">
        <v>2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8" hidden="false" customHeight="true" outlineLevel="0" collapsed="false">
      <c r="A3" s="331" t="s">
        <v>279</v>
      </c>
      <c r="B3" s="332" t="s">
        <v>280</v>
      </c>
      <c r="C3" s="332" t="s">
        <v>281</v>
      </c>
      <c r="D3" s="332" t="s">
        <v>282</v>
      </c>
      <c r="E3" s="332" t="s">
        <v>283</v>
      </c>
      <c r="F3" s="332" t="s">
        <v>284</v>
      </c>
      <c r="G3" s="332" t="s">
        <v>285</v>
      </c>
      <c r="H3" s="332" t="s">
        <v>286</v>
      </c>
      <c r="I3" s="332" t="s">
        <v>287</v>
      </c>
      <c r="J3" s="332" t="s">
        <v>288</v>
      </c>
      <c r="K3" s="332" t="s">
        <v>289</v>
      </c>
      <c r="L3" s="333" t="s">
        <v>290</v>
      </c>
      <c r="M3" s="334" t="s">
        <v>291</v>
      </c>
    </row>
    <row r="4" customFormat="false" ht="6" hidden="false" customHeight="true" outlineLevel="0" collapsed="false">
      <c r="A4" s="158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</row>
    <row r="5" customFormat="false" ht="14.25" hidden="false" customHeight="true" outlineLevel="0" collapsed="false">
      <c r="A5" s="89" t="s">
        <v>154</v>
      </c>
      <c r="B5" s="278" t="n">
        <v>4.9</v>
      </c>
      <c r="C5" s="278" t="n">
        <v>5.5</v>
      </c>
      <c r="D5" s="278" t="n">
        <v>9.4</v>
      </c>
      <c r="E5" s="278" t="n">
        <v>15.2</v>
      </c>
      <c r="F5" s="278" t="n">
        <v>21.3</v>
      </c>
      <c r="G5" s="278" t="n">
        <v>22.6</v>
      </c>
      <c r="H5" s="278" t="n">
        <v>26.8</v>
      </c>
      <c r="I5" s="280" t="n">
        <v>28.2</v>
      </c>
      <c r="J5" s="278" t="n">
        <v>23</v>
      </c>
      <c r="K5" s="278" t="n">
        <v>18.2</v>
      </c>
      <c r="L5" s="278" t="n">
        <v>14.2</v>
      </c>
      <c r="M5" s="278" t="n">
        <v>9.2</v>
      </c>
      <c r="O5" s="11"/>
      <c r="P5" s="11"/>
      <c r="Q5" s="11"/>
      <c r="R5" s="11"/>
      <c r="S5" s="11"/>
    </row>
    <row r="6" s="2" customFormat="true" ht="14.25" hidden="false" customHeight="true" outlineLevel="0" collapsed="false">
      <c r="A6" s="89" t="s">
        <v>155</v>
      </c>
      <c r="B6" s="278" t="n">
        <v>5.7</v>
      </c>
      <c r="C6" s="278" t="n">
        <v>6.3</v>
      </c>
      <c r="D6" s="278" t="n">
        <v>10.4</v>
      </c>
      <c r="E6" s="278" t="n">
        <v>15.7</v>
      </c>
      <c r="F6" s="278" t="n">
        <v>20.6</v>
      </c>
      <c r="G6" s="278" t="n">
        <v>23.1</v>
      </c>
      <c r="H6" s="278" t="n">
        <v>27</v>
      </c>
      <c r="I6" s="280" t="n">
        <v>28.9</v>
      </c>
      <c r="J6" s="278" t="n">
        <v>25.3</v>
      </c>
      <c r="K6" s="278" t="n">
        <v>19.5</v>
      </c>
      <c r="L6" s="278" t="n">
        <v>12.6</v>
      </c>
      <c r="M6" s="278" t="n">
        <v>8</v>
      </c>
      <c r="O6" s="107"/>
      <c r="P6" s="107"/>
      <c r="Q6" s="107"/>
      <c r="R6" s="107"/>
      <c r="S6" s="107"/>
    </row>
    <row r="7" customFormat="false" ht="14.25" hidden="false" customHeight="true" outlineLevel="0" collapsed="false">
      <c r="A7" s="89" t="s">
        <v>156</v>
      </c>
      <c r="B7" s="278" t="n">
        <v>4.5</v>
      </c>
      <c r="C7" s="278" t="n">
        <v>5</v>
      </c>
      <c r="D7" s="278" t="n">
        <v>8.3</v>
      </c>
      <c r="E7" s="278" t="n">
        <v>14.7</v>
      </c>
      <c r="F7" s="278" t="n">
        <v>20.6</v>
      </c>
      <c r="G7" s="278" t="n">
        <v>22.4</v>
      </c>
      <c r="H7" s="278" t="n">
        <v>28.1</v>
      </c>
      <c r="I7" s="280" t="n">
        <v>28.1</v>
      </c>
      <c r="J7" s="278" t="n">
        <v>23.6</v>
      </c>
      <c r="K7" s="278" t="n">
        <v>18.1</v>
      </c>
      <c r="L7" s="278" t="n">
        <v>11.4</v>
      </c>
      <c r="M7" s="278" t="n">
        <v>5.6</v>
      </c>
      <c r="O7" s="11"/>
      <c r="P7" s="11"/>
      <c r="Q7" s="11"/>
      <c r="R7" s="11"/>
      <c r="S7" s="11"/>
    </row>
    <row r="8" customFormat="false" ht="14.25" hidden="false" customHeight="true" outlineLevel="0" collapsed="false">
      <c r="A8" s="89" t="s">
        <v>157</v>
      </c>
      <c r="B8" s="278" t="n">
        <v>3.6</v>
      </c>
      <c r="C8" s="278" t="n">
        <v>4.4</v>
      </c>
      <c r="D8" s="278" t="n">
        <v>11.1</v>
      </c>
      <c r="E8" s="278" t="n">
        <v>16.4</v>
      </c>
      <c r="F8" s="278" t="n">
        <v>19.9</v>
      </c>
      <c r="G8" s="278" t="n">
        <v>23.5</v>
      </c>
      <c r="H8" s="278" t="n">
        <v>29.6</v>
      </c>
      <c r="I8" s="280" t="n">
        <v>29.8</v>
      </c>
      <c r="J8" s="278" t="n">
        <v>23.6</v>
      </c>
      <c r="K8" s="278" t="n">
        <v>18.9</v>
      </c>
      <c r="L8" s="278" t="n">
        <v>13.9</v>
      </c>
      <c r="M8" s="278" t="n">
        <v>7.9</v>
      </c>
      <c r="O8" s="11"/>
      <c r="P8" s="11"/>
      <c r="Q8" s="11"/>
      <c r="R8" s="11"/>
      <c r="S8" s="11"/>
    </row>
    <row r="9" s="2" customFormat="true" ht="14.25" hidden="false" customHeight="true" outlineLevel="0" collapsed="false">
      <c r="A9" s="335" t="s">
        <v>292</v>
      </c>
      <c r="B9" s="336" t="n">
        <v>4.9</v>
      </c>
      <c r="C9" s="336" t="n">
        <v>7.2</v>
      </c>
      <c r="D9" s="336" t="n">
        <v>9.9</v>
      </c>
      <c r="E9" s="336" t="n">
        <v>13.9</v>
      </c>
      <c r="F9" s="336" t="n">
        <v>20.5</v>
      </c>
      <c r="G9" s="336" t="n">
        <v>23.3</v>
      </c>
      <c r="H9" s="336" t="n">
        <v>26.2</v>
      </c>
      <c r="I9" s="337" t="n">
        <v>29.2</v>
      </c>
      <c r="J9" s="336" t="n">
        <v>26.7</v>
      </c>
      <c r="K9" s="336" t="n">
        <v>20.3</v>
      </c>
      <c r="L9" s="336" t="n">
        <v>13.4</v>
      </c>
      <c r="M9" s="336" t="n">
        <v>8.6</v>
      </c>
      <c r="O9" s="107"/>
      <c r="P9" s="107"/>
      <c r="Q9" s="107"/>
      <c r="R9" s="107"/>
      <c r="S9" s="107"/>
    </row>
    <row r="10" customFormat="false" ht="13.5" hidden="false" customHeight="false" outlineLevel="0" collapsed="false">
      <c r="A10" s="89"/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</row>
    <row r="11" customFormat="false" ht="14.25" hidden="false" customHeight="true" outlineLevel="0" collapsed="false">
      <c r="A11" s="338" t="s">
        <v>293</v>
      </c>
      <c r="B11" s="283" t="n">
        <v>4.6</v>
      </c>
      <c r="C11" s="280" t="n">
        <v>4.1</v>
      </c>
      <c r="D11" s="280" t="n">
        <v>10.7</v>
      </c>
      <c r="E11" s="280" t="n">
        <v>7.7</v>
      </c>
      <c r="F11" s="280" t="n">
        <v>16.3</v>
      </c>
      <c r="G11" s="280" t="n">
        <v>22.7</v>
      </c>
      <c r="H11" s="280" t="n">
        <v>25</v>
      </c>
      <c r="I11" s="280" t="n">
        <v>32.4</v>
      </c>
      <c r="J11" s="280" t="n">
        <v>26.2</v>
      </c>
      <c r="K11" s="280" t="n">
        <v>27</v>
      </c>
      <c r="L11" s="280" t="n">
        <v>17.1</v>
      </c>
      <c r="M11" s="280" t="n">
        <v>9.9</v>
      </c>
    </row>
    <row r="12" customFormat="false" ht="14.25" hidden="false" customHeight="true" outlineLevel="0" collapsed="false">
      <c r="A12" s="24" t="s">
        <v>230</v>
      </c>
      <c r="B12" s="283" t="n">
        <v>5.4</v>
      </c>
      <c r="C12" s="280" t="n">
        <v>5.5</v>
      </c>
      <c r="D12" s="280" t="n">
        <v>9.9</v>
      </c>
      <c r="E12" s="280" t="n">
        <v>6</v>
      </c>
      <c r="F12" s="280" t="n">
        <v>18.1</v>
      </c>
      <c r="G12" s="280" t="n">
        <v>21.6</v>
      </c>
      <c r="H12" s="280" t="n">
        <v>25.7</v>
      </c>
      <c r="I12" s="280" t="n">
        <v>32</v>
      </c>
      <c r="J12" s="280" t="n">
        <v>27.8</v>
      </c>
      <c r="K12" s="280" t="n">
        <v>24.8</v>
      </c>
      <c r="L12" s="280" t="n">
        <v>15.9</v>
      </c>
      <c r="M12" s="280" t="n">
        <v>11.6</v>
      </c>
    </row>
    <row r="13" customFormat="false" ht="14.25" hidden="false" customHeight="true" outlineLevel="0" collapsed="false">
      <c r="A13" s="24" t="s">
        <v>231</v>
      </c>
      <c r="B13" s="283" t="n">
        <v>4.6</v>
      </c>
      <c r="C13" s="280" t="n">
        <v>5.4</v>
      </c>
      <c r="D13" s="280" t="n">
        <v>9.9</v>
      </c>
      <c r="E13" s="280" t="n">
        <v>6.7</v>
      </c>
      <c r="F13" s="280" t="n">
        <v>19.3</v>
      </c>
      <c r="G13" s="280" t="n">
        <v>23.1</v>
      </c>
      <c r="H13" s="280" t="n">
        <v>25</v>
      </c>
      <c r="I13" s="280" t="n">
        <v>31.2</v>
      </c>
      <c r="J13" s="280" t="n">
        <v>29.1</v>
      </c>
      <c r="K13" s="280" t="n">
        <v>24.5</v>
      </c>
      <c r="L13" s="280" t="n">
        <v>16.2</v>
      </c>
      <c r="M13" s="280" t="n">
        <v>8.7</v>
      </c>
    </row>
    <row r="14" customFormat="false" ht="14.25" hidden="false" customHeight="true" outlineLevel="0" collapsed="false">
      <c r="A14" s="24" t="s">
        <v>233</v>
      </c>
      <c r="B14" s="283" t="n">
        <v>4.8</v>
      </c>
      <c r="C14" s="280" t="n">
        <v>9.6</v>
      </c>
      <c r="D14" s="280" t="n">
        <v>10.4</v>
      </c>
      <c r="E14" s="280" t="n">
        <v>9.5</v>
      </c>
      <c r="F14" s="280" t="n">
        <v>19.8</v>
      </c>
      <c r="G14" s="280" t="n">
        <v>24.2</v>
      </c>
      <c r="H14" s="280" t="n">
        <v>26.1</v>
      </c>
      <c r="I14" s="280" t="n">
        <v>30.8</v>
      </c>
      <c r="J14" s="280" t="n">
        <v>27.1</v>
      </c>
      <c r="K14" s="280" t="n">
        <v>23</v>
      </c>
      <c r="L14" s="280" t="n">
        <v>15.8</v>
      </c>
      <c r="M14" s="259" t="n">
        <v>6.6</v>
      </c>
    </row>
    <row r="15" customFormat="false" ht="14.25" hidden="false" customHeight="true" outlineLevel="0" collapsed="false">
      <c r="A15" s="24" t="s">
        <v>294</v>
      </c>
      <c r="B15" s="283" t="n">
        <v>6.6</v>
      </c>
      <c r="C15" s="280" t="n">
        <v>7.7</v>
      </c>
      <c r="D15" s="280" t="n">
        <v>11.7</v>
      </c>
      <c r="E15" s="280" t="n">
        <v>13.7</v>
      </c>
      <c r="F15" s="280" t="n">
        <v>20</v>
      </c>
      <c r="G15" s="280" t="n">
        <v>24.9</v>
      </c>
      <c r="H15" s="280" t="n">
        <v>24.1</v>
      </c>
      <c r="I15" s="280" t="n">
        <v>31</v>
      </c>
      <c r="J15" s="280" t="n">
        <v>26.4</v>
      </c>
      <c r="K15" s="280" t="n">
        <v>23.4</v>
      </c>
      <c r="L15" s="280" t="n">
        <v>13.54</v>
      </c>
      <c r="M15" s="280" t="n">
        <v>7</v>
      </c>
    </row>
    <row r="16" customFormat="false" ht="14.25" hidden="false" customHeight="true" outlineLevel="0" collapsed="false">
      <c r="A16" s="24" t="s">
        <v>236</v>
      </c>
      <c r="B16" s="283" t="n">
        <v>5.5</v>
      </c>
      <c r="C16" s="280" t="n">
        <v>7.3</v>
      </c>
      <c r="D16" s="280" t="n">
        <v>11.2</v>
      </c>
      <c r="E16" s="280" t="n">
        <v>16</v>
      </c>
      <c r="F16" s="280" t="n">
        <v>18.6</v>
      </c>
      <c r="G16" s="280" t="n">
        <v>26.5</v>
      </c>
      <c r="H16" s="280" t="n">
        <v>24.5</v>
      </c>
      <c r="I16" s="280" t="n">
        <v>30.9</v>
      </c>
      <c r="J16" s="280" t="n">
        <v>28.1</v>
      </c>
      <c r="K16" s="280" t="n">
        <v>23</v>
      </c>
      <c r="L16" s="280" t="n">
        <v>13.9</v>
      </c>
      <c r="M16" s="280" t="n">
        <v>6.6</v>
      </c>
    </row>
    <row r="17" customFormat="false" ht="14.25" hidden="false" customHeight="true" outlineLevel="0" collapsed="false">
      <c r="A17" s="24" t="s">
        <v>238</v>
      </c>
      <c r="B17" s="283" t="n">
        <v>5.1</v>
      </c>
      <c r="C17" s="280" t="n">
        <v>8.4</v>
      </c>
      <c r="D17" s="280" t="n">
        <v>10.6</v>
      </c>
      <c r="E17" s="280" t="n">
        <v>15.6</v>
      </c>
      <c r="F17" s="280" t="n">
        <v>15</v>
      </c>
      <c r="G17" s="280" t="n">
        <v>20.5</v>
      </c>
      <c r="H17" s="280" t="n">
        <v>26.3</v>
      </c>
      <c r="I17" s="280" t="n">
        <v>30.9</v>
      </c>
      <c r="J17" s="280" t="n">
        <v>28.7</v>
      </c>
      <c r="K17" s="280" t="n">
        <v>20</v>
      </c>
      <c r="L17" s="280" t="n">
        <v>14.9</v>
      </c>
      <c r="M17" s="280" t="n">
        <v>6.4</v>
      </c>
    </row>
    <row r="18" customFormat="false" ht="14.25" hidden="false" customHeight="true" outlineLevel="0" collapsed="false">
      <c r="A18" s="24" t="s">
        <v>239</v>
      </c>
      <c r="B18" s="283" t="n">
        <v>6.4</v>
      </c>
      <c r="C18" s="280" t="n">
        <v>6.3</v>
      </c>
      <c r="D18" s="280" t="n">
        <v>7.6</v>
      </c>
      <c r="E18" s="280" t="n">
        <v>14.5</v>
      </c>
      <c r="F18" s="280" t="n">
        <v>16.1</v>
      </c>
      <c r="G18" s="280" t="n">
        <v>22.7</v>
      </c>
      <c r="H18" s="280" t="n">
        <v>25.3</v>
      </c>
      <c r="I18" s="280" t="n">
        <v>31.3</v>
      </c>
      <c r="J18" s="280" t="n">
        <v>30.6</v>
      </c>
      <c r="K18" s="280" t="n">
        <v>20.5</v>
      </c>
      <c r="L18" s="280" t="n">
        <v>14.8</v>
      </c>
      <c r="M18" s="280" t="n">
        <v>8.3</v>
      </c>
    </row>
    <row r="19" customFormat="false" ht="14.25" hidden="false" customHeight="true" outlineLevel="0" collapsed="false">
      <c r="A19" s="24" t="s">
        <v>240</v>
      </c>
      <c r="B19" s="283" t="n">
        <v>3.9</v>
      </c>
      <c r="C19" s="280" t="n">
        <v>3.9</v>
      </c>
      <c r="D19" s="280" t="n">
        <v>8.5</v>
      </c>
      <c r="E19" s="280" t="n">
        <v>12.5</v>
      </c>
      <c r="F19" s="280" t="n">
        <v>17.5</v>
      </c>
      <c r="G19" s="280" t="n">
        <v>18.9</v>
      </c>
      <c r="H19" s="280" t="n">
        <v>24.1</v>
      </c>
      <c r="I19" s="280" t="n">
        <v>31.5</v>
      </c>
      <c r="J19" s="280" t="n">
        <v>31.9</v>
      </c>
      <c r="K19" s="280" t="n">
        <v>20.2</v>
      </c>
      <c r="L19" s="280" t="n">
        <v>13.4</v>
      </c>
      <c r="M19" s="280" t="n">
        <v>8.7</v>
      </c>
    </row>
    <row r="20" customFormat="false" ht="14.25" hidden="false" customHeight="true" outlineLevel="0" collapsed="false">
      <c r="A20" s="24" t="s">
        <v>241</v>
      </c>
      <c r="B20" s="283" t="n">
        <v>1.7</v>
      </c>
      <c r="C20" s="280" t="n">
        <v>4.1</v>
      </c>
      <c r="D20" s="280" t="n">
        <v>10.3</v>
      </c>
      <c r="E20" s="280" t="n">
        <v>8.1</v>
      </c>
      <c r="F20" s="280" t="n">
        <v>20.3</v>
      </c>
      <c r="G20" s="280" t="n">
        <v>19.6</v>
      </c>
      <c r="H20" s="280" t="n">
        <v>24.7</v>
      </c>
      <c r="I20" s="280" t="n">
        <v>31.6</v>
      </c>
      <c r="J20" s="280" t="n">
        <v>31.1</v>
      </c>
      <c r="K20" s="280" t="n">
        <v>21.8</v>
      </c>
      <c r="L20" s="280" t="n">
        <v>14.4</v>
      </c>
      <c r="M20" s="280" t="n">
        <v>11.2</v>
      </c>
    </row>
    <row r="21" customFormat="false" ht="14.25" hidden="false" customHeight="true" outlineLevel="0" collapsed="false">
      <c r="A21" s="24" t="s">
        <v>242</v>
      </c>
      <c r="B21" s="283" t="n">
        <v>5.9</v>
      </c>
      <c r="C21" s="280" t="n">
        <v>4.4</v>
      </c>
      <c r="D21" s="280" t="n">
        <v>11.4</v>
      </c>
      <c r="E21" s="280" t="n">
        <v>11.4</v>
      </c>
      <c r="F21" s="280" t="n">
        <v>21.7</v>
      </c>
      <c r="G21" s="280" t="n">
        <v>21.3</v>
      </c>
      <c r="H21" s="280" t="n">
        <v>21.2</v>
      </c>
      <c r="I21" s="280" t="n">
        <v>30.7</v>
      </c>
      <c r="J21" s="280" t="n">
        <v>29.6</v>
      </c>
      <c r="K21" s="280" t="n">
        <v>25.1</v>
      </c>
      <c r="L21" s="280" t="n">
        <v>13.2</v>
      </c>
      <c r="M21" s="280" t="n">
        <v>10.4</v>
      </c>
    </row>
    <row r="22" customFormat="false" ht="14.25" hidden="false" customHeight="true" outlineLevel="0" collapsed="false">
      <c r="A22" s="24" t="s">
        <v>243</v>
      </c>
      <c r="B22" s="283" t="n">
        <v>4.6</v>
      </c>
      <c r="C22" s="280" t="n">
        <v>5.6</v>
      </c>
      <c r="D22" s="280" t="n">
        <v>9.9</v>
      </c>
      <c r="E22" s="280" t="n">
        <v>11.9</v>
      </c>
      <c r="F22" s="280" t="n">
        <v>21.9</v>
      </c>
      <c r="G22" s="280" t="n">
        <v>20.9</v>
      </c>
      <c r="H22" s="280" t="n">
        <v>24.5</v>
      </c>
      <c r="I22" s="280" t="n">
        <v>30.7</v>
      </c>
      <c r="J22" s="280" t="n">
        <v>27.7</v>
      </c>
      <c r="K22" s="280" t="n">
        <v>23.2</v>
      </c>
      <c r="L22" s="280" t="n">
        <v>15.1</v>
      </c>
      <c r="M22" s="280" t="n">
        <v>8.9</v>
      </c>
    </row>
    <row r="23" customFormat="false" ht="14.25" hidden="false" customHeight="true" outlineLevel="0" collapsed="false">
      <c r="A23" s="24" t="s">
        <v>295</v>
      </c>
      <c r="B23" s="283" t="n">
        <v>6.3</v>
      </c>
      <c r="C23" s="280" t="n">
        <v>6.2</v>
      </c>
      <c r="D23" s="280" t="n">
        <v>6.7</v>
      </c>
      <c r="E23" s="280" t="n">
        <v>12.5</v>
      </c>
      <c r="F23" s="280" t="n">
        <v>22.5</v>
      </c>
      <c r="G23" s="280" t="n">
        <v>22.6</v>
      </c>
      <c r="H23" s="280" t="n">
        <v>24</v>
      </c>
      <c r="I23" s="280" t="n">
        <v>31.7</v>
      </c>
      <c r="J23" s="280" t="n">
        <v>25.1</v>
      </c>
      <c r="K23" s="280" t="n">
        <v>22.3</v>
      </c>
      <c r="L23" s="280" t="n">
        <v>14.2</v>
      </c>
      <c r="M23" s="280" t="n">
        <v>7.4</v>
      </c>
    </row>
    <row r="24" customFormat="false" ht="14.25" hidden="false" customHeight="true" outlineLevel="0" collapsed="false">
      <c r="A24" s="24" t="s">
        <v>296</v>
      </c>
      <c r="B24" s="283" t="n">
        <v>6</v>
      </c>
      <c r="C24" s="280" t="n">
        <v>4.5</v>
      </c>
      <c r="D24" s="280" t="n">
        <v>5.6</v>
      </c>
      <c r="E24" s="280" t="n">
        <v>13.3</v>
      </c>
      <c r="F24" s="280" t="n">
        <v>18.3</v>
      </c>
      <c r="G24" s="280" t="n">
        <v>23.7</v>
      </c>
      <c r="H24" s="280" t="n">
        <v>23.8</v>
      </c>
      <c r="I24" s="280" t="n">
        <v>30.7</v>
      </c>
      <c r="J24" s="280" t="n">
        <v>25.6</v>
      </c>
      <c r="K24" s="280" t="n">
        <v>18.6</v>
      </c>
      <c r="L24" s="280" t="n">
        <v>13</v>
      </c>
      <c r="M24" s="280" t="n">
        <v>7.5</v>
      </c>
    </row>
    <row r="25" customFormat="false" ht="14.25" hidden="false" customHeight="true" outlineLevel="0" collapsed="false">
      <c r="A25" s="24" t="s">
        <v>297</v>
      </c>
      <c r="B25" s="283" t="n">
        <v>4.9</v>
      </c>
      <c r="C25" s="280" t="n">
        <v>3.8</v>
      </c>
      <c r="D25" s="280" t="n">
        <v>7.8</v>
      </c>
      <c r="E25" s="280" t="n">
        <v>13.3</v>
      </c>
      <c r="F25" s="280" t="n">
        <v>19.8</v>
      </c>
      <c r="G25" s="280" t="n">
        <v>19.8</v>
      </c>
      <c r="H25" s="280" t="n">
        <v>25.1</v>
      </c>
      <c r="I25" s="280" t="n">
        <v>29.5</v>
      </c>
      <c r="J25" s="280" t="n">
        <v>27.9</v>
      </c>
      <c r="K25" s="280" t="n">
        <v>19</v>
      </c>
      <c r="L25" s="280" t="n">
        <v>11.4</v>
      </c>
      <c r="M25" s="280" t="n">
        <v>8.1</v>
      </c>
    </row>
    <row r="26" customFormat="false" ht="14.25" hidden="false" customHeight="true" outlineLevel="0" collapsed="false">
      <c r="A26" s="24" t="s">
        <v>298</v>
      </c>
      <c r="B26" s="283" t="n">
        <v>6.2</v>
      </c>
      <c r="C26" s="280" t="n">
        <v>7</v>
      </c>
      <c r="D26" s="280" t="n">
        <v>8.9</v>
      </c>
      <c r="E26" s="280" t="n">
        <v>13.8</v>
      </c>
      <c r="F26" s="280" t="n">
        <v>21.2</v>
      </c>
      <c r="G26" s="280" t="n">
        <v>20.9</v>
      </c>
      <c r="H26" s="280" t="n">
        <v>25</v>
      </c>
      <c r="I26" s="280" t="n">
        <v>29.5</v>
      </c>
      <c r="J26" s="280" t="n">
        <v>28.9</v>
      </c>
      <c r="K26" s="280" t="n">
        <v>17</v>
      </c>
      <c r="L26" s="280" t="n">
        <v>12.1</v>
      </c>
      <c r="M26" s="280" t="n">
        <v>9.7</v>
      </c>
    </row>
    <row r="27" customFormat="false" ht="14.25" hidden="false" customHeight="true" outlineLevel="0" collapsed="false">
      <c r="A27" s="24" t="s">
        <v>299</v>
      </c>
      <c r="B27" s="283" t="n">
        <v>5.5</v>
      </c>
      <c r="C27" s="280" t="n">
        <v>5.9</v>
      </c>
      <c r="D27" s="280" t="n">
        <v>5.1</v>
      </c>
      <c r="E27" s="280" t="n">
        <v>13.5</v>
      </c>
      <c r="F27" s="280" t="n">
        <v>21.6</v>
      </c>
      <c r="G27" s="280" t="n">
        <v>22.4</v>
      </c>
      <c r="H27" s="280" t="n">
        <v>26.8</v>
      </c>
      <c r="I27" s="280" t="n">
        <v>30.7</v>
      </c>
      <c r="J27" s="280" t="n">
        <v>28</v>
      </c>
      <c r="K27" s="280" t="n">
        <v>19.1</v>
      </c>
      <c r="L27" s="280" t="n">
        <v>13.8</v>
      </c>
      <c r="M27" s="280" t="n">
        <v>11.4</v>
      </c>
    </row>
    <row r="28" customFormat="false" ht="14.25" hidden="false" customHeight="true" outlineLevel="0" collapsed="false">
      <c r="A28" s="24" t="s">
        <v>300</v>
      </c>
      <c r="B28" s="283" t="n">
        <v>5.2</v>
      </c>
      <c r="C28" s="280" t="n">
        <v>6.9</v>
      </c>
      <c r="D28" s="280" t="n">
        <v>8</v>
      </c>
      <c r="E28" s="280" t="n">
        <v>16.9</v>
      </c>
      <c r="F28" s="280" t="n">
        <v>21.6</v>
      </c>
      <c r="G28" s="280" t="n">
        <v>23.1</v>
      </c>
      <c r="H28" s="280" t="n">
        <v>24.5</v>
      </c>
      <c r="I28" s="280" t="n">
        <v>30.8</v>
      </c>
      <c r="J28" s="280" t="n">
        <v>26.1</v>
      </c>
      <c r="K28" s="280" t="n">
        <v>18.6</v>
      </c>
      <c r="L28" s="280" t="n">
        <v>15.6</v>
      </c>
      <c r="M28" s="280" t="n">
        <v>12.8</v>
      </c>
    </row>
    <row r="29" customFormat="false" ht="14.25" hidden="false" customHeight="true" outlineLevel="0" collapsed="false">
      <c r="A29" s="24" t="s">
        <v>301</v>
      </c>
      <c r="B29" s="283" t="n">
        <v>5.4</v>
      </c>
      <c r="C29" s="280" t="n">
        <v>7.7</v>
      </c>
      <c r="D29" s="280" t="n">
        <v>11.4</v>
      </c>
      <c r="E29" s="280" t="n">
        <v>16.8</v>
      </c>
      <c r="F29" s="280" t="n">
        <v>21.6</v>
      </c>
      <c r="G29" s="280" t="n">
        <v>24.6</v>
      </c>
      <c r="H29" s="280" t="n">
        <v>25</v>
      </c>
      <c r="I29" s="280" t="n">
        <v>29.4</v>
      </c>
      <c r="J29" s="280" t="n">
        <v>24.3</v>
      </c>
      <c r="K29" s="280" t="n">
        <v>19</v>
      </c>
      <c r="L29" s="280" t="n">
        <v>13.1</v>
      </c>
      <c r="M29" s="280" t="n">
        <v>9.1</v>
      </c>
    </row>
    <row r="30" customFormat="false" ht="14.25" hidden="false" customHeight="true" outlineLevel="0" collapsed="false">
      <c r="A30" s="24" t="s">
        <v>302</v>
      </c>
      <c r="B30" s="283" t="n">
        <v>6</v>
      </c>
      <c r="C30" s="280" t="n">
        <v>11.1</v>
      </c>
      <c r="D30" s="280" t="n">
        <v>13.7</v>
      </c>
      <c r="E30" s="280" t="n">
        <v>15.3</v>
      </c>
      <c r="F30" s="339" t="n">
        <v>20</v>
      </c>
      <c r="G30" s="280" t="n">
        <v>26.3</v>
      </c>
      <c r="H30" s="280" t="n">
        <v>25.8</v>
      </c>
      <c r="I30" s="280" t="n">
        <v>27.9</v>
      </c>
      <c r="J30" s="280" t="n">
        <v>23.2</v>
      </c>
      <c r="K30" s="280" t="n">
        <v>20.9</v>
      </c>
      <c r="L30" s="280" t="n">
        <v>10.3</v>
      </c>
      <c r="M30" s="280" t="n">
        <v>9.5</v>
      </c>
    </row>
    <row r="31" customFormat="false" ht="14.25" hidden="false" customHeight="true" outlineLevel="0" collapsed="false">
      <c r="A31" s="24" t="s">
        <v>303</v>
      </c>
      <c r="B31" s="283" t="n">
        <v>4.7</v>
      </c>
      <c r="C31" s="280" t="n">
        <v>8.4</v>
      </c>
      <c r="D31" s="280" t="n">
        <v>13.5</v>
      </c>
      <c r="E31" s="280" t="n">
        <v>17.9</v>
      </c>
      <c r="F31" s="280" t="n">
        <v>20.4</v>
      </c>
      <c r="G31" s="280" t="n">
        <v>24.8</v>
      </c>
      <c r="H31" s="280" t="n">
        <v>27.1</v>
      </c>
      <c r="I31" s="280" t="n">
        <v>28</v>
      </c>
      <c r="J31" s="280" t="n">
        <v>20.8</v>
      </c>
      <c r="K31" s="280" t="n">
        <v>19.4</v>
      </c>
      <c r="L31" s="280" t="n">
        <v>9.9</v>
      </c>
      <c r="M31" s="280" t="n">
        <v>8.1</v>
      </c>
    </row>
    <row r="32" customFormat="false" ht="14.25" hidden="false" customHeight="true" outlineLevel="0" collapsed="false">
      <c r="A32" s="24" t="s">
        <v>304</v>
      </c>
      <c r="B32" s="283" t="n">
        <v>5.6</v>
      </c>
      <c r="C32" s="280" t="n">
        <v>7.8</v>
      </c>
      <c r="D32" s="280" t="n">
        <v>12.5</v>
      </c>
      <c r="E32" s="280" t="n">
        <v>20</v>
      </c>
      <c r="F32" s="280" t="n">
        <v>20.4</v>
      </c>
      <c r="G32" s="280" t="n">
        <v>25.1</v>
      </c>
      <c r="H32" s="280" t="n">
        <v>25.3</v>
      </c>
      <c r="I32" s="280" t="n">
        <v>29.3</v>
      </c>
      <c r="J32" s="280" t="n">
        <v>23.1</v>
      </c>
      <c r="K32" s="280" t="n">
        <v>19.8</v>
      </c>
      <c r="L32" s="280" t="n">
        <v>11.6</v>
      </c>
      <c r="M32" s="280" t="n">
        <v>7.4</v>
      </c>
    </row>
    <row r="33" customFormat="false" ht="14.25" hidden="false" customHeight="true" outlineLevel="0" collapsed="false">
      <c r="A33" s="24" t="s">
        <v>305</v>
      </c>
      <c r="B33" s="283" t="n">
        <v>5.2</v>
      </c>
      <c r="C33" s="280" t="n">
        <v>9.1</v>
      </c>
      <c r="D33" s="280" t="n">
        <v>7.7</v>
      </c>
      <c r="E33" s="280" t="n">
        <v>18.9</v>
      </c>
      <c r="F33" s="280" t="n">
        <v>22.2</v>
      </c>
      <c r="G33" s="280" t="n">
        <v>24.1</v>
      </c>
      <c r="H33" s="280" t="n">
        <v>27.6</v>
      </c>
      <c r="I33" s="280" t="n">
        <v>24.7</v>
      </c>
      <c r="J33" s="280" t="n">
        <v>26.8</v>
      </c>
      <c r="K33" s="280" t="n">
        <v>20.4</v>
      </c>
      <c r="L33" s="280" t="n">
        <v>15.2</v>
      </c>
      <c r="M33" s="280" t="n">
        <v>9.2</v>
      </c>
    </row>
    <row r="34" customFormat="false" ht="14.25" hidden="false" customHeight="true" outlineLevel="0" collapsed="false">
      <c r="A34" s="24" t="s">
        <v>306</v>
      </c>
      <c r="B34" s="283" t="n">
        <v>5.4</v>
      </c>
      <c r="C34" s="280" t="n">
        <v>9</v>
      </c>
      <c r="D34" s="280" t="n">
        <v>6.9</v>
      </c>
      <c r="E34" s="280" t="n">
        <v>18</v>
      </c>
      <c r="F34" s="280" t="n">
        <v>24</v>
      </c>
      <c r="G34" s="280" t="n">
        <v>24.7</v>
      </c>
      <c r="H34" s="280" t="n">
        <v>29.4</v>
      </c>
      <c r="I34" s="280" t="n">
        <v>26.8</v>
      </c>
      <c r="J34" s="280" t="n">
        <v>23.5</v>
      </c>
      <c r="K34" s="280" t="n">
        <v>19.4</v>
      </c>
      <c r="L34" s="280" t="n">
        <v>16.2</v>
      </c>
      <c r="M34" s="280" t="n">
        <v>9.1</v>
      </c>
    </row>
    <row r="35" customFormat="false" ht="14.25" hidden="false" customHeight="true" outlineLevel="0" collapsed="false">
      <c r="A35" s="24" t="s">
        <v>307</v>
      </c>
      <c r="B35" s="283" t="n">
        <v>4.8</v>
      </c>
      <c r="C35" s="280" t="n">
        <v>12</v>
      </c>
      <c r="D35" s="280" t="n">
        <v>9.4</v>
      </c>
      <c r="E35" s="280" t="n">
        <v>20.2</v>
      </c>
      <c r="F35" s="280" t="n">
        <v>25.5</v>
      </c>
      <c r="G35" s="280" t="n">
        <v>24.9</v>
      </c>
      <c r="H35" s="280" t="n">
        <v>29.3</v>
      </c>
      <c r="I35" s="280" t="n">
        <v>27.2</v>
      </c>
      <c r="J35" s="280" t="n">
        <v>24.2</v>
      </c>
      <c r="K35" s="280" t="n">
        <v>16.7</v>
      </c>
      <c r="L35" s="280" t="n">
        <v>15.9</v>
      </c>
      <c r="M35" s="280" t="n">
        <v>7.4</v>
      </c>
    </row>
    <row r="36" customFormat="false" ht="14.25" hidden="false" customHeight="true" outlineLevel="0" collapsed="false">
      <c r="A36" s="24" t="s">
        <v>308</v>
      </c>
      <c r="B36" s="283" t="n">
        <v>2.7</v>
      </c>
      <c r="C36" s="280" t="n">
        <v>10.1</v>
      </c>
      <c r="D36" s="280" t="n">
        <v>11.8</v>
      </c>
      <c r="E36" s="280" t="n">
        <v>18.1</v>
      </c>
      <c r="F36" s="8" t="n">
        <v>26.2</v>
      </c>
      <c r="G36" s="280" t="n">
        <v>25.6</v>
      </c>
      <c r="H36" s="280" t="n">
        <v>28.3</v>
      </c>
      <c r="I36" s="280" t="n">
        <v>27</v>
      </c>
      <c r="J36" s="280" t="n">
        <v>24.8</v>
      </c>
      <c r="K36" s="280" t="n">
        <v>18.8</v>
      </c>
      <c r="L36" s="280" t="n">
        <v>12.1</v>
      </c>
      <c r="M36" s="280" t="n">
        <v>8.8</v>
      </c>
    </row>
    <row r="37" customFormat="false" ht="14.25" hidden="false" customHeight="true" outlineLevel="0" collapsed="false">
      <c r="A37" s="24" t="s">
        <v>309</v>
      </c>
      <c r="B37" s="283" t="n">
        <v>2.7</v>
      </c>
      <c r="C37" s="280" t="n">
        <v>8.7</v>
      </c>
      <c r="D37" s="280" t="n">
        <v>13.1</v>
      </c>
      <c r="E37" s="280" t="n">
        <v>12.2</v>
      </c>
      <c r="F37" s="280" t="n">
        <v>26.2</v>
      </c>
      <c r="G37" s="280" t="n">
        <v>23.5</v>
      </c>
      <c r="H37" s="280" t="n">
        <v>25.1</v>
      </c>
      <c r="I37" s="280" t="n">
        <v>24.4</v>
      </c>
      <c r="J37" s="280" t="n">
        <v>25.4</v>
      </c>
      <c r="K37" s="280" t="n">
        <v>18.3</v>
      </c>
      <c r="L37" s="280" t="n">
        <v>12.8</v>
      </c>
      <c r="M37" s="280" t="n">
        <v>8.4</v>
      </c>
    </row>
    <row r="38" customFormat="false" ht="14.25" hidden="false" customHeight="true" outlineLevel="0" collapsed="false">
      <c r="A38" s="24" t="s">
        <v>310</v>
      </c>
      <c r="B38" s="283" t="n">
        <v>2.5</v>
      </c>
      <c r="C38" s="280" t="n">
        <v>10</v>
      </c>
      <c r="D38" s="280" t="n">
        <v>12.6</v>
      </c>
      <c r="E38" s="280" t="n">
        <v>12.8</v>
      </c>
      <c r="F38" s="280" t="n">
        <v>19.6</v>
      </c>
      <c r="G38" s="280" t="n">
        <v>25.1</v>
      </c>
      <c r="H38" s="280" t="n">
        <v>29.1</v>
      </c>
      <c r="I38" s="280" t="n">
        <v>24.8</v>
      </c>
      <c r="J38" s="280" t="n">
        <v>25.5</v>
      </c>
      <c r="K38" s="280" t="n">
        <v>18.1</v>
      </c>
      <c r="L38" s="280" t="n">
        <v>10.6</v>
      </c>
      <c r="M38" s="280" t="n">
        <v>6.2</v>
      </c>
    </row>
    <row r="39" customFormat="false" ht="14.25" hidden="false" customHeight="true" outlineLevel="0" collapsed="false">
      <c r="A39" s="24" t="s">
        <v>311</v>
      </c>
      <c r="B39" s="283" t="n">
        <v>3.9</v>
      </c>
      <c r="C39" s="280"/>
      <c r="D39" s="280" t="n">
        <v>10.9</v>
      </c>
      <c r="E39" s="280" t="n">
        <v>14.7</v>
      </c>
      <c r="F39" s="280" t="n">
        <v>20.1</v>
      </c>
      <c r="G39" s="280" t="n">
        <v>26.3</v>
      </c>
      <c r="H39" s="280" t="n">
        <v>31.1</v>
      </c>
      <c r="I39" s="280" t="n">
        <v>27.2</v>
      </c>
      <c r="J39" s="280" t="n">
        <v>26.7</v>
      </c>
      <c r="K39" s="280" t="n">
        <v>15.2</v>
      </c>
      <c r="L39" s="280" t="n">
        <v>8.3</v>
      </c>
      <c r="M39" s="280" t="n">
        <v>6.7</v>
      </c>
    </row>
    <row r="40" customFormat="false" ht="14.25" hidden="false" customHeight="true" outlineLevel="0" collapsed="false">
      <c r="A40" s="24" t="s">
        <v>312</v>
      </c>
      <c r="B40" s="283" t="n">
        <v>4.4</v>
      </c>
      <c r="C40" s="340"/>
      <c r="D40" s="280" t="n">
        <v>10.6</v>
      </c>
      <c r="E40" s="280" t="n">
        <v>15.2</v>
      </c>
      <c r="F40" s="280" t="n">
        <v>20.2</v>
      </c>
      <c r="G40" s="280" t="n">
        <v>25.4</v>
      </c>
      <c r="H40" s="280" t="n">
        <v>31.7</v>
      </c>
      <c r="I40" s="280" t="n">
        <v>25.2</v>
      </c>
      <c r="J40" s="280" t="n">
        <v>27.3</v>
      </c>
      <c r="K40" s="280" t="n">
        <v>16.5</v>
      </c>
      <c r="L40" s="341" t="n">
        <v>8.2</v>
      </c>
      <c r="M40" s="280" t="n">
        <v>7.5</v>
      </c>
    </row>
    <row r="41" customFormat="false" ht="14.25" hidden="false" customHeight="true" outlineLevel="0" collapsed="false">
      <c r="A41" s="24" t="s">
        <v>313</v>
      </c>
      <c r="B41" s="283" t="n">
        <v>5.6</v>
      </c>
      <c r="C41" s="340"/>
      <c r="D41" s="280" t="n">
        <v>9.1</v>
      </c>
      <c r="E41" s="340"/>
      <c r="F41" s="280" t="n">
        <v>20.4</v>
      </c>
      <c r="G41" s="340"/>
      <c r="H41" s="280" t="n">
        <v>32.3</v>
      </c>
      <c r="I41" s="280" t="n">
        <v>26.6</v>
      </c>
      <c r="J41" s="340"/>
      <c r="K41" s="280" t="n">
        <v>16.4</v>
      </c>
      <c r="L41" s="340"/>
      <c r="M41" s="280" t="n">
        <v>8.3</v>
      </c>
    </row>
    <row r="42" customFormat="false" ht="5.25" hidden="false" customHeight="true" outlineLevel="0" collapsed="false">
      <c r="A42" s="173"/>
      <c r="B42" s="342"/>
      <c r="C42" s="342" t="s">
        <v>224</v>
      </c>
      <c r="D42" s="342"/>
      <c r="E42" s="342"/>
      <c r="F42" s="342"/>
      <c r="G42" s="342"/>
      <c r="H42" s="342"/>
      <c r="I42" s="342"/>
      <c r="J42" s="342"/>
      <c r="K42" s="342"/>
      <c r="L42" s="342"/>
      <c r="M42" s="342"/>
    </row>
    <row r="43" s="344" customFormat="true" ht="18" hidden="false" customHeight="true" outlineLevel="0" collapsed="false">
      <c r="A43" s="8" t="s">
        <v>244</v>
      </c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</row>
    <row r="44" s="344" customFormat="true" ht="18" hidden="false" customHeight="true" outlineLevel="0" collapsed="false">
      <c r="A44" s="8"/>
      <c r="B44" s="274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</row>
    <row r="45" customFormat="false" ht="13.5" hidden="false" customHeight="false" outlineLevel="0" collapsed="false"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75"/>
    <col collapsed="false" customWidth="true" hidden="false" outlineLevel="0" max="2" min="2" style="345" width="8.75"/>
    <col collapsed="false" customWidth="true" hidden="false" outlineLevel="0" max="3" min="3" style="10" width="8.75"/>
    <col collapsed="false" customWidth="true" hidden="false" outlineLevel="0" max="12" min="4" style="345" width="8.75"/>
    <col collapsed="false" customWidth="false" hidden="false" outlineLevel="0" max="257" min="13" style="8" width="8.99"/>
  </cols>
  <sheetData>
    <row r="1" customFormat="false" ht="18" hidden="false" customHeight="true" outlineLevel="0" collapsed="false">
      <c r="A1" s="154" t="s">
        <v>31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5.25" hidden="false" customHeight="true" outlineLevel="0" collapsed="false"/>
    <row r="3" customFormat="false" ht="18" hidden="false" customHeight="true" outlineLevel="0" collapsed="false">
      <c r="A3" s="8" t="s">
        <v>315</v>
      </c>
    </row>
    <row r="4" customFormat="false" ht="18" hidden="false" customHeight="true" outlineLevel="0" collapsed="false">
      <c r="A4" s="8" t="s">
        <v>316</v>
      </c>
    </row>
    <row r="5" customFormat="false" ht="5.25" hidden="false" customHeight="true" outlineLevel="0" collapsed="false">
      <c r="A5" s="156"/>
      <c r="B5" s="346"/>
      <c r="C5" s="15"/>
      <c r="D5" s="346"/>
      <c r="E5" s="346"/>
      <c r="F5" s="346"/>
      <c r="G5" s="346"/>
      <c r="H5" s="346"/>
      <c r="I5" s="346"/>
      <c r="J5" s="346"/>
      <c r="K5" s="346"/>
      <c r="L5" s="346"/>
    </row>
    <row r="6" s="27" customFormat="true" ht="16.5" hidden="false" customHeight="true" outlineLevel="0" collapsed="false">
      <c r="A6" s="233" t="s">
        <v>317</v>
      </c>
      <c r="B6" s="347" t="s">
        <v>318</v>
      </c>
      <c r="C6" s="22" t="s">
        <v>319</v>
      </c>
      <c r="D6" s="347" t="s">
        <v>320</v>
      </c>
      <c r="E6" s="347" t="s">
        <v>321</v>
      </c>
      <c r="F6" s="347" t="s">
        <v>322</v>
      </c>
      <c r="G6" s="348" t="s">
        <v>323</v>
      </c>
      <c r="H6" s="348"/>
      <c r="I6" s="348"/>
      <c r="J6" s="348"/>
      <c r="K6" s="348"/>
      <c r="L6" s="348"/>
    </row>
    <row r="7" s="27" customFormat="true" ht="14.25" hidden="false" customHeight="true" outlineLevel="0" collapsed="false">
      <c r="A7" s="233"/>
      <c r="B7" s="347"/>
      <c r="C7" s="22"/>
      <c r="D7" s="347"/>
      <c r="E7" s="347"/>
      <c r="F7" s="347"/>
      <c r="G7" s="349" t="s">
        <v>254</v>
      </c>
      <c r="H7" s="350" t="s">
        <v>249</v>
      </c>
      <c r="I7" s="351" t="s">
        <v>250</v>
      </c>
      <c r="J7" s="352" t="s">
        <v>251</v>
      </c>
      <c r="K7" s="352" t="s">
        <v>252</v>
      </c>
      <c r="L7" s="353" t="s">
        <v>253</v>
      </c>
    </row>
    <row r="8" s="27" customFormat="true" ht="14.25" hidden="false" customHeight="true" outlineLevel="0" collapsed="false">
      <c r="A8" s="233"/>
      <c r="B8" s="347"/>
      <c r="C8" s="22"/>
      <c r="D8" s="347"/>
      <c r="E8" s="347"/>
      <c r="F8" s="347"/>
      <c r="G8" s="349"/>
      <c r="H8" s="354" t="s">
        <v>324</v>
      </c>
      <c r="I8" s="351"/>
      <c r="J8" s="352"/>
      <c r="K8" s="352"/>
      <c r="L8" s="355" t="s">
        <v>325</v>
      </c>
    </row>
    <row r="9" customFormat="false" ht="19.5" hidden="false" customHeight="true" outlineLevel="0" collapsed="false">
      <c r="A9" s="176"/>
      <c r="B9" s="356" t="s">
        <v>326</v>
      </c>
      <c r="C9" s="28" t="s">
        <v>327</v>
      </c>
      <c r="D9" s="356" t="s">
        <v>328</v>
      </c>
      <c r="E9" s="356" t="s">
        <v>329</v>
      </c>
      <c r="F9" s="356" t="s">
        <v>330</v>
      </c>
    </row>
    <row r="10" s="2" customFormat="true" ht="19.5" hidden="false" customHeight="true" outlineLevel="0" collapsed="false">
      <c r="A10" s="89" t="s">
        <v>79</v>
      </c>
      <c r="B10" s="357" t="n">
        <v>15.8</v>
      </c>
      <c r="C10" s="55" t="n">
        <v>67</v>
      </c>
      <c r="D10" s="358" t="n">
        <v>1827.5</v>
      </c>
      <c r="E10" s="357" t="n">
        <v>2.5</v>
      </c>
      <c r="F10" s="358" t="n">
        <v>2085.1</v>
      </c>
      <c r="G10" s="357" t="n">
        <v>51.1</v>
      </c>
      <c r="H10" s="357" t="n">
        <v>112.9</v>
      </c>
      <c r="I10" s="357" t="n">
        <v>24.6</v>
      </c>
      <c r="J10" s="357" t="n">
        <v>4.9</v>
      </c>
      <c r="K10" s="357" t="n">
        <v>19.9</v>
      </c>
      <c r="L10" s="357" t="n">
        <v>10.3</v>
      </c>
    </row>
    <row r="11" customFormat="false" ht="13.5" hidden="false" customHeight="false" outlineLevel="0" collapsed="false">
      <c r="A11" s="158"/>
      <c r="B11" s="359"/>
      <c r="C11" s="59"/>
      <c r="D11" s="359"/>
      <c r="E11" s="359"/>
      <c r="F11" s="359"/>
      <c r="G11" s="359"/>
      <c r="H11" s="359"/>
      <c r="I11" s="359"/>
      <c r="J11" s="359"/>
      <c r="K11" s="359"/>
      <c r="L11" s="359"/>
    </row>
    <row r="12" customFormat="false" ht="19.5" hidden="false" customHeight="true" outlineLevel="0" collapsed="false">
      <c r="A12" s="25" t="s">
        <v>331</v>
      </c>
      <c r="B12" s="359" t="n">
        <v>4.4</v>
      </c>
      <c r="C12" s="59" t="n">
        <v>67</v>
      </c>
      <c r="D12" s="359" t="n">
        <v>67</v>
      </c>
      <c r="E12" s="359" t="n">
        <v>2.4</v>
      </c>
      <c r="F12" s="359" t="n">
        <v>160.3</v>
      </c>
      <c r="G12" s="359" t="n">
        <v>2.9</v>
      </c>
      <c r="H12" s="359" t="n">
        <v>8</v>
      </c>
      <c r="I12" s="359" t="n">
        <v>9.4</v>
      </c>
      <c r="J12" s="359" t="n">
        <v>0.4</v>
      </c>
      <c r="K12" s="360" t="n">
        <v>0.2</v>
      </c>
      <c r="L12" s="359" t="n">
        <v>0.8</v>
      </c>
    </row>
    <row r="13" customFormat="false" ht="19.5" hidden="false" customHeight="true" outlineLevel="0" collapsed="false">
      <c r="A13" s="25" t="s">
        <v>332</v>
      </c>
      <c r="B13" s="359" t="n">
        <v>5.1</v>
      </c>
      <c r="C13" s="59" t="n">
        <v>63</v>
      </c>
      <c r="D13" s="359" t="n">
        <v>82.1</v>
      </c>
      <c r="E13" s="359" t="n">
        <v>2.7</v>
      </c>
      <c r="F13" s="359" t="n">
        <v>163.6</v>
      </c>
      <c r="G13" s="359" t="n">
        <v>2.6</v>
      </c>
      <c r="H13" s="359" t="n">
        <v>7.8</v>
      </c>
      <c r="I13" s="359" t="n">
        <v>8.2</v>
      </c>
      <c r="J13" s="359" t="n">
        <v>0.1</v>
      </c>
      <c r="K13" s="359" t="n">
        <v>0.3</v>
      </c>
      <c r="L13" s="359" t="n">
        <v>0.8</v>
      </c>
    </row>
    <row r="14" customFormat="false" ht="19.5" hidden="false" customHeight="true" outlineLevel="0" collapsed="false">
      <c r="A14" s="25" t="s">
        <v>333</v>
      </c>
      <c r="B14" s="359" t="n">
        <v>8.6</v>
      </c>
      <c r="C14" s="59" t="n">
        <v>60</v>
      </c>
      <c r="D14" s="359" t="n">
        <v>143</v>
      </c>
      <c r="E14" s="359" t="n">
        <v>2.9</v>
      </c>
      <c r="F14" s="359" t="n">
        <v>188.3</v>
      </c>
      <c r="G14" s="359" t="n">
        <v>5</v>
      </c>
      <c r="H14" s="359" t="n">
        <v>9.8</v>
      </c>
      <c r="I14" s="359" t="n">
        <v>2.9</v>
      </c>
      <c r="J14" s="359" t="n">
        <v>0.4</v>
      </c>
      <c r="K14" s="359" t="n">
        <v>0.3</v>
      </c>
      <c r="L14" s="359" t="n">
        <v>1.8</v>
      </c>
    </row>
    <row r="15" customFormat="false" ht="19.5" hidden="false" customHeight="true" outlineLevel="0" collapsed="false">
      <c r="A15" s="25" t="s">
        <v>334</v>
      </c>
      <c r="B15" s="359" t="n">
        <v>14.4</v>
      </c>
      <c r="C15" s="59" t="n">
        <v>60</v>
      </c>
      <c r="D15" s="359" t="n">
        <v>161.2</v>
      </c>
      <c r="E15" s="359" t="n">
        <v>2.9</v>
      </c>
      <c r="F15" s="359" t="n">
        <v>196</v>
      </c>
      <c r="G15" s="359" t="n">
        <v>4.7</v>
      </c>
      <c r="H15" s="359" t="n">
        <v>9.8</v>
      </c>
      <c r="I15" s="359" t="n">
        <v>0.2</v>
      </c>
      <c r="J15" s="359" t="n">
        <v>0.5</v>
      </c>
      <c r="K15" s="359" t="n">
        <v>0.9</v>
      </c>
      <c r="L15" s="359" t="n">
        <v>1.7</v>
      </c>
    </row>
    <row r="16" customFormat="false" ht="19.5" hidden="false" customHeight="true" outlineLevel="0" collapsed="false">
      <c r="A16" s="25" t="s">
        <v>335</v>
      </c>
      <c r="B16" s="359" t="n">
        <v>19</v>
      </c>
      <c r="C16" s="59" t="n">
        <v>65</v>
      </c>
      <c r="D16" s="359" t="n">
        <v>204.7</v>
      </c>
      <c r="E16" s="359" t="n">
        <v>2.7</v>
      </c>
      <c r="F16" s="359" t="n">
        <v>199</v>
      </c>
      <c r="G16" s="359" t="n">
        <v>5.4</v>
      </c>
      <c r="H16" s="359" t="n">
        <v>11</v>
      </c>
      <c r="I16" s="360" t="n">
        <v>0</v>
      </c>
      <c r="J16" s="359" t="n">
        <v>0.5</v>
      </c>
      <c r="K16" s="359" t="n">
        <v>1.6</v>
      </c>
      <c r="L16" s="359" t="n">
        <v>1</v>
      </c>
    </row>
    <row r="17" customFormat="false" ht="19.5" hidden="false" customHeight="true" outlineLevel="0" collapsed="false">
      <c r="A17" s="25" t="s">
        <v>336</v>
      </c>
      <c r="B17" s="359" t="n">
        <v>22.8</v>
      </c>
      <c r="C17" s="59" t="n">
        <v>71</v>
      </c>
      <c r="D17" s="359" t="n">
        <v>245.3</v>
      </c>
      <c r="E17" s="359" t="n">
        <v>2.5</v>
      </c>
      <c r="F17" s="359" t="n">
        <v>159.4</v>
      </c>
      <c r="G17" s="359" t="n">
        <v>6.6</v>
      </c>
      <c r="H17" s="359" t="n">
        <v>11.6</v>
      </c>
      <c r="I17" s="360" t="n">
        <v>0</v>
      </c>
      <c r="J17" s="359" t="n">
        <v>0.5</v>
      </c>
      <c r="K17" s="359" t="n">
        <v>1.8</v>
      </c>
      <c r="L17" s="359" t="n">
        <v>0.2</v>
      </c>
    </row>
    <row r="18" customFormat="false" ht="19.5" hidden="false" customHeight="true" outlineLevel="0" collapsed="false">
      <c r="A18" s="25" t="s">
        <v>337</v>
      </c>
      <c r="B18" s="359" t="n">
        <v>26.5</v>
      </c>
      <c r="C18" s="59" t="n">
        <v>74</v>
      </c>
      <c r="D18" s="359" t="n">
        <v>261.6</v>
      </c>
      <c r="E18" s="359" t="n">
        <v>2.4</v>
      </c>
      <c r="F18" s="359" t="n">
        <v>167</v>
      </c>
      <c r="G18" s="359" t="n">
        <v>5.4</v>
      </c>
      <c r="H18" s="359" t="n">
        <v>12.6</v>
      </c>
      <c r="I18" s="360" t="n">
        <v>0</v>
      </c>
      <c r="J18" s="359" t="n">
        <v>0.4</v>
      </c>
      <c r="K18" s="359" t="n">
        <v>5</v>
      </c>
      <c r="L18" s="359" t="n">
        <v>0.4</v>
      </c>
    </row>
    <row r="19" customFormat="false" ht="19.5" hidden="false" customHeight="true" outlineLevel="0" collapsed="false">
      <c r="A19" s="25" t="s">
        <v>338</v>
      </c>
      <c r="B19" s="359" t="n">
        <v>28</v>
      </c>
      <c r="C19" s="59" t="n">
        <v>70</v>
      </c>
      <c r="D19" s="359" t="n">
        <v>148.9</v>
      </c>
      <c r="E19" s="359" t="n">
        <v>2.6</v>
      </c>
      <c r="F19" s="359" t="n">
        <v>202.2</v>
      </c>
      <c r="G19" s="359" t="n">
        <v>2.1</v>
      </c>
      <c r="H19" s="359" t="n">
        <v>8.5</v>
      </c>
      <c r="I19" s="360" t="n">
        <v>0</v>
      </c>
      <c r="J19" s="359" t="n">
        <v>0.1</v>
      </c>
      <c r="K19" s="359" t="n">
        <v>4.9</v>
      </c>
      <c r="L19" s="359" t="n">
        <v>0.8</v>
      </c>
    </row>
    <row r="20" customFormat="false" ht="19.5" hidden="false" customHeight="true" outlineLevel="0" collapsed="false">
      <c r="A20" s="25" t="s">
        <v>339</v>
      </c>
      <c r="B20" s="359" t="n">
        <v>24.1</v>
      </c>
      <c r="C20" s="59" t="n">
        <v>71</v>
      </c>
      <c r="D20" s="359" t="n">
        <v>237.3</v>
      </c>
      <c r="E20" s="359" t="n">
        <v>2.4</v>
      </c>
      <c r="F20" s="359" t="n">
        <v>157.8</v>
      </c>
      <c r="G20" s="359" t="n">
        <v>5.6</v>
      </c>
      <c r="H20" s="359" t="n">
        <v>11.2</v>
      </c>
      <c r="I20" s="360" t="n">
        <v>0</v>
      </c>
      <c r="J20" s="359" t="n">
        <v>0.3</v>
      </c>
      <c r="K20" s="359" t="n">
        <v>3.3</v>
      </c>
      <c r="L20" s="359" t="n">
        <v>0.8</v>
      </c>
    </row>
    <row r="21" customFormat="false" ht="19.5" hidden="false" customHeight="true" outlineLevel="0" collapsed="false">
      <c r="A21" s="25" t="s">
        <v>340</v>
      </c>
      <c r="B21" s="359" t="n">
        <v>18.1</v>
      </c>
      <c r="C21" s="59" t="n">
        <v>67</v>
      </c>
      <c r="D21" s="359" t="n">
        <v>125.5</v>
      </c>
      <c r="E21" s="359" t="n">
        <v>2.2</v>
      </c>
      <c r="F21" s="359" t="n">
        <v>174.2</v>
      </c>
      <c r="G21" s="359" t="n">
        <v>4.7</v>
      </c>
      <c r="H21" s="359" t="n">
        <v>8.2</v>
      </c>
      <c r="I21" s="360" t="n">
        <v>0</v>
      </c>
      <c r="J21" s="359" t="n">
        <v>0.4</v>
      </c>
      <c r="K21" s="359" t="n">
        <v>0.7</v>
      </c>
      <c r="L21" s="359" t="n">
        <v>0.5</v>
      </c>
    </row>
    <row r="22" customFormat="false" ht="19.5" hidden="false" customHeight="true" outlineLevel="0" collapsed="false">
      <c r="A22" s="25" t="s">
        <v>341</v>
      </c>
      <c r="B22" s="359" t="n">
        <v>12.2</v>
      </c>
      <c r="C22" s="59" t="n">
        <v>67</v>
      </c>
      <c r="D22" s="359" t="n">
        <v>93</v>
      </c>
      <c r="E22" s="359" t="n">
        <v>2.1</v>
      </c>
      <c r="F22" s="359" t="n">
        <v>157.3</v>
      </c>
      <c r="G22" s="359" t="n">
        <v>3.8</v>
      </c>
      <c r="H22" s="359" t="n">
        <v>6.9</v>
      </c>
      <c r="I22" s="359" t="n">
        <v>0.1</v>
      </c>
      <c r="J22" s="359" t="n">
        <v>0.6</v>
      </c>
      <c r="K22" s="359" t="n">
        <v>0.6</v>
      </c>
      <c r="L22" s="359" t="n">
        <v>0.6</v>
      </c>
    </row>
    <row r="23" customFormat="false" ht="19.5" hidden="false" customHeight="true" outlineLevel="0" collapsed="false">
      <c r="A23" s="25" t="s">
        <v>342</v>
      </c>
      <c r="B23" s="359" t="n">
        <v>6.9</v>
      </c>
      <c r="C23" s="59" t="n">
        <v>68</v>
      </c>
      <c r="D23" s="359" t="n">
        <v>58</v>
      </c>
      <c r="E23" s="359" t="n">
        <v>2.2</v>
      </c>
      <c r="F23" s="359" t="n">
        <v>160.2</v>
      </c>
      <c r="G23" s="359" t="n">
        <v>2.6</v>
      </c>
      <c r="H23" s="359" t="n">
        <v>7.5</v>
      </c>
      <c r="I23" s="359" t="n">
        <v>3.7</v>
      </c>
      <c r="J23" s="359" t="n">
        <v>0.8</v>
      </c>
      <c r="K23" s="359" t="n">
        <v>0.4</v>
      </c>
      <c r="L23" s="359" t="n">
        <v>0.7</v>
      </c>
    </row>
    <row r="24" customFormat="false" ht="6" hidden="false" customHeight="true" outlineLevel="0" collapsed="false">
      <c r="A24" s="173"/>
      <c r="B24" s="346"/>
      <c r="C24" s="15"/>
      <c r="D24" s="346"/>
      <c r="E24" s="346"/>
      <c r="F24" s="346"/>
      <c r="G24" s="346"/>
      <c r="H24" s="346"/>
      <c r="I24" s="346"/>
      <c r="J24" s="346"/>
      <c r="K24" s="346"/>
      <c r="L24" s="346"/>
    </row>
    <row r="25" customFormat="false" ht="18" hidden="false" customHeight="true" outlineLevel="0" collapsed="false">
      <c r="A25" s="8" t="s">
        <v>244</v>
      </c>
    </row>
  </sheetData>
  <mergeCells count="12">
    <mergeCell ref="A1:L1"/>
    <mergeCell ref="A6:A8"/>
    <mergeCell ref="B6:B8"/>
    <mergeCell ref="C6:C8"/>
    <mergeCell ref="D6:D8"/>
    <mergeCell ref="E6:E8"/>
    <mergeCell ref="F6:F8"/>
    <mergeCell ref="G6:L6"/>
    <mergeCell ref="G7:G8"/>
    <mergeCell ref="I7:I8"/>
    <mergeCell ref="J7:J8"/>
    <mergeCell ref="K7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6.86"/>
    <col collapsed="false" customWidth="true" hidden="false" outlineLevel="0" max="3" min="2" style="8" width="9.36"/>
    <col collapsed="false" customWidth="true" hidden="false" outlineLevel="0" max="4" min="4" style="8" width="7.87"/>
    <col collapsed="false" customWidth="true" hidden="false" outlineLevel="0" max="6" min="5" style="8" width="9.36"/>
    <col collapsed="false" customWidth="true" hidden="false" outlineLevel="0" max="7" min="7" style="8" width="7.87"/>
    <col collapsed="false" customWidth="true" hidden="false" outlineLevel="0" max="9" min="8" style="8" width="9.36"/>
    <col collapsed="false" customWidth="true" hidden="false" outlineLevel="0" max="10" min="10" style="8" width="7.87"/>
    <col collapsed="false" customWidth="false" hidden="false" outlineLevel="0" max="257" min="11" style="8" width="8.99"/>
  </cols>
  <sheetData>
    <row r="1" s="155" customFormat="true" ht="17.25" hidden="false" customHeight="false" outlineLevel="0" collapsed="false">
      <c r="A1" s="154" t="s">
        <v>343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8" hidden="false" customHeight="true" outlineLevel="0" collapsed="false">
      <c r="A3" s="20" t="s">
        <v>79</v>
      </c>
      <c r="B3" s="119" t="s">
        <v>344</v>
      </c>
      <c r="C3" s="119"/>
      <c r="D3" s="119"/>
      <c r="E3" s="119" t="s">
        <v>250</v>
      </c>
      <c r="F3" s="119"/>
      <c r="G3" s="119"/>
      <c r="H3" s="361" t="s">
        <v>345</v>
      </c>
      <c r="I3" s="361"/>
      <c r="J3" s="361"/>
    </row>
    <row r="4" customFormat="false" ht="28.5" hidden="false" customHeight="true" outlineLevel="0" collapsed="false">
      <c r="A4" s="20"/>
      <c r="B4" s="362" t="s">
        <v>346</v>
      </c>
      <c r="C4" s="362" t="s">
        <v>347</v>
      </c>
      <c r="D4" s="362" t="s">
        <v>348</v>
      </c>
      <c r="E4" s="362" t="s">
        <v>346</v>
      </c>
      <c r="F4" s="362" t="s">
        <v>347</v>
      </c>
      <c r="G4" s="362" t="s">
        <v>348</v>
      </c>
      <c r="H4" s="362" t="s">
        <v>346</v>
      </c>
      <c r="I4" s="362" t="s">
        <v>347</v>
      </c>
      <c r="J4" s="363" t="s">
        <v>348</v>
      </c>
    </row>
    <row r="5" customFormat="false" ht="6" hidden="false" customHeight="true" outlineLevel="0" collapsed="false">
      <c r="A5" s="176"/>
      <c r="J5" s="54"/>
    </row>
    <row r="6" customFormat="false" ht="19.5" hidden="false" customHeight="true" outlineLevel="0" collapsed="false">
      <c r="A6" s="89" t="s">
        <v>349</v>
      </c>
      <c r="B6" s="364" t="n">
        <v>39054</v>
      </c>
      <c r="C6" s="364" t="n">
        <v>39178</v>
      </c>
      <c r="D6" s="8" t="n">
        <v>125</v>
      </c>
      <c r="E6" s="364" t="n">
        <v>39079</v>
      </c>
      <c r="F6" s="364" t="n">
        <v>39154</v>
      </c>
      <c r="G6" s="8" t="n">
        <v>76</v>
      </c>
      <c r="H6" s="364" t="n">
        <v>39070</v>
      </c>
      <c r="I6" s="365" t="n">
        <v>39162</v>
      </c>
      <c r="J6" s="366" t="n">
        <v>93</v>
      </c>
    </row>
    <row r="7" customFormat="false" ht="19.5" hidden="false" customHeight="true" outlineLevel="0" collapsed="false">
      <c r="A7" s="89" t="s">
        <v>350</v>
      </c>
      <c r="B7" s="364" t="n">
        <v>39405</v>
      </c>
      <c r="C7" s="364" t="n">
        <v>39516</v>
      </c>
      <c r="D7" s="8" t="n">
        <v>112</v>
      </c>
      <c r="E7" s="364" t="n">
        <v>39446</v>
      </c>
      <c r="F7" s="364" t="n">
        <v>39506</v>
      </c>
      <c r="G7" s="8" t="n">
        <v>61</v>
      </c>
      <c r="H7" s="364" t="n">
        <v>39426</v>
      </c>
      <c r="I7" s="365" t="n">
        <v>39516</v>
      </c>
      <c r="J7" s="366" t="n">
        <v>91</v>
      </c>
    </row>
    <row r="8" customFormat="false" ht="19.5" hidden="false" customHeight="true" outlineLevel="0" collapsed="false">
      <c r="A8" s="89" t="s">
        <v>351</v>
      </c>
      <c r="B8" s="364" t="n">
        <v>39775</v>
      </c>
      <c r="C8" s="364" t="n">
        <v>39902</v>
      </c>
      <c r="D8" s="8" t="n">
        <v>128</v>
      </c>
      <c r="E8" s="364" t="n">
        <v>39772</v>
      </c>
      <c r="F8" s="364" t="n">
        <v>39875</v>
      </c>
      <c r="G8" s="8" t="n">
        <v>104</v>
      </c>
      <c r="H8" s="364" t="n">
        <v>39783</v>
      </c>
      <c r="I8" s="365" t="n">
        <v>39898</v>
      </c>
      <c r="J8" s="366" t="n">
        <v>116</v>
      </c>
    </row>
    <row r="9" customFormat="false" ht="19.5" hidden="false" customHeight="true" outlineLevel="0" collapsed="false">
      <c r="A9" s="89" t="s">
        <v>352</v>
      </c>
      <c r="B9" s="364" t="n">
        <v>40155</v>
      </c>
      <c r="C9" s="364" t="n">
        <v>40267</v>
      </c>
      <c r="D9" s="8" t="n">
        <v>113</v>
      </c>
      <c r="E9" s="364" t="n">
        <v>40165</v>
      </c>
      <c r="F9" s="364" t="n">
        <v>40248</v>
      </c>
      <c r="G9" s="8" t="n">
        <v>84</v>
      </c>
      <c r="H9" s="364" t="n">
        <v>40155</v>
      </c>
      <c r="I9" s="365" t="n">
        <v>40267</v>
      </c>
      <c r="J9" s="8" t="n">
        <v>113</v>
      </c>
    </row>
    <row r="10" customFormat="false" ht="19.5" hidden="false" customHeight="true" outlineLevel="0" collapsed="false">
      <c r="A10" s="89" t="s">
        <v>353</v>
      </c>
      <c r="B10" s="364" t="n">
        <v>40511</v>
      </c>
      <c r="C10" s="364" t="n">
        <v>40630</v>
      </c>
      <c r="D10" s="8" t="n">
        <v>120</v>
      </c>
      <c r="E10" s="364" t="n">
        <v>40537</v>
      </c>
      <c r="F10" s="364" t="n">
        <v>40619</v>
      </c>
      <c r="G10" s="8" t="n">
        <v>83</v>
      </c>
      <c r="H10" s="364" t="n">
        <v>40522</v>
      </c>
      <c r="I10" s="364" t="n">
        <v>40630</v>
      </c>
      <c r="J10" s="367" t="n">
        <v>109</v>
      </c>
    </row>
    <row r="11" customFormat="false" ht="19.5" hidden="false" customHeight="true" outlineLevel="0" collapsed="false">
      <c r="A11" s="89" t="s">
        <v>354</v>
      </c>
      <c r="B11" s="364" t="n">
        <v>40873</v>
      </c>
      <c r="C11" s="364" t="n">
        <v>41006</v>
      </c>
      <c r="D11" s="8" t="n">
        <v>134</v>
      </c>
      <c r="E11" s="364" t="n">
        <v>40893</v>
      </c>
      <c r="F11" s="364" t="n">
        <v>40994</v>
      </c>
      <c r="G11" s="368" t="n">
        <v>102</v>
      </c>
      <c r="H11" s="364" t="n">
        <v>40887</v>
      </c>
      <c r="I11" s="364" t="n">
        <v>41007</v>
      </c>
      <c r="J11" s="367" t="n">
        <v>121</v>
      </c>
    </row>
    <row r="12" customFormat="false" ht="19.5" hidden="false" customHeight="true" outlineLevel="0" collapsed="false">
      <c r="A12" s="89" t="s">
        <v>355</v>
      </c>
      <c r="B12" s="364" t="n">
        <v>41232</v>
      </c>
      <c r="C12" s="364" t="n">
        <v>41355</v>
      </c>
      <c r="D12" s="8" t="n">
        <v>124</v>
      </c>
      <c r="E12" s="364" t="n">
        <v>41251</v>
      </c>
      <c r="F12" s="364" t="n">
        <v>41335</v>
      </c>
      <c r="G12" s="8" t="n">
        <v>85</v>
      </c>
      <c r="H12" s="364" t="n">
        <v>41238</v>
      </c>
      <c r="I12" s="364" t="n">
        <v>41355</v>
      </c>
      <c r="J12" s="367" t="n">
        <v>118</v>
      </c>
    </row>
    <row r="13" customFormat="false" ht="19.5" hidden="false" customHeight="true" outlineLevel="0" collapsed="false">
      <c r="A13" s="89" t="s">
        <v>356</v>
      </c>
      <c r="B13" s="364" t="n">
        <v>41592</v>
      </c>
      <c r="C13" s="364" t="n">
        <v>41715</v>
      </c>
      <c r="D13" s="8" t="n">
        <v>124</v>
      </c>
      <c r="E13" s="364" t="n">
        <v>41621</v>
      </c>
      <c r="F13" s="364" t="n">
        <v>41708</v>
      </c>
      <c r="G13" s="8" t="n">
        <v>88</v>
      </c>
      <c r="H13" s="364" t="n">
        <v>41607</v>
      </c>
      <c r="I13" s="364" t="n">
        <v>41715</v>
      </c>
      <c r="J13" s="367" t="n">
        <v>109</v>
      </c>
    </row>
    <row r="14" customFormat="false" ht="19.5" hidden="false" customHeight="true" outlineLevel="0" collapsed="false">
      <c r="A14" s="89" t="s">
        <v>357</v>
      </c>
      <c r="B14" s="364" t="n">
        <v>41962</v>
      </c>
      <c r="C14" s="364" t="n">
        <v>42090</v>
      </c>
      <c r="D14" s="8" t="n">
        <v>129</v>
      </c>
      <c r="E14" s="364" t="n">
        <v>41979</v>
      </c>
      <c r="F14" s="364" t="n">
        <v>42075</v>
      </c>
      <c r="G14" s="8" t="n">
        <v>97</v>
      </c>
      <c r="H14" s="364" t="n">
        <v>41962</v>
      </c>
      <c r="I14" s="364" t="n">
        <v>42090</v>
      </c>
      <c r="J14" s="367" t="n">
        <v>129</v>
      </c>
    </row>
    <row r="15" s="2" customFormat="true" ht="19.5" hidden="false" customHeight="true" outlineLevel="0" collapsed="false">
      <c r="A15" s="89" t="s">
        <v>358</v>
      </c>
      <c r="B15" s="364" t="n">
        <v>42345</v>
      </c>
      <c r="C15" s="364" t="n">
        <v>42451</v>
      </c>
      <c r="D15" s="8" t="n">
        <v>107</v>
      </c>
      <c r="E15" s="364" t="n">
        <v>42384</v>
      </c>
      <c r="F15" s="364" t="n">
        <v>42431</v>
      </c>
      <c r="G15" s="8" t="n">
        <v>48</v>
      </c>
      <c r="H15" s="364" t="n">
        <v>42345</v>
      </c>
      <c r="I15" s="364" t="n">
        <v>42445</v>
      </c>
      <c r="J15" s="367" t="n">
        <v>101</v>
      </c>
    </row>
    <row r="16" s="2" customFormat="true" ht="19.5" hidden="false" customHeight="true" outlineLevel="0" collapsed="false">
      <c r="A16" s="369" t="s">
        <v>359</v>
      </c>
      <c r="B16" s="370" t="n">
        <v>42704</v>
      </c>
      <c r="C16" s="371" t="n">
        <v>42828</v>
      </c>
      <c r="D16" s="8" t="n">
        <v>125</v>
      </c>
      <c r="E16" s="371" t="n">
        <v>42720</v>
      </c>
      <c r="F16" s="371" t="n">
        <v>42809</v>
      </c>
      <c r="G16" s="8" t="n">
        <v>90</v>
      </c>
      <c r="H16" s="371" t="n">
        <v>42704</v>
      </c>
      <c r="I16" s="371" t="n">
        <v>42811</v>
      </c>
      <c r="J16" s="8" t="n">
        <v>108</v>
      </c>
    </row>
    <row r="17" customFormat="false" ht="19.5" hidden="false" customHeight="true" outlineLevel="0" collapsed="false">
      <c r="A17" s="89" t="s">
        <v>360</v>
      </c>
      <c r="B17" s="372" t="n">
        <v>43065</v>
      </c>
      <c r="C17" s="371" t="n">
        <v>43199</v>
      </c>
      <c r="D17" s="8" t="n">
        <v>135</v>
      </c>
      <c r="E17" s="371" t="n">
        <v>43081</v>
      </c>
      <c r="F17" s="371" t="n">
        <v>43149</v>
      </c>
      <c r="G17" s="8" t="n">
        <v>69</v>
      </c>
      <c r="H17" s="371" t="n">
        <v>43060</v>
      </c>
      <c r="I17" s="371" t="n">
        <v>43176</v>
      </c>
      <c r="J17" s="8" t="n">
        <v>117</v>
      </c>
    </row>
    <row r="18" customFormat="false" ht="19.5" hidden="false" customHeight="true" outlineLevel="0" collapsed="false">
      <c r="A18" s="89" t="s">
        <v>361</v>
      </c>
      <c r="B18" s="372" t="n">
        <v>43428</v>
      </c>
      <c r="C18" s="371" t="n">
        <v>43559</v>
      </c>
      <c r="D18" s="8" t="n">
        <v>132</v>
      </c>
      <c r="E18" s="371" t="n">
        <v>43461</v>
      </c>
      <c r="F18" s="371" t="n">
        <v>43548</v>
      </c>
      <c r="G18" s="8" t="n">
        <v>88</v>
      </c>
      <c r="H18" s="371" t="n">
        <v>43428</v>
      </c>
      <c r="I18" s="371" t="n">
        <v>43559</v>
      </c>
      <c r="J18" s="8" t="n">
        <v>132</v>
      </c>
    </row>
    <row r="19" s="2" customFormat="true" ht="19.5" hidden="false" customHeight="true" outlineLevel="0" collapsed="false">
      <c r="A19" s="89" t="s">
        <v>362</v>
      </c>
      <c r="B19" s="373" t="n">
        <v>43807</v>
      </c>
      <c r="C19" s="323" t="s">
        <v>363</v>
      </c>
      <c r="E19" s="373" t="n">
        <v>43871</v>
      </c>
      <c r="F19" s="373" t="n">
        <v>43906</v>
      </c>
      <c r="G19" s="2" t="n">
        <f aca="false">F19-E19+1</f>
        <v>36</v>
      </c>
      <c r="H19" s="373" t="n">
        <v>43790</v>
      </c>
      <c r="I19" s="323" t="s">
        <v>363</v>
      </c>
    </row>
    <row r="20" customFormat="false" ht="6" hidden="false" customHeight="true" outlineLevel="0" collapsed="false">
      <c r="A20" s="89"/>
      <c r="B20" s="321"/>
      <c r="C20" s="321"/>
      <c r="D20" s="2"/>
      <c r="E20" s="321"/>
      <c r="F20" s="321"/>
      <c r="G20" s="2"/>
      <c r="H20" s="321"/>
      <c r="I20" s="321"/>
      <c r="J20" s="2"/>
    </row>
    <row r="21" s="2" customFormat="true" ht="19.5" hidden="false" customHeight="true" outlineLevel="0" collapsed="false">
      <c r="A21" s="89" t="s">
        <v>364</v>
      </c>
      <c r="B21" s="364" t="n">
        <v>325</v>
      </c>
      <c r="C21" s="364" t="n">
        <v>459</v>
      </c>
      <c r="D21" s="8" t="n">
        <v>135</v>
      </c>
      <c r="E21" s="364" t="n">
        <v>43444</v>
      </c>
      <c r="F21" s="364" t="n">
        <v>43551</v>
      </c>
      <c r="G21" s="8" t="n">
        <v>108</v>
      </c>
      <c r="H21" s="364" t="n">
        <v>337</v>
      </c>
      <c r="I21" s="364" t="n">
        <v>450</v>
      </c>
      <c r="J21" s="8" t="n">
        <v>114</v>
      </c>
    </row>
    <row r="22" s="2" customFormat="true" ht="15" hidden="false" customHeight="true" outlineLevel="0" collapsed="false">
      <c r="A22" s="25" t="s">
        <v>365</v>
      </c>
      <c r="B22" s="371"/>
      <c r="C22" s="371"/>
      <c r="D22" s="8"/>
      <c r="E22" s="8"/>
      <c r="F22" s="8"/>
      <c r="G22" s="8"/>
      <c r="H22" s="8"/>
      <c r="I22" s="8"/>
      <c r="J22" s="8"/>
    </row>
    <row r="23" customFormat="false" ht="6" hidden="false" customHeight="true" outlineLevel="0" collapsed="false">
      <c r="A23" s="173"/>
      <c r="B23" s="374"/>
      <c r="C23" s="156"/>
      <c r="D23" s="156"/>
      <c r="E23" s="156"/>
      <c r="F23" s="156"/>
      <c r="G23" s="156"/>
      <c r="H23" s="156"/>
      <c r="I23" s="156"/>
      <c r="J23" s="156"/>
    </row>
    <row r="24" customFormat="false" ht="18" hidden="false" customHeight="true" outlineLevel="0" collapsed="false">
      <c r="A24" s="8" t="s">
        <v>244</v>
      </c>
    </row>
    <row r="25" customFormat="false" ht="13.5" hidden="false" customHeight="true" outlineLevel="0" collapsed="false">
      <c r="A25" s="310" t="s">
        <v>366</v>
      </c>
      <c r="B25" s="310"/>
      <c r="C25" s="310"/>
      <c r="D25" s="310"/>
      <c r="E25" s="310"/>
      <c r="F25" s="310"/>
      <c r="G25" s="310"/>
      <c r="H25" s="310"/>
      <c r="I25" s="310"/>
      <c r="J25" s="310"/>
    </row>
    <row r="26" customFormat="false" ht="13.5" hidden="false" customHeight="true" outlineLevel="0" collapsed="false">
      <c r="A26" s="375" t="s">
        <v>367</v>
      </c>
      <c r="B26" s="375"/>
      <c r="C26" s="375"/>
      <c r="D26" s="375"/>
      <c r="E26" s="375"/>
      <c r="F26" s="375"/>
      <c r="G26" s="375"/>
      <c r="H26" s="375"/>
      <c r="I26" s="375"/>
      <c r="J26" s="375"/>
    </row>
    <row r="27" customFormat="false" ht="13.5" hidden="false" customHeight="true" outlineLevel="0" collapsed="false">
      <c r="A27" s="8" t="s">
        <v>368</v>
      </c>
    </row>
    <row r="28" customFormat="false" ht="13.5" hidden="false" customHeight="true" outlineLevel="0" collapsed="false">
      <c r="A28" s="8" t="s">
        <v>369</v>
      </c>
    </row>
    <row r="29" customFormat="false" ht="13.5" hidden="false" customHeight="false" outlineLevel="0" collapsed="false">
      <c r="A29" s="310" t="s">
        <v>370</v>
      </c>
      <c r="B29" s="310"/>
      <c r="C29" s="310"/>
      <c r="D29" s="310"/>
      <c r="E29" s="310"/>
      <c r="F29" s="310"/>
      <c r="G29" s="310"/>
      <c r="H29" s="310"/>
      <c r="I29" s="310"/>
      <c r="J29" s="310"/>
    </row>
    <row r="30" customFormat="false" ht="13.5" hidden="false" customHeight="false" outlineLevel="0" collapsed="false">
      <c r="A30" s="8" t="s">
        <v>371</v>
      </c>
    </row>
  </sheetData>
  <mergeCells count="8">
    <mergeCell ref="A1:J1"/>
    <mergeCell ref="A3:A4"/>
    <mergeCell ref="B3:D3"/>
    <mergeCell ref="E3:G3"/>
    <mergeCell ref="H3:J3"/>
    <mergeCell ref="A25:J25"/>
    <mergeCell ref="A26:J26"/>
    <mergeCell ref="A29:J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7" min="7" style="4" width="11.49"/>
    <col collapsed="false" customWidth="false" hidden="false" outlineLevel="0" max="8" min="8" style="4" width="8.9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s="45" customFormat="true" ht="15.95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4"/>
    </row>
    <row r="2" s="42" customFormat="true" ht="15.9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39"/>
    </row>
    <row r="3" s="11" customFormat="true" ht="21" hidden="false" customHeight="true" outlineLevel="0" collapsed="false">
      <c r="A3" s="17" t="s">
        <v>49</v>
      </c>
      <c r="B3" s="17" t="s">
        <v>50</v>
      </c>
      <c r="C3" s="20"/>
      <c r="D3" s="19"/>
      <c r="E3" s="48" t="s">
        <v>51</v>
      </c>
      <c r="F3" s="48"/>
      <c r="G3" s="48"/>
      <c r="H3" s="48"/>
      <c r="I3" s="8"/>
    </row>
    <row r="4" s="11" customFormat="true" ht="9" hidden="false" customHeight="true" outlineLevel="0" collapsed="false">
      <c r="A4" s="26"/>
      <c r="B4" s="26"/>
      <c r="C4" s="25"/>
      <c r="D4" s="49"/>
      <c r="E4" s="8"/>
      <c r="F4" s="9"/>
      <c r="G4" s="10"/>
      <c r="H4" s="10"/>
      <c r="I4" s="8"/>
    </row>
    <row r="5" s="11" customFormat="true" ht="19.5" hidden="false" customHeight="true" outlineLevel="0" collapsed="false">
      <c r="A5" s="8"/>
      <c r="B5" s="50" t="s">
        <v>52</v>
      </c>
      <c r="C5" s="25"/>
      <c r="D5" s="26"/>
      <c r="E5" s="51" t="s">
        <v>53</v>
      </c>
      <c r="F5" s="9"/>
      <c r="G5" s="10"/>
      <c r="H5" s="10"/>
      <c r="I5" s="8"/>
    </row>
    <row r="6" s="11" customFormat="true" ht="19.5" hidden="false" customHeight="true" outlineLevel="0" collapsed="false">
      <c r="A6" s="26"/>
      <c r="B6" s="50" t="s">
        <v>54</v>
      </c>
      <c r="C6" s="25"/>
      <c r="D6" s="26"/>
      <c r="E6" s="51" t="s">
        <v>55</v>
      </c>
      <c r="F6" s="9"/>
      <c r="G6" s="10"/>
      <c r="H6" s="10"/>
      <c r="I6" s="8"/>
    </row>
    <row r="7" s="11" customFormat="true" ht="19.5" hidden="false" customHeight="true" outlineLevel="0" collapsed="false">
      <c r="A7" s="26"/>
      <c r="B7" s="50" t="s">
        <v>56</v>
      </c>
      <c r="C7" s="25"/>
      <c r="D7" s="26"/>
      <c r="E7" s="51" t="s">
        <v>57</v>
      </c>
      <c r="F7" s="9"/>
      <c r="G7" s="10"/>
      <c r="H7" s="10"/>
      <c r="I7" s="8"/>
    </row>
    <row r="8" s="11" customFormat="true" ht="19.5" hidden="false" customHeight="true" outlineLevel="0" collapsed="false">
      <c r="A8" s="26"/>
      <c r="B8" s="50"/>
      <c r="C8" s="25"/>
      <c r="D8" s="26"/>
      <c r="E8" s="51" t="s">
        <v>58</v>
      </c>
      <c r="F8" s="9"/>
      <c r="G8" s="10"/>
      <c r="H8" s="10"/>
      <c r="I8" s="8"/>
    </row>
    <row r="9" s="11" customFormat="true" ht="19.5" hidden="false" customHeight="true" outlineLevel="0" collapsed="false">
      <c r="A9" s="26"/>
      <c r="B9" s="50" t="s">
        <v>59</v>
      </c>
      <c r="C9" s="25"/>
      <c r="D9" s="26"/>
      <c r="E9" s="51" t="s">
        <v>60</v>
      </c>
      <c r="F9" s="9"/>
      <c r="G9" s="10"/>
      <c r="H9" s="10"/>
      <c r="I9" s="8"/>
    </row>
    <row r="10" s="11" customFormat="true" ht="19.5" hidden="false" customHeight="true" outlineLevel="0" collapsed="false">
      <c r="A10" s="26"/>
      <c r="B10" s="50" t="s">
        <v>61</v>
      </c>
      <c r="C10" s="25"/>
      <c r="D10" s="26"/>
      <c r="E10" s="51" t="s">
        <v>62</v>
      </c>
      <c r="F10" s="9"/>
      <c r="G10" s="10"/>
      <c r="H10" s="10"/>
      <c r="I10" s="8"/>
    </row>
    <row r="11" s="11" customFormat="true" ht="19.5" hidden="false" customHeight="true" outlineLevel="0" collapsed="false">
      <c r="A11" s="26"/>
      <c r="B11" s="50" t="s">
        <v>63</v>
      </c>
      <c r="C11" s="25"/>
      <c r="D11" s="26"/>
      <c r="E11" s="51" t="s">
        <v>64</v>
      </c>
      <c r="F11" s="9"/>
      <c r="G11" s="10"/>
      <c r="H11" s="10"/>
      <c r="I11" s="8"/>
    </row>
    <row r="12" s="11" customFormat="true" ht="19.5" hidden="false" customHeight="true" outlineLevel="0" collapsed="false">
      <c r="A12" s="26"/>
      <c r="B12" s="50" t="s">
        <v>65</v>
      </c>
      <c r="C12" s="25"/>
      <c r="D12" s="26"/>
      <c r="E12" s="51" t="s">
        <v>66</v>
      </c>
      <c r="F12" s="9"/>
      <c r="G12" s="10"/>
      <c r="H12" s="10"/>
      <c r="I12" s="8"/>
    </row>
    <row r="13" s="11" customFormat="true" ht="19.5" hidden="false" customHeight="true" outlineLevel="0" collapsed="false">
      <c r="A13" s="26"/>
      <c r="B13" s="50" t="s">
        <v>67</v>
      </c>
      <c r="C13" s="25"/>
      <c r="D13" s="26"/>
      <c r="E13" s="51" t="s">
        <v>68</v>
      </c>
      <c r="F13" s="9"/>
      <c r="G13" s="10"/>
      <c r="H13" s="10"/>
      <c r="I13" s="8"/>
    </row>
    <row r="14" s="11" customFormat="true" ht="19.5" hidden="false" customHeight="true" outlineLevel="0" collapsed="false">
      <c r="A14" s="26"/>
      <c r="B14" s="50" t="s">
        <v>69</v>
      </c>
      <c r="C14" s="25"/>
      <c r="D14" s="26"/>
      <c r="E14" s="51" t="s">
        <v>70</v>
      </c>
      <c r="F14" s="9"/>
      <c r="G14" s="10"/>
      <c r="H14" s="10"/>
      <c r="I14" s="8"/>
    </row>
    <row r="15" s="11" customFormat="true" ht="19.5" hidden="false" customHeight="true" outlineLevel="0" collapsed="false">
      <c r="A15" s="24"/>
      <c r="B15" s="50" t="s">
        <v>71</v>
      </c>
      <c r="C15" s="25"/>
      <c r="D15" s="26"/>
      <c r="E15" s="51" t="s">
        <v>72</v>
      </c>
      <c r="F15" s="9"/>
      <c r="G15" s="10"/>
      <c r="H15" s="10"/>
      <c r="I15" s="8"/>
    </row>
    <row r="16" s="11" customFormat="true" ht="19.5" hidden="false" customHeight="true" outlineLevel="0" collapsed="false">
      <c r="A16" s="24"/>
      <c r="B16" s="50"/>
      <c r="C16" s="25"/>
      <c r="D16" s="26"/>
      <c r="E16" s="51" t="s">
        <v>73</v>
      </c>
      <c r="F16" s="9"/>
      <c r="G16" s="10"/>
      <c r="H16" s="10"/>
      <c r="I16" s="8"/>
    </row>
    <row r="17" s="11" customFormat="true" ht="9" hidden="false" customHeight="true" outlineLevel="0" collapsed="false">
      <c r="A17" s="12"/>
      <c r="B17" s="12"/>
      <c r="C17" s="52"/>
      <c r="D17" s="12"/>
      <c r="E17" s="13"/>
      <c r="F17" s="14"/>
      <c r="G17" s="15"/>
      <c r="H17" s="15"/>
      <c r="I17" s="8"/>
    </row>
    <row r="18" s="11" customFormat="true" ht="18" hidden="false" customHeight="true" outlineLevel="0" collapsed="false">
      <c r="A18" s="53" t="s">
        <v>74</v>
      </c>
      <c r="B18" s="53"/>
      <c r="C18" s="53"/>
      <c r="D18" s="53"/>
      <c r="E18" s="53"/>
      <c r="F18" s="53"/>
      <c r="G18" s="53"/>
      <c r="H18" s="53"/>
      <c r="I18" s="8"/>
    </row>
    <row r="19" s="11" customFormat="true" ht="18" hidden="false" customHeight="true" outlineLevel="0" collapsed="false">
      <c r="A19" s="54" t="s">
        <v>75</v>
      </c>
      <c r="B19" s="54"/>
      <c r="C19" s="54"/>
      <c r="D19" s="54"/>
      <c r="E19" s="54"/>
      <c r="F19" s="54"/>
      <c r="G19" s="10"/>
      <c r="H19" s="10"/>
      <c r="I19" s="8"/>
    </row>
    <row r="21" s="42" customFormat="true" ht="12" hidden="false" customHeight="false" outlineLevel="0" collapsed="false">
      <c r="A21" s="38"/>
      <c r="B21" s="38"/>
      <c r="C21" s="38"/>
      <c r="D21" s="38"/>
      <c r="E21" s="39"/>
      <c r="F21" s="40"/>
      <c r="G21" s="41"/>
      <c r="H21" s="41"/>
      <c r="I21" s="39"/>
    </row>
    <row r="22" s="42" customFormat="true" ht="12" hidden="false" customHeight="false" outlineLevel="0" collapsed="false">
      <c r="A22" s="38"/>
      <c r="B22" s="38"/>
      <c r="C22" s="38"/>
      <c r="D22" s="38"/>
      <c r="E22" s="39"/>
      <c r="F22" s="40"/>
      <c r="G22" s="41"/>
      <c r="H22" s="41"/>
      <c r="I22" s="39"/>
    </row>
    <row r="23" s="42" customFormat="true" ht="12" hidden="false" customHeight="false" outlineLevel="0" collapsed="false">
      <c r="A23" s="38"/>
      <c r="B23" s="38"/>
      <c r="C23" s="38"/>
      <c r="D23" s="38"/>
      <c r="E23" s="39"/>
      <c r="F23" s="40"/>
      <c r="G23" s="41"/>
      <c r="H23" s="41"/>
      <c r="I23" s="39"/>
    </row>
    <row r="24" s="42" customFormat="true" ht="12" hidden="false" customHeight="false" outlineLevel="0" collapsed="false">
      <c r="A24" s="38"/>
      <c r="B24" s="38"/>
      <c r="C24" s="38"/>
      <c r="D24" s="38"/>
      <c r="E24" s="39"/>
      <c r="F24" s="40"/>
      <c r="G24" s="41"/>
      <c r="H24" s="41"/>
      <c r="I24" s="39"/>
    </row>
    <row r="25" s="42" customFormat="true" ht="12" hidden="false" customHeight="false" outlineLevel="0" collapsed="false">
      <c r="A25" s="38"/>
      <c r="B25" s="38"/>
      <c r="C25" s="38"/>
      <c r="D25" s="38"/>
      <c r="E25" s="39"/>
      <c r="F25" s="40"/>
      <c r="G25" s="41"/>
      <c r="H25" s="41"/>
      <c r="I25" s="39"/>
    </row>
    <row r="26" s="42" customFormat="true" ht="12" hidden="false" customHeight="false" outlineLevel="0" collapsed="false">
      <c r="A26" s="38"/>
      <c r="B26" s="38"/>
      <c r="C26" s="38"/>
      <c r="D26" s="38"/>
      <c r="E26" s="39"/>
      <c r="F26" s="40"/>
      <c r="G26" s="41"/>
      <c r="H26" s="41"/>
      <c r="I26" s="39"/>
    </row>
    <row r="27" s="42" customFormat="true" ht="12" hidden="false" customHeight="false" outlineLevel="0" collapsed="false">
      <c r="A27" s="38"/>
      <c r="B27" s="38"/>
      <c r="C27" s="38"/>
      <c r="D27" s="38"/>
      <c r="E27" s="39"/>
      <c r="F27" s="40"/>
      <c r="G27" s="41"/>
      <c r="H27" s="41"/>
      <c r="I27" s="39"/>
    </row>
    <row r="28" s="42" customFormat="true" ht="12" hidden="false" customHeight="false" outlineLevel="0" collapsed="false">
      <c r="A28" s="38"/>
      <c r="B28" s="38"/>
      <c r="C28" s="38"/>
      <c r="D28" s="38"/>
      <c r="E28" s="39"/>
      <c r="F28" s="40"/>
      <c r="G28" s="41"/>
      <c r="H28" s="41"/>
      <c r="I28" s="39"/>
    </row>
    <row r="29" s="42" customFormat="true" ht="12" hidden="false" customHeight="false" outlineLevel="0" collapsed="false">
      <c r="A29" s="38"/>
      <c r="B29" s="38"/>
      <c r="C29" s="38"/>
      <c r="D29" s="38"/>
      <c r="E29" s="39"/>
      <c r="F29" s="40"/>
      <c r="G29" s="41"/>
      <c r="H29" s="41"/>
      <c r="I29" s="39"/>
    </row>
    <row r="30" s="42" customFormat="true" ht="12" hidden="false" customHeight="false" outlineLevel="0" collapsed="false">
      <c r="A30" s="38"/>
      <c r="B30" s="38"/>
      <c r="C30" s="38"/>
      <c r="D30" s="38"/>
      <c r="E30" s="39"/>
      <c r="F30" s="40"/>
      <c r="G30" s="41"/>
      <c r="H30" s="41"/>
      <c r="I30" s="39"/>
    </row>
    <row r="31" s="42" customFormat="true" ht="12" hidden="false" customHeight="false" outlineLevel="0" collapsed="false">
      <c r="A31" s="38"/>
      <c r="B31" s="38"/>
      <c r="C31" s="38"/>
      <c r="D31" s="38"/>
      <c r="E31" s="39"/>
      <c r="F31" s="40"/>
      <c r="G31" s="41"/>
      <c r="H31" s="41"/>
      <c r="I31" s="39"/>
    </row>
    <row r="32" s="42" customFormat="true" ht="12" hidden="false" customHeight="false" outlineLevel="0" collapsed="false">
      <c r="A32" s="38"/>
      <c r="B32" s="38"/>
      <c r="C32" s="38"/>
      <c r="D32" s="38"/>
      <c r="E32" s="39"/>
      <c r="F32" s="40"/>
      <c r="G32" s="41"/>
      <c r="H32" s="41"/>
      <c r="I32" s="39"/>
    </row>
    <row r="33" s="42" customFormat="true" ht="12" hidden="false" customHeight="false" outlineLevel="0" collapsed="false">
      <c r="A33" s="38"/>
      <c r="B33" s="38"/>
      <c r="C33" s="38"/>
      <c r="D33" s="38"/>
      <c r="E33" s="39"/>
      <c r="F33" s="40"/>
      <c r="G33" s="41"/>
      <c r="H33" s="41"/>
      <c r="I33" s="39"/>
    </row>
    <row r="34" s="42" customFormat="true" ht="12" hidden="false" customHeight="false" outlineLevel="0" collapsed="false">
      <c r="A34" s="38"/>
      <c r="B34" s="38"/>
      <c r="C34" s="38"/>
      <c r="D34" s="38"/>
      <c r="E34" s="39"/>
      <c r="F34" s="40"/>
      <c r="G34" s="41"/>
      <c r="H34" s="41"/>
      <c r="I34" s="39"/>
    </row>
    <row r="35" s="42" customFormat="true" ht="12" hidden="false" customHeight="false" outlineLevel="0" collapsed="false">
      <c r="A35" s="38"/>
      <c r="B35" s="38"/>
      <c r="C35" s="38"/>
      <c r="D35" s="38"/>
      <c r="E35" s="39"/>
      <c r="F35" s="40"/>
      <c r="G35" s="41"/>
      <c r="H35" s="41"/>
      <c r="I35" s="39"/>
    </row>
    <row r="36" s="42" customFormat="true" ht="12" hidden="false" customHeight="false" outlineLevel="0" collapsed="false">
      <c r="A36" s="38"/>
      <c r="B36" s="38"/>
      <c r="C36" s="38"/>
      <c r="D36" s="38"/>
      <c r="E36" s="39"/>
      <c r="F36" s="40"/>
      <c r="G36" s="41"/>
      <c r="H36" s="41"/>
      <c r="I36" s="39"/>
    </row>
    <row r="37" s="42" customFormat="true" ht="12" hidden="false" customHeight="false" outlineLevel="0" collapsed="false">
      <c r="A37" s="38"/>
      <c r="B37" s="38"/>
      <c r="C37" s="38"/>
      <c r="D37" s="38"/>
      <c r="E37" s="39"/>
      <c r="F37" s="40"/>
      <c r="G37" s="41"/>
      <c r="H37" s="41"/>
      <c r="I37" s="39"/>
    </row>
    <row r="38" s="42" customFormat="true" ht="12" hidden="false" customHeight="false" outlineLevel="0" collapsed="false">
      <c r="A38" s="38"/>
      <c r="B38" s="38"/>
      <c r="C38" s="38"/>
      <c r="D38" s="38"/>
      <c r="E38" s="39"/>
      <c r="F38" s="40"/>
      <c r="G38" s="41"/>
      <c r="H38" s="41"/>
      <c r="I38" s="39"/>
    </row>
    <row r="39" s="42" customFormat="true" ht="12" hidden="false" customHeight="false" outlineLevel="0" collapsed="false">
      <c r="A39" s="38"/>
      <c r="B39" s="38"/>
      <c r="C39" s="38"/>
      <c r="D39" s="38"/>
      <c r="E39" s="39"/>
      <c r="F39" s="40"/>
      <c r="G39" s="41"/>
      <c r="H39" s="41"/>
      <c r="I39" s="39"/>
    </row>
    <row r="40" s="42" customFormat="true" ht="12" hidden="false" customHeight="false" outlineLevel="0" collapsed="false">
      <c r="A40" s="38"/>
      <c r="B40" s="38"/>
      <c r="C40" s="38"/>
      <c r="D40" s="38"/>
      <c r="E40" s="39"/>
      <c r="F40" s="40"/>
      <c r="G40" s="41"/>
      <c r="H40" s="41"/>
      <c r="I40" s="39"/>
    </row>
    <row r="41" s="42" customFormat="true" ht="12" hidden="false" customHeight="false" outlineLevel="0" collapsed="false">
      <c r="A41" s="38"/>
      <c r="B41" s="38"/>
      <c r="C41" s="38"/>
      <c r="D41" s="38"/>
      <c r="E41" s="39"/>
      <c r="F41" s="40"/>
      <c r="G41" s="41"/>
      <c r="H41" s="41"/>
      <c r="I41" s="39"/>
    </row>
    <row r="42" s="42" customFormat="true" ht="12" hidden="false" customHeight="false" outlineLevel="0" collapsed="false">
      <c r="A42" s="38"/>
      <c r="B42" s="38"/>
      <c r="C42" s="38"/>
      <c r="D42" s="38"/>
      <c r="E42" s="39"/>
      <c r="F42" s="40"/>
      <c r="G42" s="41"/>
      <c r="H42" s="41"/>
      <c r="I42" s="39"/>
    </row>
    <row r="43" s="42" customFormat="true" ht="12" hidden="false" customHeight="false" outlineLevel="0" collapsed="false">
      <c r="A43" s="38"/>
      <c r="B43" s="38"/>
      <c r="C43" s="38"/>
      <c r="D43" s="38"/>
      <c r="E43" s="39"/>
      <c r="F43" s="40"/>
      <c r="G43" s="41"/>
      <c r="H43" s="41"/>
      <c r="I43" s="39"/>
    </row>
    <row r="44" s="42" customFormat="true" ht="12" hidden="false" customHeight="false" outlineLevel="0" collapsed="false">
      <c r="A44" s="38"/>
      <c r="B44" s="38"/>
      <c r="C44" s="38"/>
      <c r="D44" s="38"/>
      <c r="E44" s="39"/>
      <c r="F44" s="40"/>
      <c r="G44" s="41"/>
      <c r="H44" s="41"/>
      <c r="I44" s="39"/>
    </row>
    <row r="45" s="42" customFormat="true" ht="12" hidden="false" customHeight="false" outlineLevel="0" collapsed="false">
      <c r="A45" s="38"/>
      <c r="B45" s="38"/>
      <c r="C45" s="38"/>
      <c r="D45" s="38"/>
      <c r="E45" s="39"/>
      <c r="F45" s="40"/>
      <c r="G45" s="41"/>
      <c r="H45" s="41"/>
      <c r="I45" s="39"/>
    </row>
    <row r="46" s="42" customFormat="true" ht="12" hidden="false" customHeight="false" outlineLevel="0" collapsed="false">
      <c r="A46" s="38"/>
      <c r="B46" s="38"/>
      <c r="C46" s="38"/>
      <c r="D46" s="38"/>
      <c r="E46" s="39"/>
      <c r="F46" s="40"/>
      <c r="G46" s="41"/>
      <c r="H46" s="41"/>
      <c r="I46" s="39"/>
    </row>
    <row r="47" s="42" customFormat="true" ht="12" hidden="false" customHeight="false" outlineLevel="0" collapsed="false">
      <c r="A47" s="38"/>
      <c r="B47" s="38"/>
      <c r="C47" s="38"/>
      <c r="D47" s="38"/>
      <c r="E47" s="39"/>
      <c r="F47" s="40"/>
      <c r="G47" s="41"/>
      <c r="H47" s="41"/>
      <c r="I47" s="39"/>
    </row>
    <row r="48" s="42" customFormat="true" ht="12" hidden="false" customHeight="false" outlineLevel="0" collapsed="false">
      <c r="A48" s="38"/>
      <c r="B48" s="38"/>
      <c r="C48" s="38"/>
      <c r="D48" s="38"/>
      <c r="E48" s="39"/>
      <c r="F48" s="40"/>
      <c r="G48" s="41"/>
      <c r="H48" s="41"/>
      <c r="I48" s="39"/>
    </row>
    <row r="49" s="42" customFormat="true" ht="12" hidden="false" customHeight="false" outlineLevel="0" collapsed="false">
      <c r="A49" s="38"/>
      <c r="B49" s="38"/>
      <c r="C49" s="38"/>
      <c r="D49" s="38"/>
      <c r="E49" s="39"/>
      <c r="F49" s="40"/>
      <c r="G49" s="41"/>
      <c r="H49" s="41"/>
      <c r="I49" s="39"/>
    </row>
    <row r="50" s="42" customFormat="true" ht="12" hidden="false" customHeight="false" outlineLevel="0" collapsed="false">
      <c r="A50" s="38"/>
      <c r="B50" s="38"/>
      <c r="C50" s="38"/>
      <c r="D50" s="38"/>
      <c r="E50" s="39"/>
      <c r="F50" s="40"/>
      <c r="G50" s="41"/>
      <c r="H50" s="41"/>
      <c r="I50" s="39"/>
    </row>
    <row r="51" s="42" customFormat="true" ht="12" hidden="false" customHeight="false" outlineLevel="0" collapsed="false">
      <c r="A51" s="38"/>
      <c r="B51" s="38"/>
      <c r="C51" s="38"/>
      <c r="D51" s="38"/>
      <c r="E51" s="39"/>
      <c r="F51" s="40"/>
      <c r="G51" s="41"/>
      <c r="H51" s="41"/>
      <c r="I51" s="39"/>
    </row>
    <row r="52" s="42" customFormat="true" ht="12" hidden="false" customHeight="false" outlineLevel="0" collapsed="false">
      <c r="A52" s="38"/>
      <c r="B52" s="38"/>
      <c r="C52" s="38"/>
      <c r="D52" s="38"/>
      <c r="E52" s="39"/>
      <c r="F52" s="40"/>
      <c r="G52" s="41"/>
      <c r="H52" s="41"/>
      <c r="I52" s="39"/>
    </row>
    <row r="53" s="42" customFormat="true" ht="12" hidden="false" customHeight="false" outlineLevel="0" collapsed="false">
      <c r="A53" s="38"/>
      <c r="B53" s="38"/>
      <c r="C53" s="38"/>
      <c r="D53" s="38"/>
      <c r="E53" s="39"/>
      <c r="F53" s="40"/>
      <c r="G53" s="41"/>
      <c r="H53" s="41"/>
      <c r="I53" s="39"/>
    </row>
    <row r="54" s="42" customFormat="true" ht="12" hidden="false" customHeight="false" outlineLevel="0" collapsed="false">
      <c r="A54" s="38"/>
      <c r="B54" s="38"/>
      <c r="C54" s="38"/>
      <c r="D54" s="38"/>
      <c r="E54" s="39"/>
      <c r="F54" s="40"/>
      <c r="G54" s="41"/>
      <c r="H54" s="41"/>
      <c r="I54" s="39"/>
    </row>
    <row r="55" s="42" customFormat="true" ht="12" hidden="false" customHeight="false" outlineLevel="0" collapsed="false">
      <c r="A55" s="38"/>
      <c r="B55" s="38"/>
      <c r="C55" s="38"/>
      <c r="D55" s="38"/>
      <c r="E55" s="39"/>
      <c r="F55" s="40"/>
      <c r="G55" s="41"/>
      <c r="H55" s="41"/>
      <c r="I55" s="39"/>
    </row>
    <row r="56" s="42" customFormat="true" ht="12" hidden="false" customHeight="false" outlineLevel="0" collapsed="false">
      <c r="A56" s="38"/>
      <c r="B56" s="38"/>
      <c r="C56" s="38"/>
      <c r="D56" s="38"/>
      <c r="E56" s="39"/>
      <c r="F56" s="40"/>
      <c r="G56" s="41"/>
      <c r="H56" s="41"/>
      <c r="I56" s="39"/>
    </row>
    <row r="57" s="42" customFormat="true" ht="12" hidden="false" customHeight="false" outlineLevel="0" collapsed="false">
      <c r="A57" s="38"/>
      <c r="B57" s="38"/>
      <c r="C57" s="38"/>
      <c r="D57" s="38"/>
      <c r="E57" s="39"/>
      <c r="F57" s="40"/>
      <c r="G57" s="41"/>
      <c r="H57" s="41"/>
      <c r="I57" s="39"/>
    </row>
    <row r="58" s="42" customFormat="true" ht="12" hidden="false" customHeight="false" outlineLevel="0" collapsed="false">
      <c r="A58" s="38"/>
      <c r="B58" s="38"/>
      <c r="C58" s="38"/>
      <c r="D58" s="38"/>
      <c r="E58" s="39"/>
      <c r="F58" s="40"/>
      <c r="G58" s="41"/>
      <c r="H58" s="41"/>
      <c r="I58" s="39"/>
    </row>
    <row r="59" s="42" customFormat="true" ht="12" hidden="false" customHeight="false" outlineLevel="0" collapsed="false">
      <c r="A59" s="38"/>
      <c r="B59" s="38"/>
      <c r="C59" s="38"/>
      <c r="D59" s="38"/>
      <c r="E59" s="39"/>
      <c r="F59" s="40"/>
      <c r="G59" s="41"/>
      <c r="H59" s="41"/>
      <c r="I59" s="39"/>
    </row>
    <row r="60" s="42" customFormat="true" ht="12" hidden="false" customHeight="false" outlineLevel="0" collapsed="false">
      <c r="A60" s="38"/>
      <c r="B60" s="38"/>
      <c r="C60" s="38"/>
      <c r="D60" s="38"/>
      <c r="E60" s="39"/>
      <c r="F60" s="40"/>
      <c r="G60" s="41"/>
      <c r="H60" s="41"/>
      <c r="I60" s="39"/>
    </row>
    <row r="61" s="42" customFormat="true" ht="12" hidden="false" customHeight="false" outlineLevel="0" collapsed="false">
      <c r="A61" s="38"/>
      <c r="B61" s="38"/>
      <c r="C61" s="38"/>
      <c r="D61" s="38"/>
      <c r="E61" s="39"/>
      <c r="F61" s="40"/>
      <c r="G61" s="41"/>
      <c r="H61" s="41"/>
      <c r="I61" s="39"/>
    </row>
    <row r="62" s="42" customFormat="true" ht="12" hidden="false" customHeight="false" outlineLevel="0" collapsed="false">
      <c r="A62" s="38"/>
      <c r="B62" s="38"/>
      <c r="C62" s="38"/>
      <c r="D62" s="38"/>
      <c r="E62" s="39"/>
      <c r="F62" s="40"/>
      <c r="G62" s="41"/>
      <c r="H62" s="41"/>
      <c r="I62" s="39"/>
    </row>
    <row r="63" s="42" customFormat="true" ht="12" hidden="false" customHeight="false" outlineLevel="0" collapsed="false">
      <c r="A63" s="38"/>
      <c r="B63" s="38"/>
      <c r="C63" s="38"/>
      <c r="D63" s="38"/>
      <c r="E63" s="39"/>
      <c r="F63" s="40"/>
      <c r="G63" s="41"/>
      <c r="H63" s="41"/>
      <c r="I63" s="39"/>
    </row>
    <row r="64" s="42" customFormat="true" ht="12" hidden="false" customHeight="false" outlineLevel="0" collapsed="false">
      <c r="A64" s="38"/>
      <c r="B64" s="38"/>
      <c r="C64" s="38"/>
      <c r="D64" s="38"/>
      <c r="E64" s="39"/>
      <c r="F64" s="40"/>
      <c r="G64" s="41"/>
      <c r="H64" s="41"/>
      <c r="I64" s="39"/>
    </row>
    <row r="65" s="42" customFormat="true" ht="12" hidden="false" customHeight="false" outlineLevel="0" collapsed="false">
      <c r="A65" s="38"/>
      <c r="B65" s="38"/>
      <c r="C65" s="38"/>
      <c r="D65" s="38"/>
      <c r="E65" s="39"/>
      <c r="F65" s="40"/>
      <c r="G65" s="41"/>
      <c r="H65" s="41"/>
      <c r="I65" s="39"/>
    </row>
    <row r="66" s="42" customFormat="true" ht="12" hidden="false" customHeight="false" outlineLevel="0" collapsed="false">
      <c r="A66" s="38"/>
      <c r="B66" s="38"/>
      <c r="C66" s="38"/>
      <c r="D66" s="38"/>
      <c r="E66" s="39"/>
      <c r="F66" s="40"/>
      <c r="G66" s="41"/>
      <c r="H66" s="41"/>
      <c r="I66" s="39"/>
    </row>
    <row r="67" s="42" customFormat="true" ht="12" hidden="false" customHeight="false" outlineLevel="0" collapsed="false">
      <c r="A67" s="38"/>
      <c r="B67" s="38"/>
      <c r="C67" s="38"/>
      <c r="D67" s="38"/>
      <c r="E67" s="39"/>
      <c r="F67" s="40"/>
      <c r="G67" s="41"/>
      <c r="H67" s="41"/>
      <c r="I67" s="39"/>
    </row>
    <row r="68" s="42" customFormat="true" ht="12" hidden="false" customHeight="false" outlineLevel="0" collapsed="false">
      <c r="A68" s="38"/>
      <c r="B68" s="38"/>
      <c r="C68" s="38"/>
      <c r="D68" s="38"/>
      <c r="E68" s="39"/>
      <c r="F68" s="40"/>
      <c r="G68" s="41"/>
      <c r="H68" s="41"/>
      <c r="I68" s="39"/>
    </row>
    <row r="69" s="42" customFormat="true" ht="12" hidden="false" customHeight="false" outlineLevel="0" collapsed="false">
      <c r="A69" s="38"/>
      <c r="B69" s="38"/>
      <c r="C69" s="38"/>
      <c r="D69" s="38"/>
      <c r="E69" s="39"/>
      <c r="F69" s="40"/>
      <c r="G69" s="41"/>
      <c r="H69" s="41"/>
      <c r="I69" s="39"/>
    </row>
    <row r="70" s="42" customFormat="true" ht="12" hidden="false" customHeight="false" outlineLevel="0" collapsed="false">
      <c r="A70" s="38"/>
      <c r="B70" s="38"/>
      <c r="C70" s="38"/>
      <c r="D70" s="38"/>
      <c r="E70" s="39"/>
      <c r="F70" s="40"/>
      <c r="G70" s="41"/>
      <c r="H70" s="41"/>
      <c r="I70" s="39"/>
    </row>
    <row r="71" s="42" customFormat="true" ht="12" hidden="false" customHeight="false" outlineLevel="0" collapsed="false">
      <c r="A71" s="38"/>
      <c r="B71" s="38"/>
      <c r="C71" s="38"/>
      <c r="D71" s="38"/>
      <c r="E71" s="39"/>
      <c r="F71" s="40"/>
      <c r="G71" s="41"/>
      <c r="H71" s="41"/>
      <c r="I71" s="39"/>
    </row>
    <row r="72" s="42" customFormat="true" ht="12" hidden="false" customHeight="false" outlineLevel="0" collapsed="false">
      <c r="A72" s="38"/>
      <c r="B72" s="38"/>
      <c r="C72" s="38"/>
      <c r="D72" s="38"/>
      <c r="E72" s="39"/>
      <c r="F72" s="40"/>
      <c r="G72" s="41"/>
      <c r="H72" s="41"/>
      <c r="I72" s="39"/>
    </row>
    <row r="73" s="42" customFormat="true" ht="12" hidden="false" customHeight="false" outlineLevel="0" collapsed="false">
      <c r="A73" s="38"/>
      <c r="B73" s="38"/>
      <c r="C73" s="38"/>
      <c r="D73" s="38"/>
      <c r="E73" s="39"/>
      <c r="F73" s="40"/>
      <c r="G73" s="41"/>
      <c r="H73" s="41"/>
      <c r="I73" s="39"/>
    </row>
    <row r="74" s="42" customFormat="true" ht="12" hidden="false" customHeight="false" outlineLevel="0" collapsed="false">
      <c r="A74" s="38"/>
      <c r="B74" s="38"/>
      <c r="C74" s="38"/>
      <c r="D74" s="38"/>
      <c r="E74" s="39"/>
      <c r="F74" s="40"/>
      <c r="G74" s="41"/>
      <c r="H74" s="41"/>
      <c r="I74" s="39"/>
    </row>
    <row r="75" s="42" customFormat="true" ht="12" hidden="false" customHeight="false" outlineLevel="0" collapsed="false">
      <c r="A75" s="38"/>
      <c r="B75" s="38"/>
      <c r="C75" s="38"/>
      <c r="D75" s="38"/>
      <c r="E75" s="39"/>
      <c r="F75" s="40"/>
      <c r="G75" s="41"/>
      <c r="H75" s="41"/>
      <c r="I75" s="39"/>
    </row>
    <row r="76" s="42" customFormat="true" ht="12" hidden="false" customHeight="false" outlineLevel="0" collapsed="false">
      <c r="A76" s="38"/>
      <c r="B76" s="38"/>
      <c r="C76" s="38"/>
      <c r="D76" s="38"/>
      <c r="E76" s="39"/>
      <c r="F76" s="40"/>
      <c r="G76" s="41"/>
      <c r="H76" s="41"/>
      <c r="I76" s="39"/>
    </row>
    <row r="77" s="42" customFormat="true" ht="12" hidden="false" customHeight="false" outlineLevel="0" collapsed="false">
      <c r="A77" s="38"/>
      <c r="B77" s="38"/>
      <c r="C77" s="38"/>
      <c r="D77" s="38"/>
      <c r="E77" s="39"/>
      <c r="F77" s="40"/>
      <c r="G77" s="41"/>
      <c r="H77" s="41"/>
      <c r="I77" s="39"/>
    </row>
    <row r="78" s="42" customFormat="true" ht="12" hidden="false" customHeight="false" outlineLevel="0" collapsed="false">
      <c r="A78" s="38"/>
      <c r="B78" s="38"/>
      <c r="C78" s="38"/>
      <c r="D78" s="38"/>
      <c r="E78" s="39"/>
      <c r="F78" s="40"/>
      <c r="G78" s="41"/>
      <c r="H78" s="41"/>
      <c r="I78" s="39"/>
    </row>
    <row r="79" s="42" customFormat="true" ht="12" hidden="false" customHeight="false" outlineLevel="0" collapsed="false">
      <c r="A79" s="38"/>
      <c r="B79" s="38"/>
      <c r="C79" s="38"/>
      <c r="D79" s="38"/>
      <c r="E79" s="39"/>
      <c r="F79" s="40"/>
      <c r="G79" s="41"/>
      <c r="H79" s="41"/>
      <c r="I79" s="39"/>
    </row>
    <row r="80" s="42" customFormat="true" ht="12" hidden="false" customHeight="false" outlineLevel="0" collapsed="false">
      <c r="A80" s="38"/>
      <c r="B80" s="38"/>
      <c r="C80" s="38"/>
      <c r="D80" s="38"/>
      <c r="E80" s="39"/>
      <c r="F80" s="40"/>
      <c r="G80" s="41"/>
      <c r="H80" s="41"/>
      <c r="I80" s="39"/>
    </row>
    <row r="81" s="42" customFormat="true" ht="12" hidden="false" customHeight="false" outlineLevel="0" collapsed="false">
      <c r="A81" s="38"/>
      <c r="B81" s="38"/>
      <c r="C81" s="38"/>
      <c r="D81" s="38"/>
      <c r="E81" s="39"/>
      <c r="F81" s="40"/>
      <c r="G81" s="41"/>
      <c r="H81" s="41"/>
      <c r="I81" s="39"/>
    </row>
    <row r="82" s="42" customFormat="true" ht="12" hidden="false" customHeight="false" outlineLevel="0" collapsed="false">
      <c r="A82" s="38"/>
      <c r="B82" s="38"/>
      <c r="C82" s="38"/>
      <c r="D82" s="38"/>
      <c r="E82" s="39"/>
      <c r="F82" s="40"/>
      <c r="G82" s="41"/>
      <c r="H82" s="41"/>
      <c r="I82" s="39"/>
    </row>
    <row r="83" s="42" customFormat="true" ht="12" hidden="false" customHeight="false" outlineLevel="0" collapsed="false">
      <c r="A83" s="38"/>
      <c r="B83" s="38"/>
      <c r="C83" s="38"/>
      <c r="D83" s="38"/>
      <c r="E83" s="39"/>
      <c r="F83" s="40"/>
      <c r="G83" s="41"/>
      <c r="H83" s="41"/>
      <c r="I83" s="39"/>
    </row>
    <row r="84" s="42" customFormat="true" ht="12" hidden="false" customHeight="false" outlineLevel="0" collapsed="false">
      <c r="A84" s="38"/>
      <c r="B84" s="38"/>
      <c r="C84" s="38"/>
      <c r="D84" s="38"/>
      <c r="E84" s="39"/>
      <c r="F84" s="40"/>
      <c r="G84" s="41"/>
      <c r="H84" s="41"/>
      <c r="I84" s="39"/>
    </row>
    <row r="85" s="42" customFormat="true" ht="12" hidden="false" customHeight="false" outlineLevel="0" collapsed="false">
      <c r="A85" s="38"/>
      <c r="B85" s="38"/>
      <c r="C85" s="38"/>
      <c r="D85" s="38"/>
      <c r="E85" s="39"/>
      <c r="F85" s="40"/>
      <c r="G85" s="41"/>
      <c r="H85" s="41"/>
      <c r="I85" s="39"/>
    </row>
    <row r="86" s="42" customFormat="true" ht="12" hidden="false" customHeight="false" outlineLevel="0" collapsed="false">
      <c r="A86" s="38"/>
      <c r="B86" s="38"/>
      <c r="C86" s="38"/>
      <c r="D86" s="38"/>
      <c r="E86" s="39"/>
      <c r="F86" s="40"/>
      <c r="G86" s="41"/>
      <c r="H86" s="41"/>
      <c r="I86" s="39"/>
    </row>
    <row r="87" s="42" customFormat="true" ht="12" hidden="false" customHeight="false" outlineLevel="0" collapsed="false">
      <c r="A87" s="38"/>
      <c r="B87" s="38"/>
      <c r="C87" s="38"/>
      <c r="D87" s="38"/>
      <c r="E87" s="39"/>
      <c r="F87" s="40"/>
      <c r="G87" s="41"/>
      <c r="H87" s="41"/>
      <c r="I87" s="39"/>
    </row>
    <row r="88" s="42" customFormat="true" ht="12" hidden="false" customHeight="false" outlineLevel="0" collapsed="false">
      <c r="A88" s="38"/>
      <c r="B88" s="38"/>
      <c r="C88" s="38"/>
      <c r="D88" s="38"/>
      <c r="E88" s="39"/>
      <c r="F88" s="40"/>
      <c r="G88" s="41"/>
      <c r="H88" s="41"/>
      <c r="I88" s="39"/>
    </row>
    <row r="89" s="42" customFormat="true" ht="12" hidden="false" customHeight="false" outlineLevel="0" collapsed="false">
      <c r="A89" s="38"/>
      <c r="B89" s="38"/>
      <c r="C89" s="38"/>
      <c r="D89" s="38"/>
      <c r="E89" s="39"/>
      <c r="F89" s="40"/>
      <c r="G89" s="41"/>
      <c r="H89" s="41"/>
      <c r="I89" s="39"/>
    </row>
    <row r="90" s="42" customFormat="true" ht="12" hidden="false" customHeight="false" outlineLevel="0" collapsed="false">
      <c r="A90" s="38"/>
      <c r="B90" s="38"/>
      <c r="C90" s="38"/>
      <c r="D90" s="38"/>
      <c r="E90" s="39"/>
      <c r="F90" s="40"/>
      <c r="G90" s="41"/>
      <c r="H90" s="41"/>
      <c r="I90" s="39"/>
    </row>
    <row r="91" s="42" customFormat="true" ht="12" hidden="false" customHeight="false" outlineLevel="0" collapsed="false">
      <c r="A91" s="38"/>
      <c r="B91" s="38"/>
      <c r="C91" s="38"/>
      <c r="D91" s="38"/>
      <c r="E91" s="39"/>
      <c r="F91" s="40"/>
      <c r="G91" s="41"/>
      <c r="H91" s="41"/>
      <c r="I91" s="39"/>
    </row>
    <row r="92" s="42" customFormat="true" ht="12" hidden="false" customHeight="false" outlineLevel="0" collapsed="false">
      <c r="A92" s="38"/>
      <c r="B92" s="38"/>
      <c r="C92" s="38"/>
      <c r="D92" s="38"/>
      <c r="E92" s="39"/>
      <c r="F92" s="40"/>
      <c r="G92" s="41"/>
      <c r="H92" s="41"/>
      <c r="I92" s="39"/>
    </row>
    <row r="93" s="42" customFormat="true" ht="12" hidden="false" customHeight="false" outlineLevel="0" collapsed="false">
      <c r="A93" s="38"/>
      <c r="B93" s="38"/>
      <c r="C93" s="38"/>
      <c r="D93" s="38"/>
      <c r="E93" s="39"/>
      <c r="F93" s="40"/>
      <c r="G93" s="41"/>
      <c r="H93" s="41"/>
      <c r="I93" s="39"/>
    </row>
    <row r="94" s="42" customFormat="true" ht="12" hidden="false" customHeight="false" outlineLevel="0" collapsed="false">
      <c r="A94" s="38"/>
      <c r="B94" s="38"/>
      <c r="C94" s="38"/>
      <c r="D94" s="38"/>
      <c r="E94" s="39"/>
      <c r="F94" s="40"/>
      <c r="G94" s="41"/>
      <c r="H94" s="41"/>
      <c r="I94" s="39"/>
    </row>
    <row r="95" s="42" customFormat="true" ht="12" hidden="false" customHeight="false" outlineLevel="0" collapsed="false">
      <c r="A95" s="38"/>
      <c r="B95" s="38"/>
      <c r="C95" s="38"/>
      <c r="D95" s="38"/>
      <c r="E95" s="39"/>
      <c r="F95" s="40"/>
      <c r="G95" s="41"/>
      <c r="H95" s="41"/>
      <c r="I95" s="39"/>
    </row>
    <row r="96" s="42" customFormat="true" ht="12" hidden="false" customHeight="false" outlineLevel="0" collapsed="false">
      <c r="A96" s="38"/>
      <c r="B96" s="38"/>
      <c r="C96" s="38"/>
      <c r="D96" s="38"/>
      <c r="E96" s="39"/>
      <c r="F96" s="40"/>
      <c r="G96" s="41"/>
      <c r="H96" s="41"/>
      <c r="I96" s="39"/>
    </row>
    <row r="97" s="42" customFormat="true" ht="12" hidden="false" customHeight="false" outlineLevel="0" collapsed="false">
      <c r="A97" s="38"/>
      <c r="B97" s="38"/>
      <c r="C97" s="38"/>
      <c r="D97" s="38"/>
      <c r="E97" s="39"/>
      <c r="F97" s="40"/>
      <c r="G97" s="41"/>
      <c r="H97" s="41"/>
      <c r="I97" s="39"/>
    </row>
    <row r="98" s="42" customFormat="true" ht="12" hidden="false" customHeight="false" outlineLevel="0" collapsed="false">
      <c r="A98" s="38"/>
      <c r="B98" s="38"/>
      <c r="C98" s="38"/>
      <c r="D98" s="38"/>
      <c r="E98" s="39"/>
      <c r="F98" s="40"/>
      <c r="G98" s="41"/>
      <c r="H98" s="41"/>
      <c r="I98" s="39"/>
    </row>
    <row r="99" s="42" customFormat="true" ht="12" hidden="false" customHeight="false" outlineLevel="0" collapsed="false">
      <c r="A99" s="38"/>
      <c r="B99" s="38"/>
      <c r="C99" s="38"/>
      <c r="D99" s="38"/>
      <c r="E99" s="39"/>
      <c r="F99" s="40"/>
      <c r="G99" s="41"/>
      <c r="H99" s="41"/>
      <c r="I99" s="39"/>
    </row>
    <row r="100" s="42" customFormat="true" ht="12" hidden="false" customHeight="false" outlineLevel="0" collapsed="false">
      <c r="A100" s="38"/>
      <c r="B100" s="38"/>
      <c r="C100" s="38"/>
      <c r="D100" s="38"/>
      <c r="E100" s="39"/>
      <c r="F100" s="40"/>
      <c r="G100" s="41"/>
      <c r="H100" s="41"/>
      <c r="I100" s="39"/>
    </row>
    <row r="101" s="42" customFormat="true" ht="12" hidden="false" customHeight="false" outlineLevel="0" collapsed="false">
      <c r="A101" s="38"/>
      <c r="B101" s="38"/>
      <c r="C101" s="38"/>
      <c r="D101" s="38"/>
      <c r="E101" s="39"/>
      <c r="F101" s="40"/>
      <c r="G101" s="41"/>
      <c r="H101" s="41"/>
      <c r="I101" s="39"/>
    </row>
    <row r="102" s="42" customFormat="true" ht="12" hidden="false" customHeight="false" outlineLevel="0" collapsed="false">
      <c r="A102" s="38"/>
      <c r="B102" s="38"/>
      <c r="C102" s="38"/>
      <c r="D102" s="38"/>
      <c r="E102" s="39"/>
      <c r="F102" s="40"/>
      <c r="G102" s="41"/>
      <c r="H102" s="41"/>
      <c r="I102" s="39"/>
    </row>
    <row r="103" s="42" customFormat="true" ht="12" hidden="false" customHeight="false" outlineLevel="0" collapsed="false">
      <c r="A103" s="38"/>
      <c r="B103" s="38"/>
      <c r="C103" s="38"/>
      <c r="D103" s="38"/>
      <c r="E103" s="39"/>
      <c r="F103" s="40"/>
      <c r="G103" s="41"/>
      <c r="H103" s="41"/>
      <c r="I103" s="39"/>
    </row>
    <row r="104" s="42" customFormat="true" ht="12" hidden="false" customHeight="false" outlineLevel="0" collapsed="false">
      <c r="A104" s="38"/>
      <c r="B104" s="38"/>
      <c r="C104" s="38"/>
      <c r="D104" s="38"/>
      <c r="E104" s="39"/>
      <c r="F104" s="40"/>
      <c r="G104" s="41"/>
      <c r="H104" s="41"/>
      <c r="I104" s="39"/>
    </row>
    <row r="105" s="42" customFormat="true" ht="12" hidden="false" customHeight="false" outlineLevel="0" collapsed="false">
      <c r="A105" s="38"/>
      <c r="B105" s="38"/>
      <c r="C105" s="38"/>
      <c r="D105" s="38"/>
      <c r="E105" s="39"/>
      <c r="F105" s="40"/>
      <c r="G105" s="41"/>
      <c r="H105" s="41"/>
      <c r="I105" s="39"/>
    </row>
    <row r="106" s="42" customFormat="true" ht="12" hidden="false" customHeight="false" outlineLevel="0" collapsed="false">
      <c r="A106" s="38"/>
      <c r="B106" s="38"/>
      <c r="C106" s="38"/>
      <c r="D106" s="38"/>
      <c r="E106" s="39"/>
      <c r="F106" s="40"/>
      <c r="G106" s="41"/>
      <c r="H106" s="41"/>
      <c r="I106" s="39"/>
    </row>
    <row r="107" s="42" customFormat="true" ht="12" hidden="false" customHeight="false" outlineLevel="0" collapsed="false">
      <c r="A107" s="38"/>
      <c r="B107" s="38"/>
      <c r="C107" s="38"/>
      <c r="D107" s="38"/>
      <c r="E107" s="39"/>
      <c r="F107" s="40"/>
      <c r="G107" s="41"/>
      <c r="H107" s="41"/>
      <c r="I107" s="39"/>
    </row>
    <row r="108" s="42" customFormat="true" ht="12" hidden="false" customHeight="false" outlineLevel="0" collapsed="false">
      <c r="A108" s="38"/>
      <c r="B108" s="38"/>
      <c r="C108" s="38"/>
      <c r="D108" s="38"/>
      <c r="E108" s="39"/>
      <c r="F108" s="40"/>
      <c r="G108" s="41"/>
      <c r="H108" s="41"/>
      <c r="I108" s="39"/>
    </row>
    <row r="109" s="42" customFormat="true" ht="12" hidden="false" customHeight="false" outlineLevel="0" collapsed="false">
      <c r="A109" s="38"/>
      <c r="B109" s="38"/>
      <c r="C109" s="38"/>
      <c r="D109" s="38"/>
      <c r="E109" s="39"/>
      <c r="F109" s="40"/>
      <c r="G109" s="41"/>
      <c r="H109" s="41"/>
      <c r="I109" s="39"/>
    </row>
    <row r="110" s="42" customFormat="true" ht="12" hidden="false" customHeight="false" outlineLevel="0" collapsed="false">
      <c r="A110" s="38"/>
      <c r="B110" s="38"/>
      <c r="C110" s="38"/>
      <c r="D110" s="38"/>
      <c r="E110" s="39"/>
      <c r="F110" s="40"/>
      <c r="G110" s="41"/>
      <c r="H110" s="41"/>
      <c r="I110" s="39"/>
    </row>
    <row r="111" s="42" customFormat="true" ht="12" hidden="false" customHeight="false" outlineLevel="0" collapsed="false">
      <c r="A111" s="38"/>
      <c r="B111" s="38"/>
      <c r="C111" s="38"/>
      <c r="D111" s="38"/>
      <c r="E111" s="39"/>
      <c r="F111" s="40"/>
      <c r="G111" s="41"/>
      <c r="H111" s="41"/>
      <c r="I111" s="39"/>
    </row>
    <row r="112" s="42" customFormat="true" ht="12" hidden="false" customHeight="false" outlineLevel="0" collapsed="false">
      <c r="A112" s="38"/>
      <c r="B112" s="38"/>
      <c r="C112" s="38"/>
      <c r="D112" s="38"/>
      <c r="E112" s="39"/>
      <c r="F112" s="40"/>
      <c r="G112" s="41"/>
      <c r="H112" s="41"/>
      <c r="I112" s="39"/>
    </row>
    <row r="113" s="42" customFormat="true" ht="12" hidden="false" customHeight="false" outlineLevel="0" collapsed="false">
      <c r="A113" s="38"/>
      <c r="B113" s="38"/>
      <c r="C113" s="38"/>
      <c r="D113" s="38"/>
      <c r="E113" s="39"/>
      <c r="F113" s="40"/>
      <c r="G113" s="41"/>
      <c r="H113" s="41"/>
      <c r="I113" s="39"/>
    </row>
    <row r="114" s="42" customFormat="true" ht="12" hidden="false" customHeight="false" outlineLevel="0" collapsed="false">
      <c r="A114" s="38"/>
      <c r="B114" s="38"/>
      <c r="C114" s="38"/>
      <c r="D114" s="38"/>
      <c r="E114" s="39"/>
      <c r="F114" s="40"/>
      <c r="G114" s="41"/>
      <c r="H114" s="41"/>
      <c r="I114" s="39"/>
    </row>
    <row r="115" s="42" customFormat="true" ht="12" hidden="false" customHeight="false" outlineLevel="0" collapsed="false">
      <c r="A115" s="38"/>
      <c r="B115" s="38"/>
      <c r="C115" s="38"/>
      <c r="D115" s="38"/>
      <c r="E115" s="39"/>
      <c r="F115" s="40"/>
      <c r="G115" s="41"/>
      <c r="H115" s="41"/>
      <c r="I115" s="39"/>
    </row>
    <row r="116" s="42" customFormat="true" ht="12" hidden="false" customHeight="false" outlineLevel="0" collapsed="false">
      <c r="A116" s="38"/>
      <c r="B116" s="38"/>
      <c r="C116" s="38"/>
      <c r="D116" s="38"/>
      <c r="E116" s="39"/>
      <c r="F116" s="40"/>
      <c r="G116" s="41"/>
      <c r="H116" s="41"/>
      <c r="I116" s="39"/>
    </row>
    <row r="117" s="42" customFormat="true" ht="12" hidden="false" customHeight="false" outlineLevel="0" collapsed="false">
      <c r="A117" s="38"/>
      <c r="B117" s="38"/>
      <c r="C117" s="38"/>
      <c r="D117" s="38"/>
      <c r="E117" s="39"/>
      <c r="F117" s="40"/>
      <c r="G117" s="41"/>
      <c r="H117" s="41"/>
      <c r="I117" s="39"/>
    </row>
    <row r="118" s="42" customFormat="true" ht="12" hidden="false" customHeight="false" outlineLevel="0" collapsed="false">
      <c r="A118" s="38"/>
      <c r="B118" s="38"/>
      <c r="C118" s="38"/>
      <c r="D118" s="38"/>
      <c r="E118" s="39"/>
      <c r="F118" s="40"/>
      <c r="G118" s="41"/>
      <c r="H118" s="41"/>
      <c r="I118" s="39"/>
    </row>
    <row r="119" s="42" customFormat="true" ht="12" hidden="false" customHeight="false" outlineLevel="0" collapsed="false">
      <c r="A119" s="38"/>
      <c r="B119" s="38"/>
      <c r="C119" s="38"/>
      <c r="D119" s="38"/>
      <c r="E119" s="39"/>
      <c r="F119" s="40"/>
      <c r="G119" s="41"/>
      <c r="H119" s="41"/>
      <c r="I119" s="39"/>
    </row>
    <row r="120" s="42" customFormat="true" ht="12" hidden="false" customHeight="false" outlineLevel="0" collapsed="false">
      <c r="A120" s="38"/>
      <c r="B120" s="38"/>
      <c r="C120" s="38"/>
      <c r="D120" s="38"/>
      <c r="E120" s="39"/>
      <c r="F120" s="40"/>
      <c r="G120" s="41"/>
      <c r="H120" s="41"/>
      <c r="I120" s="39"/>
    </row>
    <row r="121" s="42" customFormat="true" ht="12" hidden="false" customHeight="false" outlineLevel="0" collapsed="false">
      <c r="A121" s="38"/>
      <c r="B121" s="38"/>
      <c r="C121" s="38"/>
      <c r="D121" s="38"/>
      <c r="E121" s="39"/>
      <c r="F121" s="40"/>
      <c r="G121" s="41"/>
      <c r="H121" s="41"/>
      <c r="I121" s="39"/>
    </row>
    <row r="122" s="42" customFormat="true" ht="12" hidden="false" customHeight="false" outlineLevel="0" collapsed="false">
      <c r="A122" s="38"/>
      <c r="B122" s="38"/>
      <c r="C122" s="38"/>
      <c r="D122" s="38"/>
      <c r="E122" s="39"/>
      <c r="F122" s="40"/>
      <c r="G122" s="41"/>
      <c r="H122" s="41"/>
      <c r="I122" s="39"/>
    </row>
    <row r="123" s="42" customFormat="true" ht="12" hidden="false" customHeight="false" outlineLevel="0" collapsed="false">
      <c r="A123" s="38"/>
      <c r="B123" s="38"/>
      <c r="C123" s="38"/>
      <c r="D123" s="38"/>
      <c r="E123" s="39"/>
      <c r="F123" s="40"/>
      <c r="G123" s="41"/>
      <c r="H123" s="41"/>
      <c r="I123" s="39"/>
    </row>
    <row r="124" s="42" customFormat="true" ht="12" hidden="false" customHeight="false" outlineLevel="0" collapsed="false">
      <c r="A124" s="38"/>
      <c r="B124" s="38"/>
      <c r="C124" s="38"/>
      <c r="D124" s="38"/>
      <c r="E124" s="39"/>
      <c r="F124" s="40"/>
      <c r="G124" s="41"/>
      <c r="H124" s="41"/>
      <c r="I124" s="39"/>
    </row>
    <row r="125" s="42" customFormat="true" ht="12" hidden="false" customHeight="false" outlineLevel="0" collapsed="false">
      <c r="A125" s="38"/>
      <c r="B125" s="38"/>
      <c r="C125" s="38"/>
      <c r="D125" s="38"/>
      <c r="E125" s="39"/>
      <c r="F125" s="40"/>
      <c r="G125" s="41"/>
      <c r="H125" s="41"/>
      <c r="I125" s="39"/>
    </row>
    <row r="126" s="42" customFormat="true" ht="12" hidden="false" customHeight="false" outlineLevel="0" collapsed="false">
      <c r="A126" s="38"/>
      <c r="B126" s="38"/>
      <c r="C126" s="38"/>
      <c r="D126" s="38"/>
      <c r="E126" s="39"/>
      <c r="F126" s="40"/>
      <c r="G126" s="41"/>
      <c r="H126" s="41"/>
      <c r="I126" s="39"/>
    </row>
    <row r="127" s="42" customFormat="true" ht="12" hidden="false" customHeight="false" outlineLevel="0" collapsed="false">
      <c r="A127" s="38"/>
      <c r="B127" s="38"/>
      <c r="C127" s="38"/>
      <c r="D127" s="38"/>
      <c r="E127" s="39"/>
      <c r="F127" s="40"/>
      <c r="G127" s="41"/>
      <c r="H127" s="41"/>
      <c r="I127" s="39"/>
    </row>
    <row r="128" s="42" customFormat="true" ht="12" hidden="false" customHeight="false" outlineLevel="0" collapsed="false">
      <c r="A128" s="38"/>
      <c r="B128" s="38"/>
      <c r="C128" s="38"/>
      <c r="D128" s="38"/>
      <c r="E128" s="39"/>
      <c r="F128" s="40"/>
      <c r="G128" s="41"/>
      <c r="H128" s="41"/>
      <c r="I128" s="39"/>
    </row>
    <row r="129" s="42" customFormat="true" ht="12" hidden="false" customHeight="false" outlineLevel="0" collapsed="false">
      <c r="A129" s="38"/>
      <c r="B129" s="38"/>
      <c r="C129" s="38"/>
      <c r="D129" s="38"/>
      <c r="E129" s="39"/>
      <c r="F129" s="40"/>
      <c r="G129" s="41"/>
      <c r="H129" s="41"/>
      <c r="I129" s="39"/>
    </row>
    <row r="130" s="42" customFormat="true" ht="12" hidden="false" customHeight="false" outlineLevel="0" collapsed="false">
      <c r="A130" s="38"/>
      <c r="B130" s="38"/>
      <c r="C130" s="38"/>
      <c r="D130" s="38"/>
      <c r="E130" s="39"/>
      <c r="F130" s="40"/>
      <c r="G130" s="41"/>
      <c r="H130" s="41"/>
      <c r="I130" s="39"/>
    </row>
    <row r="131" s="42" customFormat="true" ht="12" hidden="false" customHeight="false" outlineLevel="0" collapsed="false">
      <c r="A131" s="38"/>
      <c r="B131" s="38"/>
      <c r="C131" s="38"/>
      <c r="D131" s="38"/>
      <c r="E131" s="39"/>
      <c r="F131" s="40"/>
      <c r="G131" s="41"/>
      <c r="H131" s="41"/>
      <c r="I131" s="39"/>
    </row>
    <row r="132" s="42" customFormat="true" ht="12" hidden="false" customHeight="false" outlineLevel="0" collapsed="false">
      <c r="A132" s="38"/>
      <c r="B132" s="38"/>
      <c r="C132" s="38"/>
      <c r="D132" s="38"/>
      <c r="E132" s="39"/>
      <c r="F132" s="40"/>
      <c r="G132" s="41"/>
      <c r="H132" s="41"/>
      <c r="I132" s="39"/>
    </row>
    <row r="133" s="42" customFormat="true" ht="12" hidden="false" customHeight="false" outlineLevel="0" collapsed="false">
      <c r="A133" s="38"/>
      <c r="B133" s="38"/>
      <c r="C133" s="38"/>
      <c r="D133" s="38"/>
      <c r="E133" s="39"/>
      <c r="F133" s="40"/>
      <c r="G133" s="41"/>
      <c r="H133" s="41"/>
      <c r="I133" s="39"/>
    </row>
    <row r="134" s="42" customFormat="true" ht="12" hidden="false" customHeight="false" outlineLevel="0" collapsed="false">
      <c r="A134" s="38"/>
      <c r="B134" s="38"/>
      <c r="C134" s="38"/>
      <c r="D134" s="38"/>
      <c r="E134" s="39"/>
      <c r="F134" s="40"/>
      <c r="G134" s="41"/>
      <c r="H134" s="41"/>
      <c r="I134" s="39"/>
    </row>
    <row r="135" s="42" customFormat="true" ht="12" hidden="false" customHeight="false" outlineLevel="0" collapsed="false">
      <c r="A135" s="38"/>
      <c r="B135" s="38"/>
      <c r="C135" s="38"/>
      <c r="D135" s="38"/>
      <c r="E135" s="39"/>
      <c r="F135" s="40"/>
      <c r="G135" s="41"/>
      <c r="H135" s="41"/>
      <c r="I135" s="39"/>
    </row>
    <row r="136" s="42" customFormat="true" ht="12" hidden="false" customHeight="false" outlineLevel="0" collapsed="false">
      <c r="A136" s="38"/>
      <c r="B136" s="38"/>
      <c r="C136" s="38"/>
      <c r="D136" s="38"/>
      <c r="E136" s="39"/>
      <c r="F136" s="40"/>
      <c r="G136" s="41"/>
      <c r="H136" s="41"/>
      <c r="I136" s="39"/>
    </row>
    <row r="137" s="42" customFormat="true" ht="12" hidden="false" customHeight="false" outlineLevel="0" collapsed="false">
      <c r="A137" s="38"/>
      <c r="B137" s="38"/>
      <c r="C137" s="38"/>
      <c r="D137" s="38"/>
      <c r="E137" s="39"/>
      <c r="F137" s="40"/>
      <c r="G137" s="41"/>
      <c r="H137" s="41"/>
      <c r="I137" s="39"/>
    </row>
    <row r="138" s="42" customFormat="true" ht="12" hidden="false" customHeight="false" outlineLevel="0" collapsed="false">
      <c r="A138" s="38"/>
      <c r="B138" s="38"/>
      <c r="C138" s="38"/>
      <c r="D138" s="38"/>
      <c r="E138" s="39"/>
      <c r="F138" s="40"/>
      <c r="G138" s="41"/>
      <c r="H138" s="41"/>
      <c r="I138" s="39"/>
    </row>
    <row r="139" s="42" customFormat="true" ht="12" hidden="false" customHeight="false" outlineLevel="0" collapsed="false">
      <c r="A139" s="38"/>
      <c r="B139" s="38"/>
      <c r="C139" s="38"/>
      <c r="D139" s="38"/>
      <c r="E139" s="39"/>
      <c r="F139" s="40"/>
      <c r="G139" s="41"/>
      <c r="H139" s="41"/>
      <c r="I139" s="39"/>
    </row>
    <row r="140" s="42" customFormat="true" ht="12" hidden="false" customHeight="false" outlineLevel="0" collapsed="false">
      <c r="A140" s="38"/>
      <c r="B140" s="38"/>
      <c r="C140" s="38"/>
      <c r="D140" s="38"/>
      <c r="E140" s="39"/>
      <c r="F140" s="40"/>
      <c r="G140" s="41"/>
      <c r="H140" s="41"/>
      <c r="I140" s="39"/>
    </row>
    <row r="141" s="42" customFormat="true" ht="12" hidden="false" customHeight="false" outlineLevel="0" collapsed="false">
      <c r="A141" s="38"/>
      <c r="B141" s="38"/>
      <c r="C141" s="38"/>
      <c r="D141" s="38"/>
      <c r="E141" s="39"/>
      <c r="F141" s="40"/>
      <c r="G141" s="41"/>
      <c r="H141" s="41"/>
      <c r="I141" s="39"/>
    </row>
    <row r="142" s="42" customFormat="true" ht="12" hidden="false" customHeight="false" outlineLevel="0" collapsed="false">
      <c r="A142" s="38"/>
      <c r="B142" s="38"/>
      <c r="C142" s="38"/>
      <c r="D142" s="38"/>
      <c r="E142" s="39"/>
      <c r="F142" s="40"/>
      <c r="G142" s="41"/>
      <c r="H142" s="41"/>
      <c r="I142" s="39"/>
    </row>
    <row r="143" s="42" customFormat="true" ht="12" hidden="false" customHeight="false" outlineLevel="0" collapsed="false">
      <c r="A143" s="38"/>
      <c r="B143" s="38"/>
      <c r="C143" s="38"/>
      <c r="D143" s="38"/>
      <c r="E143" s="39"/>
      <c r="F143" s="40"/>
      <c r="G143" s="41"/>
      <c r="H143" s="41"/>
      <c r="I143" s="39"/>
    </row>
    <row r="144" s="42" customFormat="true" ht="12" hidden="false" customHeight="false" outlineLevel="0" collapsed="false">
      <c r="A144" s="38"/>
      <c r="B144" s="38"/>
      <c r="C144" s="38"/>
      <c r="D144" s="38"/>
      <c r="E144" s="39"/>
      <c r="F144" s="40"/>
      <c r="G144" s="41"/>
      <c r="H144" s="41"/>
      <c r="I144" s="39"/>
    </row>
    <row r="145" s="42" customFormat="true" ht="12" hidden="false" customHeight="false" outlineLevel="0" collapsed="false">
      <c r="A145" s="38"/>
      <c r="B145" s="38"/>
      <c r="C145" s="38"/>
      <c r="D145" s="38"/>
      <c r="E145" s="39"/>
      <c r="F145" s="40"/>
      <c r="G145" s="41"/>
      <c r="H145" s="41"/>
      <c r="I145" s="39"/>
    </row>
    <row r="146" s="42" customFormat="true" ht="12" hidden="false" customHeight="false" outlineLevel="0" collapsed="false">
      <c r="A146" s="38"/>
      <c r="B146" s="38"/>
      <c r="C146" s="38"/>
      <c r="D146" s="38"/>
      <c r="E146" s="39"/>
      <c r="F146" s="40"/>
      <c r="G146" s="41"/>
      <c r="H146" s="41"/>
      <c r="I146" s="39"/>
    </row>
    <row r="147" s="42" customFormat="true" ht="12" hidden="false" customHeight="false" outlineLevel="0" collapsed="false">
      <c r="A147" s="38"/>
      <c r="B147" s="38"/>
      <c r="C147" s="38"/>
      <c r="D147" s="38"/>
      <c r="E147" s="39"/>
      <c r="F147" s="40"/>
      <c r="G147" s="41"/>
      <c r="H147" s="41"/>
      <c r="I147" s="39"/>
    </row>
    <row r="148" s="42" customFormat="true" ht="12" hidden="false" customHeight="false" outlineLevel="0" collapsed="false">
      <c r="A148" s="38"/>
      <c r="B148" s="38"/>
      <c r="C148" s="38"/>
      <c r="D148" s="38"/>
      <c r="E148" s="39"/>
      <c r="F148" s="40"/>
      <c r="G148" s="41"/>
      <c r="H148" s="41"/>
      <c r="I148" s="39"/>
    </row>
    <row r="149" s="42" customFormat="true" ht="12" hidden="false" customHeight="false" outlineLevel="0" collapsed="false">
      <c r="A149" s="38"/>
      <c r="B149" s="38"/>
      <c r="C149" s="38"/>
      <c r="D149" s="38"/>
      <c r="E149" s="39"/>
      <c r="F149" s="40"/>
      <c r="G149" s="41"/>
      <c r="H149" s="41"/>
      <c r="I149" s="39"/>
    </row>
    <row r="150" s="42" customFormat="true" ht="12" hidden="false" customHeight="false" outlineLevel="0" collapsed="false">
      <c r="A150" s="38"/>
      <c r="B150" s="38"/>
      <c r="C150" s="38"/>
      <c r="D150" s="38"/>
      <c r="E150" s="39"/>
      <c r="F150" s="40"/>
      <c r="G150" s="41"/>
      <c r="H150" s="41"/>
      <c r="I150" s="39"/>
    </row>
    <row r="151" s="42" customFormat="true" ht="12" hidden="false" customHeight="false" outlineLevel="0" collapsed="false">
      <c r="A151" s="38"/>
      <c r="B151" s="38"/>
      <c r="C151" s="38"/>
      <c r="D151" s="38"/>
      <c r="E151" s="39"/>
      <c r="F151" s="40"/>
      <c r="G151" s="41"/>
      <c r="H151" s="41"/>
      <c r="I151" s="39"/>
    </row>
    <row r="152" s="42" customFormat="true" ht="12" hidden="false" customHeight="false" outlineLevel="0" collapsed="false">
      <c r="A152" s="38"/>
      <c r="B152" s="38"/>
      <c r="C152" s="38"/>
      <c r="D152" s="38"/>
      <c r="E152" s="39"/>
      <c r="F152" s="40"/>
      <c r="G152" s="41"/>
      <c r="H152" s="41"/>
      <c r="I152" s="39"/>
    </row>
  </sheetData>
  <mergeCells count="5">
    <mergeCell ref="A1:H1"/>
    <mergeCell ref="E3:H3"/>
    <mergeCell ref="A15:A16"/>
    <mergeCell ref="A18:H18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55" width="7.87"/>
    <col collapsed="false" customWidth="true" hidden="false" outlineLevel="0" max="15" min="3" style="55" width="6.12"/>
    <col collapsed="false" customWidth="true" hidden="false" outlineLevel="0" max="18" min="16" style="56" width="6.12"/>
    <col collapsed="false" customWidth="true" hidden="false" outlineLevel="0" max="24" min="19" style="5" width="6.12"/>
    <col collapsed="false" customWidth="true" hidden="false" outlineLevel="0" max="25" min="25" style="5" width="9.49"/>
    <col collapsed="false" customWidth="false" hidden="false" outlineLevel="0" max="257" min="26" style="5" width="8.99"/>
  </cols>
  <sheetData>
    <row r="1" s="45" customFormat="true" ht="18" hidden="false" customHeight="true" outlineLevel="0" collapsed="false">
      <c r="A1" s="57" t="s">
        <v>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s="45" customFormat="tru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8"/>
      <c r="Q2" s="58"/>
      <c r="R2" s="58"/>
    </row>
    <row r="3" s="11" customFormat="true" ht="18" hidden="false" customHeight="true" outlineLevel="0" collapsed="false">
      <c r="A3" s="54" t="s">
        <v>7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  <c r="Q3" s="60"/>
      <c r="R3" s="60"/>
    </row>
    <row r="4" s="63" customFormat="true" ht="18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P4" s="64"/>
      <c r="Q4" s="64"/>
      <c r="R4" s="64"/>
      <c r="X4" s="65" t="s">
        <v>78</v>
      </c>
      <c r="Y4" s="65"/>
      <c r="Z4" s="66"/>
    </row>
    <row r="5" s="27" customFormat="true" ht="21.75" hidden="false" customHeight="true" outlineLevel="0" collapsed="false">
      <c r="A5" s="67" t="s">
        <v>79</v>
      </c>
      <c r="B5" s="68" t="s">
        <v>80</v>
      </c>
      <c r="C5" s="69" t="s">
        <v>81</v>
      </c>
      <c r="D5" s="69"/>
      <c r="E5" s="69"/>
      <c r="F5" s="69"/>
      <c r="G5" s="69"/>
      <c r="H5" s="69" t="s">
        <v>82</v>
      </c>
      <c r="I5" s="69"/>
      <c r="J5" s="69"/>
      <c r="K5" s="69" t="s">
        <v>83</v>
      </c>
      <c r="L5" s="69" t="s">
        <v>84</v>
      </c>
      <c r="M5" s="69"/>
      <c r="N5" s="69"/>
      <c r="O5" s="69"/>
      <c r="P5" s="70" t="s">
        <v>85</v>
      </c>
      <c r="Q5" s="70"/>
      <c r="R5" s="70"/>
      <c r="S5" s="70"/>
      <c r="T5" s="71" t="s">
        <v>86</v>
      </c>
      <c r="U5" s="71"/>
      <c r="V5" s="71"/>
      <c r="W5" s="71"/>
      <c r="X5" s="72" t="s">
        <v>87</v>
      </c>
      <c r="Y5" s="70" t="s">
        <v>88</v>
      </c>
      <c r="Z5" s="60"/>
      <c r="AA5" s="60"/>
    </row>
    <row r="6" s="27" customFormat="true" ht="15" hidden="false" customHeight="true" outlineLevel="0" collapsed="false">
      <c r="A6" s="73"/>
      <c r="B6" s="68"/>
      <c r="C6" s="74" t="s">
        <v>89</v>
      </c>
      <c r="D6" s="75" t="s">
        <v>90</v>
      </c>
      <c r="E6" s="75"/>
      <c r="F6" s="75"/>
      <c r="G6" s="76" t="s">
        <v>91</v>
      </c>
      <c r="H6" s="74" t="s">
        <v>89</v>
      </c>
      <c r="I6" s="74" t="s">
        <v>92</v>
      </c>
      <c r="J6" s="74" t="s">
        <v>93</v>
      </c>
      <c r="K6" s="69"/>
      <c r="L6" s="75" t="s">
        <v>89</v>
      </c>
      <c r="M6" s="74" t="s">
        <v>94</v>
      </c>
      <c r="N6" s="74" t="s">
        <v>95</v>
      </c>
      <c r="O6" s="77" t="s">
        <v>96</v>
      </c>
      <c r="P6" s="78" t="s">
        <v>89</v>
      </c>
      <c r="Q6" s="74" t="s">
        <v>97</v>
      </c>
      <c r="R6" s="79" t="s">
        <v>98</v>
      </c>
      <c r="S6" s="79" t="s">
        <v>99</v>
      </c>
      <c r="T6" s="75" t="s">
        <v>89</v>
      </c>
      <c r="U6" s="75" t="s">
        <v>100</v>
      </c>
      <c r="V6" s="77" t="s">
        <v>101</v>
      </c>
      <c r="W6" s="76" t="s">
        <v>102</v>
      </c>
      <c r="X6" s="72"/>
      <c r="Y6" s="80" t="s">
        <v>103</v>
      </c>
      <c r="Z6" s="60"/>
      <c r="AA6" s="60"/>
    </row>
    <row r="7" s="27" customFormat="true" ht="9" hidden="false" customHeight="true" outlineLevel="0" collapsed="false">
      <c r="A7" s="73"/>
      <c r="B7" s="68"/>
      <c r="C7" s="74"/>
      <c r="D7" s="75"/>
      <c r="E7" s="75"/>
      <c r="F7" s="75"/>
      <c r="G7" s="76"/>
      <c r="H7" s="76"/>
      <c r="I7" s="76"/>
      <c r="J7" s="76"/>
      <c r="K7" s="76"/>
      <c r="L7" s="76"/>
      <c r="M7" s="76"/>
      <c r="N7" s="76"/>
      <c r="O7" s="77"/>
      <c r="P7" s="78"/>
      <c r="Q7" s="74"/>
      <c r="R7" s="79"/>
      <c r="S7" s="79"/>
      <c r="T7" s="75"/>
      <c r="U7" s="75"/>
      <c r="V7" s="77"/>
      <c r="W7" s="81"/>
      <c r="X7" s="72"/>
      <c r="Y7" s="82"/>
      <c r="Z7" s="60"/>
      <c r="AA7" s="60"/>
    </row>
    <row r="8" s="27" customFormat="true" ht="12" hidden="false" customHeight="true" outlineLevel="0" collapsed="false">
      <c r="A8" s="73"/>
      <c r="B8" s="68"/>
      <c r="C8" s="74"/>
      <c r="D8" s="74" t="s">
        <v>89</v>
      </c>
      <c r="E8" s="74" t="s">
        <v>104</v>
      </c>
      <c r="F8" s="74" t="s">
        <v>105</v>
      </c>
      <c r="G8" s="76"/>
      <c r="H8" s="76"/>
      <c r="I8" s="76"/>
      <c r="J8" s="76"/>
      <c r="K8" s="76"/>
      <c r="L8" s="76"/>
      <c r="M8" s="76"/>
      <c r="N8" s="76"/>
      <c r="O8" s="77"/>
      <c r="P8" s="78"/>
      <c r="Q8" s="74"/>
      <c r="R8" s="79"/>
      <c r="S8" s="79"/>
      <c r="T8" s="75"/>
      <c r="U8" s="75"/>
      <c r="V8" s="77"/>
      <c r="W8" s="83" t="s">
        <v>106</v>
      </c>
      <c r="X8" s="72"/>
      <c r="Y8" s="84" t="s">
        <v>107</v>
      </c>
      <c r="Z8" s="60"/>
      <c r="AA8" s="60"/>
    </row>
    <row r="9" s="27" customFormat="true" ht="36" hidden="false" customHeight="true" outlineLevel="0" collapsed="false">
      <c r="A9" s="85"/>
      <c r="B9" s="68"/>
      <c r="C9" s="74"/>
      <c r="D9" s="74"/>
      <c r="E9" s="74"/>
      <c r="F9" s="74"/>
      <c r="G9" s="86" t="s">
        <v>108</v>
      </c>
      <c r="H9" s="74"/>
      <c r="I9" s="74"/>
      <c r="J9" s="74"/>
      <c r="K9" s="74"/>
      <c r="L9" s="74"/>
      <c r="M9" s="74"/>
      <c r="N9" s="74"/>
      <c r="O9" s="77"/>
      <c r="P9" s="78"/>
      <c r="Q9" s="74"/>
      <c r="R9" s="79"/>
      <c r="S9" s="79"/>
      <c r="T9" s="75"/>
      <c r="U9" s="75"/>
      <c r="V9" s="77"/>
      <c r="W9" s="86" t="s">
        <v>109</v>
      </c>
      <c r="X9" s="72"/>
      <c r="Y9" s="84"/>
      <c r="Z9" s="60"/>
      <c r="AA9" s="60"/>
    </row>
    <row r="10" s="11" customFormat="true" ht="7.5" hidden="false" customHeight="true" outlineLevel="0" collapsed="false">
      <c r="A10" s="87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8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/>
      <c r="AA10" s="60"/>
    </row>
    <row r="11" s="11" customFormat="true" ht="24.75" hidden="false" customHeight="true" outlineLevel="0" collapsed="false">
      <c r="A11" s="89" t="s">
        <v>110</v>
      </c>
      <c r="B11" s="59" t="n">
        <f aca="false">SUM(C11,H11,K11,L11,P11,T11,X11)</f>
        <v>20291</v>
      </c>
      <c r="C11" s="59" t="n">
        <f aca="false">SUM(D11,G11)</f>
        <v>4072</v>
      </c>
      <c r="D11" s="59" t="n">
        <f aca="false">SUM(E11:F11)</f>
        <v>4072</v>
      </c>
      <c r="E11" s="59" t="n">
        <v>3090</v>
      </c>
      <c r="F11" s="59" t="n">
        <v>982</v>
      </c>
      <c r="G11" s="90" t="s">
        <v>9</v>
      </c>
      <c r="H11" s="59" t="n">
        <f aca="false">SUM(I11:J11)</f>
        <v>5969</v>
      </c>
      <c r="I11" s="59" t="n">
        <v>222</v>
      </c>
      <c r="J11" s="59" t="n">
        <v>5747</v>
      </c>
      <c r="K11" s="90" t="n">
        <v>24</v>
      </c>
      <c r="L11" s="59" t="n">
        <f aca="false">SUM(M11:O11)</f>
        <v>1516</v>
      </c>
      <c r="M11" s="59" t="n">
        <v>25</v>
      </c>
      <c r="N11" s="59" t="n">
        <v>1259</v>
      </c>
      <c r="O11" s="59" t="n">
        <v>232</v>
      </c>
      <c r="P11" s="59" t="n">
        <f aca="false">SUM(Q11:S11)</f>
        <v>1978</v>
      </c>
      <c r="Q11" s="59" t="n">
        <v>1831</v>
      </c>
      <c r="R11" s="59" t="n">
        <v>124</v>
      </c>
      <c r="S11" s="59" t="n">
        <v>23</v>
      </c>
      <c r="T11" s="90" t="n">
        <f aca="false">SUM(U11:W11)</f>
        <v>5066</v>
      </c>
      <c r="U11" s="59" t="n">
        <v>3283</v>
      </c>
      <c r="V11" s="59" t="n">
        <v>115</v>
      </c>
      <c r="W11" s="59" t="n">
        <v>1668</v>
      </c>
      <c r="X11" s="59" t="n">
        <v>1666</v>
      </c>
      <c r="Y11" s="90" t="s">
        <v>111</v>
      </c>
      <c r="Z11" s="60"/>
      <c r="AA11" s="60"/>
    </row>
    <row r="12" s="11" customFormat="true" ht="24.75" hidden="false" customHeight="true" outlineLevel="0" collapsed="false">
      <c r="A12" s="25" t="s">
        <v>112</v>
      </c>
      <c r="B12" s="59" t="n">
        <f aca="false">SUM(C12,H12,K12,L12,P12,T12,X12)</f>
        <v>20289</v>
      </c>
      <c r="C12" s="59" t="n">
        <f aca="false">SUM(D12,G12)</f>
        <v>4070</v>
      </c>
      <c r="D12" s="59" t="n">
        <f aca="false">SUM(E12:F12)</f>
        <v>4070</v>
      </c>
      <c r="E12" s="91" t="n">
        <v>3040</v>
      </c>
      <c r="F12" s="91" t="n">
        <v>1030</v>
      </c>
      <c r="G12" s="92" t="s">
        <v>9</v>
      </c>
      <c r="H12" s="59" t="n">
        <f aca="false">SUM(I12:J12)</f>
        <v>5970</v>
      </c>
      <c r="I12" s="91" t="n">
        <v>222</v>
      </c>
      <c r="J12" s="91" t="n">
        <v>5748</v>
      </c>
      <c r="K12" s="92" t="n">
        <v>23</v>
      </c>
      <c r="L12" s="59" t="n">
        <f aca="false">SUM(M12:O12)</f>
        <v>1511</v>
      </c>
      <c r="M12" s="91" t="n">
        <v>25</v>
      </c>
      <c r="N12" s="91" t="n">
        <v>1261</v>
      </c>
      <c r="O12" s="91" t="n">
        <v>225</v>
      </c>
      <c r="P12" s="59" t="n">
        <f aca="false">SUM(Q12:S12)</f>
        <v>1974</v>
      </c>
      <c r="Q12" s="91" t="n">
        <v>1827</v>
      </c>
      <c r="R12" s="91" t="n">
        <v>124</v>
      </c>
      <c r="S12" s="91" t="n">
        <v>23</v>
      </c>
      <c r="T12" s="90" t="n">
        <f aca="false">SUM(U12:W12)</f>
        <v>5092</v>
      </c>
      <c r="U12" s="91" t="n">
        <v>3305</v>
      </c>
      <c r="V12" s="91" t="n">
        <v>116</v>
      </c>
      <c r="W12" s="91" t="n">
        <v>1671</v>
      </c>
      <c r="X12" s="91" t="n">
        <v>1649</v>
      </c>
      <c r="Y12" s="92" t="n">
        <v>5501</v>
      </c>
      <c r="Z12" s="60"/>
      <c r="AA12" s="60"/>
    </row>
    <row r="13" s="11" customFormat="true" ht="24.75" hidden="false" customHeight="true" outlineLevel="0" collapsed="false">
      <c r="A13" s="25" t="s">
        <v>113</v>
      </c>
      <c r="B13" s="59" t="n">
        <f aca="false">SUM(C13,H13,K13,L13,P13,T13,X13)</f>
        <v>20289</v>
      </c>
      <c r="C13" s="59" t="n">
        <f aca="false">SUM(D13,G13)</f>
        <v>4070</v>
      </c>
      <c r="D13" s="59" t="n">
        <f aca="false">SUM(E13:F13)</f>
        <v>4070</v>
      </c>
      <c r="E13" s="59" t="n">
        <v>3040</v>
      </c>
      <c r="F13" s="59" t="n">
        <v>1030</v>
      </c>
      <c r="G13" s="92" t="s">
        <v>9</v>
      </c>
      <c r="H13" s="59" t="n">
        <f aca="false">SUM(I13:J13)</f>
        <v>6052</v>
      </c>
      <c r="I13" s="59" t="n">
        <v>222</v>
      </c>
      <c r="J13" s="59" t="n">
        <v>5830</v>
      </c>
      <c r="K13" s="90" t="n">
        <v>23</v>
      </c>
      <c r="L13" s="59" t="n">
        <f aca="false">SUM(M13:O13)</f>
        <v>1512</v>
      </c>
      <c r="M13" s="59" t="n">
        <v>25</v>
      </c>
      <c r="N13" s="59" t="n">
        <v>1262</v>
      </c>
      <c r="O13" s="59" t="n">
        <v>225</v>
      </c>
      <c r="P13" s="59" t="n">
        <f aca="false">SUM(Q13:S13)</f>
        <v>1982</v>
      </c>
      <c r="Q13" s="59" t="n">
        <v>1835</v>
      </c>
      <c r="R13" s="59" t="n">
        <v>124</v>
      </c>
      <c r="S13" s="59" t="n">
        <v>23</v>
      </c>
      <c r="T13" s="90" t="n">
        <f aca="false">SUM(U13:W13)</f>
        <v>5117</v>
      </c>
      <c r="U13" s="90" t="n">
        <v>3326</v>
      </c>
      <c r="V13" s="90" t="n">
        <v>118</v>
      </c>
      <c r="W13" s="90" t="n">
        <v>1673</v>
      </c>
      <c r="X13" s="59" t="n">
        <v>1533</v>
      </c>
      <c r="Y13" s="92" t="s">
        <v>111</v>
      </c>
      <c r="Z13" s="60"/>
      <c r="AA13" s="60"/>
    </row>
    <row r="14" s="11" customFormat="true" ht="24.75" hidden="false" customHeight="true" outlineLevel="0" collapsed="false">
      <c r="A14" s="93" t="s">
        <v>114</v>
      </c>
      <c r="B14" s="59" t="n">
        <f aca="false">SUM(C14,H14,K14,L14,P14,T14,X14)</f>
        <v>20289</v>
      </c>
      <c r="C14" s="59" t="n">
        <f aca="false">SUM(D14,G14)</f>
        <v>4060</v>
      </c>
      <c r="D14" s="59" t="n">
        <f aca="false">SUM(E14:F14)</f>
        <v>4060</v>
      </c>
      <c r="E14" s="59" t="n">
        <v>3030</v>
      </c>
      <c r="F14" s="59" t="n">
        <v>1030</v>
      </c>
      <c r="G14" s="92" t="s">
        <v>9</v>
      </c>
      <c r="H14" s="59" t="n">
        <f aca="false">SUM(I14:J14)</f>
        <v>6044</v>
      </c>
      <c r="I14" s="59" t="n">
        <v>222</v>
      </c>
      <c r="J14" s="59" t="n">
        <v>5822</v>
      </c>
      <c r="K14" s="90" t="n">
        <v>23</v>
      </c>
      <c r="L14" s="59" t="n">
        <f aca="false">SUM(M14:O14)</f>
        <v>1511</v>
      </c>
      <c r="M14" s="59" t="n">
        <v>25</v>
      </c>
      <c r="N14" s="59" t="n">
        <v>1262</v>
      </c>
      <c r="O14" s="59" t="n">
        <v>224</v>
      </c>
      <c r="P14" s="59" t="n">
        <f aca="false">SUM(Q14:S14)</f>
        <v>1988</v>
      </c>
      <c r="Q14" s="59" t="n">
        <v>1841</v>
      </c>
      <c r="R14" s="59" t="n">
        <v>124</v>
      </c>
      <c r="S14" s="59" t="n">
        <v>23</v>
      </c>
      <c r="T14" s="90" t="n">
        <f aca="false">SUM(U14:W14)</f>
        <v>5152</v>
      </c>
      <c r="U14" s="90" t="n">
        <v>3355</v>
      </c>
      <c r="V14" s="90" t="n">
        <v>126</v>
      </c>
      <c r="W14" s="90" t="n">
        <v>1671</v>
      </c>
      <c r="X14" s="59" t="n">
        <v>1511</v>
      </c>
      <c r="Y14" s="92" t="s">
        <v>9</v>
      </c>
      <c r="Z14" s="94"/>
      <c r="AA14" s="60"/>
    </row>
    <row r="15" s="95" customFormat="true" ht="24.75" hidden="false" customHeight="true" outlineLevel="0" collapsed="false">
      <c r="A15" s="93" t="s">
        <v>115</v>
      </c>
      <c r="B15" s="59" t="n">
        <f aca="false">SUM(C15,H15,K15,L15,P15,T15,X15)</f>
        <v>20289</v>
      </c>
      <c r="C15" s="59" t="n">
        <f aca="false">SUM(D15,G15)</f>
        <v>4060</v>
      </c>
      <c r="D15" s="59" t="n">
        <f aca="false">SUM(E15:F15)</f>
        <v>4060</v>
      </c>
      <c r="E15" s="59" t="n">
        <v>3020</v>
      </c>
      <c r="F15" s="59" t="n">
        <v>1040</v>
      </c>
      <c r="G15" s="92" t="s">
        <v>9</v>
      </c>
      <c r="H15" s="59" t="n">
        <f aca="false">SUM(I15:J15)</f>
        <v>6041</v>
      </c>
      <c r="I15" s="59" t="n">
        <v>222</v>
      </c>
      <c r="J15" s="59" t="n">
        <v>5819</v>
      </c>
      <c r="K15" s="90" t="n">
        <v>23</v>
      </c>
      <c r="L15" s="59" t="n">
        <f aca="false">SUM(M15:O15)</f>
        <v>1509</v>
      </c>
      <c r="M15" s="59" t="n">
        <v>24</v>
      </c>
      <c r="N15" s="59" t="n">
        <v>1262</v>
      </c>
      <c r="O15" s="59" t="n">
        <v>223</v>
      </c>
      <c r="P15" s="59" t="n">
        <f aca="false">SUM(Q15:S15)</f>
        <v>1999</v>
      </c>
      <c r="Q15" s="59" t="n">
        <v>1852</v>
      </c>
      <c r="R15" s="59" t="n">
        <v>124</v>
      </c>
      <c r="S15" s="59" t="n">
        <v>23</v>
      </c>
      <c r="T15" s="90" t="n">
        <f aca="false">SUM(U15:W15)</f>
        <v>5179</v>
      </c>
      <c r="U15" s="90" t="n">
        <v>3379</v>
      </c>
      <c r="V15" s="90" t="n">
        <v>115</v>
      </c>
      <c r="W15" s="90" t="n">
        <v>1685</v>
      </c>
      <c r="X15" s="59" t="n">
        <v>1478</v>
      </c>
      <c r="Y15" s="92" t="s">
        <v>9</v>
      </c>
      <c r="Z15" s="11"/>
      <c r="AA15" s="94"/>
    </row>
    <row r="16" s="11" customFormat="true" ht="24.75" hidden="false" customHeight="true" outlineLevel="0" collapsed="false">
      <c r="A16" s="93" t="s">
        <v>116</v>
      </c>
      <c r="B16" s="59" t="n">
        <f aca="false">SUM(C16,H16,K16,L16,P16,T16,X16)</f>
        <v>20360</v>
      </c>
      <c r="C16" s="59" t="n">
        <f aca="false">SUM(D16,G16)</f>
        <v>4050</v>
      </c>
      <c r="D16" s="59" t="n">
        <f aca="false">SUM(E16:F16)</f>
        <v>4050</v>
      </c>
      <c r="E16" s="59" t="n">
        <v>3010</v>
      </c>
      <c r="F16" s="59" t="n">
        <v>1040</v>
      </c>
      <c r="G16" s="92" t="s">
        <v>9</v>
      </c>
      <c r="H16" s="59" t="n">
        <f aca="false">SUM(I16:J16)</f>
        <v>6040</v>
      </c>
      <c r="I16" s="59" t="n">
        <v>222</v>
      </c>
      <c r="J16" s="59" t="n">
        <v>5818</v>
      </c>
      <c r="K16" s="90" t="n">
        <v>23</v>
      </c>
      <c r="L16" s="59" t="n">
        <f aca="false">SUM(M16:O16)</f>
        <v>1509</v>
      </c>
      <c r="M16" s="59" t="n">
        <v>24</v>
      </c>
      <c r="N16" s="59" t="n">
        <v>1262</v>
      </c>
      <c r="O16" s="59" t="n">
        <v>223</v>
      </c>
      <c r="P16" s="59" t="n">
        <f aca="false">SUM(Q16:S16)</f>
        <v>2009</v>
      </c>
      <c r="Q16" s="59" t="n">
        <v>1866</v>
      </c>
      <c r="R16" s="59" t="n">
        <v>120</v>
      </c>
      <c r="S16" s="59" t="n">
        <v>23</v>
      </c>
      <c r="T16" s="90" t="n">
        <f aca="false">SUM(U16:W16)</f>
        <v>5223</v>
      </c>
      <c r="U16" s="90" t="n">
        <v>3410</v>
      </c>
      <c r="V16" s="90" t="n">
        <v>113</v>
      </c>
      <c r="W16" s="90" t="n">
        <v>1700</v>
      </c>
      <c r="X16" s="59" t="n">
        <v>1506</v>
      </c>
      <c r="Y16" s="92" t="s">
        <v>9</v>
      </c>
    </row>
    <row r="17" s="11" customFormat="true" ht="24.75" hidden="false" customHeight="true" outlineLevel="0" collapsed="false">
      <c r="A17" s="93" t="s">
        <v>117</v>
      </c>
      <c r="B17" s="59" t="n">
        <f aca="false">SUM(C17,H17,K17,L17,P17,T17,X17)</f>
        <v>20360</v>
      </c>
      <c r="C17" s="59" t="n">
        <f aca="false">SUM(D17,G17)</f>
        <v>4030</v>
      </c>
      <c r="D17" s="59" t="n">
        <f aca="false">E17+F17</f>
        <v>4030</v>
      </c>
      <c r="E17" s="59" t="n">
        <v>2990</v>
      </c>
      <c r="F17" s="59" t="n">
        <v>1040</v>
      </c>
      <c r="G17" s="92" t="s">
        <v>9</v>
      </c>
      <c r="H17" s="59" t="n">
        <f aca="false">SUM(I17:J17)</f>
        <v>6043</v>
      </c>
      <c r="I17" s="59" t="n">
        <v>222</v>
      </c>
      <c r="J17" s="59" t="n">
        <v>5821</v>
      </c>
      <c r="K17" s="90" t="n">
        <v>23</v>
      </c>
      <c r="L17" s="59" t="n">
        <f aca="false">SUM(M17:O17)</f>
        <v>1509</v>
      </c>
      <c r="M17" s="59" t="n">
        <v>24</v>
      </c>
      <c r="N17" s="59" t="n">
        <v>1264</v>
      </c>
      <c r="O17" s="59" t="n">
        <v>221</v>
      </c>
      <c r="P17" s="59" t="n">
        <f aca="false">SUM(Q17:S17)</f>
        <v>2024</v>
      </c>
      <c r="Q17" s="59" t="n">
        <v>1881</v>
      </c>
      <c r="R17" s="59" t="n">
        <v>120</v>
      </c>
      <c r="S17" s="59" t="n">
        <v>23</v>
      </c>
      <c r="T17" s="90" t="n">
        <f aca="false">SUM(U17:W17)</f>
        <v>5270</v>
      </c>
      <c r="U17" s="90" t="n">
        <v>3445</v>
      </c>
      <c r="V17" s="90" t="n">
        <v>110</v>
      </c>
      <c r="W17" s="90" t="n">
        <v>1715</v>
      </c>
      <c r="X17" s="59" t="n">
        <v>1461</v>
      </c>
      <c r="Y17" s="92" t="n">
        <v>5498</v>
      </c>
    </row>
    <row r="18" customFormat="false" ht="24.75" hidden="false" customHeight="true" outlineLevel="0" collapsed="false">
      <c r="A18" s="93" t="s">
        <v>118</v>
      </c>
      <c r="B18" s="59" t="n">
        <f aca="false">SUM(C18,H18,K18,L18,P18,T18,X18)</f>
        <v>20360</v>
      </c>
      <c r="C18" s="59" t="n">
        <f aca="false">SUM(D18,G18)</f>
        <v>4010</v>
      </c>
      <c r="D18" s="59" t="n">
        <f aca="false">E18+F18</f>
        <v>4010</v>
      </c>
      <c r="E18" s="59" t="n">
        <v>2950</v>
      </c>
      <c r="F18" s="59" t="n">
        <v>1060</v>
      </c>
      <c r="G18" s="92" t="s">
        <v>9</v>
      </c>
      <c r="H18" s="59" t="n">
        <f aca="false">SUM(I18:J18)</f>
        <v>6041</v>
      </c>
      <c r="I18" s="59" t="n">
        <v>222</v>
      </c>
      <c r="J18" s="59" t="n">
        <v>5819</v>
      </c>
      <c r="K18" s="90" t="n">
        <v>23</v>
      </c>
      <c r="L18" s="59" t="n">
        <f aca="false">SUM(M18:O18)</f>
        <v>1506</v>
      </c>
      <c r="M18" s="59" t="n">
        <v>24</v>
      </c>
      <c r="N18" s="59" t="n">
        <v>1264</v>
      </c>
      <c r="O18" s="59" t="n">
        <v>218</v>
      </c>
      <c r="P18" s="59" t="n">
        <f aca="false">SUM(Q18:S18)</f>
        <v>2029</v>
      </c>
      <c r="Q18" s="59" t="n">
        <v>1887</v>
      </c>
      <c r="R18" s="59" t="n">
        <v>119</v>
      </c>
      <c r="S18" s="59" t="n">
        <v>23</v>
      </c>
      <c r="T18" s="90" t="n">
        <f aca="false">SUM(U18:W18)</f>
        <v>5311</v>
      </c>
      <c r="U18" s="90" t="n">
        <v>3467</v>
      </c>
      <c r="V18" s="90" t="n">
        <v>128</v>
      </c>
      <c r="W18" s="90" t="n">
        <v>1716</v>
      </c>
      <c r="X18" s="59" t="n">
        <v>1440</v>
      </c>
      <c r="Y18" s="92" t="s">
        <v>9</v>
      </c>
    </row>
    <row r="19" s="11" customFormat="true" ht="24.75" hidden="false" customHeight="true" outlineLevel="0" collapsed="false">
      <c r="A19" s="93" t="s">
        <v>119</v>
      </c>
      <c r="B19" s="59" t="n">
        <f aca="false">SUM(C19,H19,K19,L19,P19,T19,X19)</f>
        <v>20360</v>
      </c>
      <c r="C19" s="59" t="n">
        <f aca="false">SUM(D19,G19)</f>
        <v>3960</v>
      </c>
      <c r="D19" s="59" t="n">
        <f aca="false">E19+F19</f>
        <v>3960</v>
      </c>
      <c r="E19" s="59" t="n">
        <v>2900</v>
      </c>
      <c r="F19" s="59" t="n">
        <v>1060</v>
      </c>
      <c r="G19" s="90" t="s">
        <v>9</v>
      </c>
      <c r="H19" s="59" t="n">
        <f aca="false">SUM(I19:J19)</f>
        <v>6037</v>
      </c>
      <c r="I19" s="59" t="n">
        <v>220</v>
      </c>
      <c r="J19" s="59" t="n">
        <v>5817</v>
      </c>
      <c r="K19" s="90" t="n">
        <v>23</v>
      </c>
      <c r="L19" s="59" t="n">
        <f aca="false">SUM(M19:O19)</f>
        <v>1505</v>
      </c>
      <c r="M19" s="59" t="n">
        <v>24</v>
      </c>
      <c r="N19" s="59" t="n">
        <v>1266</v>
      </c>
      <c r="O19" s="59" t="n">
        <v>215</v>
      </c>
      <c r="P19" s="59" t="n">
        <f aca="false">SUM(Q19:S19)</f>
        <v>2045</v>
      </c>
      <c r="Q19" s="59" t="n">
        <v>1904</v>
      </c>
      <c r="R19" s="59" t="n">
        <v>118</v>
      </c>
      <c r="S19" s="59" t="n">
        <v>23</v>
      </c>
      <c r="T19" s="90" t="n">
        <f aca="false">SUM(U19:W19)</f>
        <v>5346</v>
      </c>
      <c r="U19" s="90" t="n">
        <v>3495</v>
      </c>
      <c r="V19" s="90" t="n">
        <v>123</v>
      </c>
      <c r="W19" s="90" t="n">
        <v>1728</v>
      </c>
      <c r="X19" s="59" t="n">
        <v>1444</v>
      </c>
      <c r="Y19" s="90" t="s">
        <v>9</v>
      </c>
    </row>
    <row r="20" s="11" customFormat="true" ht="24.75" hidden="false" customHeight="true" outlineLevel="0" collapsed="false">
      <c r="A20" s="93" t="s">
        <v>120</v>
      </c>
      <c r="B20" s="59" t="n">
        <f aca="false">SUM(C20,H20,K20,L20,P20,T20,X20)</f>
        <v>20360</v>
      </c>
      <c r="C20" s="59" t="n">
        <f aca="false">SUM(D20,G20)</f>
        <v>3950</v>
      </c>
      <c r="D20" s="59" t="n">
        <f aca="false">E20+F20</f>
        <v>3950</v>
      </c>
      <c r="E20" s="59" t="n">
        <v>2880</v>
      </c>
      <c r="F20" s="59" t="n">
        <v>1070</v>
      </c>
      <c r="G20" s="90" t="s">
        <v>9</v>
      </c>
      <c r="H20" s="59" t="n">
        <f aca="false">SUM(I20:J20)</f>
        <v>6026</v>
      </c>
      <c r="I20" s="59" t="n">
        <v>220</v>
      </c>
      <c r="J20" s="59" t="n">
        <v>5806</v>
      </c>
      <c r="K20" s="90" t="n">
        <v>23</v>
      </c>
      <c r="L20" s="59" t="n">
        <f aca="false">SUM(M20:O20)</f>
        <v>1504</v>
      </c>
      <c r="M20" s="59" t="n">
        <v>24</v>
      </c>
      <c r="N20" s="59" t="n">
        <v>1267</v>
      </c>
      <c r="O20" s="59" t="n">
        <v>213</v>
      </c>
      <c r="P20" s="59" t="n">
        <f aca="false">SUM(Q20:S20)</f>
        <v>2049</v>
      </c>
      <c r="Q20" s="59" t="n">
        <v>1908</v>
      </c>
      <c r="R20" s="59" t="n">
        <v>118</v>
      </c>
      <c r="S20" s="59" t="n">
        <v>23</v>
      </c>
      <c r="T20" s="90" t="n">
        <f aca="false">SUM(U20:W20)</f>
        <v>5389</v>
      </c>
      <c r="U20" s="90" t="n">
        <v>3522</v>
      </c>
      <c r="V20" s="90" t="n">
        <v>123</v>
      </c>
      <c r="W20" s="90" t="n">
        <v>1744</v>
      </c>
      <c r="X20" s="59" t="n">
        <v>1419</v>
      </c>
      <c r="Y20" s="90" t="s">
        <v>9</v>
      </c>
    </row>
    <row r="21" customFormat="false" ht="24.75" hidden="false" customHeight="true" outlineLevel="0" collapsed="false">
      <c r="A21" s="96" t="s">
        <v>121</v>
      </c>
      <c r="B21" s="55" t="n">
        <f aca="false">SUM(C21,H21,K21,L21,P21,T21,X21)</f>
        <v>20360</v>
      </c>
      <c r="C21" s="55" t="n">
        <f aca="false">SUM(D21,G21)</f>
        <v>3930</v>
      </c>
      <c r="D21" s="55" t="n">
        <f aca="false">E21+F21</f>
        <v>3930</v>
      </c>
      <c r="E21" s="55" t="n">
        <v>2860</v>
      </c>
      <c r="F21" s="55" t="n">
        <v>1070</v>
      </c>
      <c r="G21" s="97" t="s">
        <v>9</v>
      </c>
      <c r="H21" s="55" t="n">
        <f aca="false">SUM(I21:J21)</f>
        <v>6026</v>
      </c>
      <c r="I21" s="55" t="n">
        <v>220</v>
      </c>
      <c r="J21" s="55" t="n">
        <v>5806</v>
      </c>
      <c r="K21" s="97" t="n">
        <v>23</v>
      </c>
      <c r="L21" s="55" t="n">
        <f aca="false">SUM(M21:O21)</f>
        <v>1503</v>
      </c>
      <c r="M21" s="55" t="n">
        <v>24</v>
      </c>
      <c r="N21" s="55" t="n">
        <v>1267</v>
      </c>
      <c r="O21" s="55" t="n">
        <v>212</v>
      </c>
      <c r="P21" s="55" t="n">
        <f aca="false">SUM(Q21:S21)</f>
        <v>2050</v>
      </c>
      <c r="Q21" s="55" t="n">
        <v>1909</v>
      </c>
      <c r="R21" s="55" t="n">
        <v>118</v>
      </c>
      <c r="S21" s="55" t="n">
        <v>23</v>
      </c>
      <c r="T21" s="97" t="n">
        <f aca="false">SUM(U21:W21)</f>
        <v>5434</v>
      </c>
      <c r="U21" s="97" t="n">
        <v>3552</v>
      </c>
      <c r="V21" s="97" t="n">
        <v>125</v>
      </c>
      <c r="W21" s="97" t="n">
        <v>1757</v>
      </c>
      <c r="X21" s="55" t="n">
        <v>1394</v>
      </c>
      <c r="Y21" s="97" t="s">
        <v>9</v>
      </c>
    </row>
    <row r="22" s="11" customFormat="true" ht="7.5" hidden="false" customHeight="true" outlineLevel="0" collapsed="false">
      <c r="A22" s="98"/>
      <c r="B22" s="99"/>
      <c r="C22" s="99"/>
      <c r="D22" s="99"/>
      <c r="E22" s="99"/>
      <c r="F22" s="99"/>
      <c r="G22" s="100"/>
      <c r="H22" s="99"/>
      <c r="I22" s="99"/>
      <c r="J22" s="99"/>
      <c r="K22" s="100"/>
      <c r="L22" s="99"/>
      <c r="M22" s="99"/>
      <c r="N22" s="99"/>
      <c r="O22" s="99"/>
      <c r="P22" s="101"/>
      <c r="Q22" s="101"/>
      <c r="R22" s="101"/>
      <c r="S22" s="102"/>
      <c r="T22" s="102"/>
      <c r="U22" s="102"/>
      <c r="V22" s="102"/>
      <c r="W22" s="102"/>
      <c r="X22" s="102"/>
      <c r="Y22" s="102"/>
      <c r="Z22" s="103"/>
      <c r="AA22" s="104"/>
    </row>
    <row r="23" s="11" customFormat="true" ht="15.75" hidden="false" customHeight="true" outlineLevel="0" collapsed="false">
      <c r="A23" s="54" t="s">
        <v>122</v>
      </c>
      <c r="B23" s="105"/>
      <c r="C23" s="105"/>
      <c r="D23" s="105"/>
      <c r="E23" s="105"/>
      <c r="F23" s="105"/>
      <c r="G23" s="59"/>
      <c r="H23" s="59"/>
      <c r="I23" s="105"/>
      <c r="J23" s="105"/>
      <c r="K23" s="59"/>
      <c r="L23" s="59"/>
      <c r="M23" s="59"/>
      <c r="N23" s="59"/>
      <c r="O23" s="59"/>
      <c r="P23" s="60"/>
      <c r="Q23" s="60"/>
      <c r="R23" s="60"/>
      <c r="Z23" s="104"/>
    </row>
    <row r="24" s="8" customFormat="true" ht="18" hidden="false" customHeight="true" outlineLevel="0" collapsed="false">
      <c r="A24" s="54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s="11" customFormat="true" ht="13.5" hidden="false" customHeight="false" outlineLevel="0" collapsed="false">
      <c r="A25" s="54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  <c r="Q25" s="60"/>
      <c r="R25" s="60"/>
    </row>
    <row r="26" s="11" customFormat="true" ht="13.5" hidden="false" customHeight="false" outlineLevel="0" collapsed="false">
      <c r="A26" s="54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60"/>
      <c r="R26" s="60"/>
    </row>
    <row r="27" s="11" customFormat="true" ht="13.5" hidden="false" customHeight="false" outlineLevel="0" collapsed="false">
      <c r="A27" s="54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0"/>
      <c r="Q27" s="60"/>
      <c r="R27" s="60"/>
    </row>
    <row r="28" s="11" customFormat="true" ht="13.5" hidden="false" customHeight="false" outlineLevel="0" collapsed="false">
      <c r="A28" s="54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  <c r="Q28" s="60"/>
      <c r="R28" s="60"/>
    </row>
    <row r="29" s="11" customFormat="true" ht="13.5" hidden="false" customHeight="false" outlineLevel="0" collapsed="false">
      <c r="A29" s="54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60"/>
      <c r="R29" s="60"/>
    </row>
    <row r="30" s="11" customFormat="true" ht="13.5" hidden="false" customHeight="false" outlineLevel="0" collapsed="false">
      <c r="A30" s="54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  <c r="Q30" s="60"/>
      <c r="R30" s="60"/>
    </row>
    <row r="31" s="11" customFormat="true" ht="13.5" hidden="false" customHeight="false" outlineLevel="0" collapsed="false">
      <c r="A31" s="54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  <c r="Q31" s="60"/>
      <c r="R31" s="60"/>
    </row>
    <row r="32" s="11" customFormat="true" ht="13.5" hidden="false" customHeight="false" outlineLevel="0" collapsed="false">
      <c r="A32" s="54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  <c r="Q32" s="60"/>
      <c r="R32" s="60"/>
    </row>
    <row r="33" s="11" customFormat="true" ht="13.5" hidden="false" customHeight="false" outlineLevel="0" collapsed="false">
      <c r="A33" s="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/>
      <c r="Q33" s="60"/>
      <c r="R33" s="60"/>
    </row>
    <row r="34" s="11" customFormat="true" ht="13.5" hidden="false" customHeight="false" outlineLevel="0" collapsed="false">
      <c r="A34" s="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0"/>
      <c r="Q34" s="60"/>
      <c r="R34" s="60"/>
    </row>
    <row r="35" s="11" customFormat="true" ht="13.5" hidden="false" customHeight="false" outlineLevel="0" collapsed="false">
      <c r="A35" s="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  <c r="Q35" s="60"/>
      <c r="R35" s="60"/>
    </row>
    <row r="36" s="11" customFormat="true" ht="13.5" hidden="false" customHeight="false" outlineLevel="0" collapsed="false">
      <c r="A36" s="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  <c r="Q36" s="60"/>
      <c r="R36" s="60"/>
    </row>
    <row r="37" s="11" customFormat="true" ht="13.5" hidden="false" customHeight="false" outlineLevel="0" collapsed="false">
      <c r="A37" s="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60"/>
      <c r="R37" s="60"/>
    </row>
    <row r="38" s="11" customFormat="true" ht="13.5" hidden="false" customHeight="false" outlineLevel="0" collapsed="false">
      <c r="A38" s="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  <c r="Q38" s="60"/>
      <c r="R38" s="60"/>
    </row>
    <row r="39" s="11" customFormat="true" ht="13.5" hidden="false" customHeight="false" outlineLevel="0" collapsed="false">
      <c r="A39" s="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0"/>
      <c r="Q39" s="60"/>
      <c r="R39" s="60"/>
    </row>
    <row r="40" s="11" customFormat="true" ht="13.5" hidden="false" customHeight="false" outlineLevel="0" collapsed="false">
      <c r="A40" s="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/>
      <c r="Q40" s="60"/>
      <c r="R40" s="60"/>
    </row>
    <row r="41" s="11" customFormat="true" ht="13.5" hidden="false" customHeight="false" outlineLevel="0" collapsed="false">
      <c r="A41" s="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  <c r="Q41" s="60"/>
      <c r="R41" s="60"/>
    </row>
    <row r="42" s="11" customFormat="true" ht="13.5" hidden="false" customHeight="false" outlineLevel="0" collapsed="false">
      <c r="A42" s="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0"/>
      <c r="Q42" s="60"/>
      <c r="R42" s="60"/>
    </row>
    <row r="43" s="11" customFormat="true" ht="13.5" hidden="false" customHeight="false" outlineLevel="0" collapsed="false">
      <c r="A43" s="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0"/>
      <c r="Q43" s="60"/>
      <c r="R43" s="60"/>
    </row>
    <row r="44" s="11" customFormat="true" ht="13.5" hidden="false" customHeight="false" outlineLevel="0" collapsed="false">
      <c r="A44" s="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0"/>
      <c r="Q44" s="60"/>
      <c r="R44" s="60"/>
    </row>
    <row r="45" s="11" customFormat="true" ht="13.5" hidden="false" customHeight="false" outlineLevel="0" collapsed="false">
      <c r="A45" s="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0"/>
      <c r="Q45" s="60"/>
      <c r="R45" s="60"/>
    </row>
    <row r="46" s="11" customFormat="true" ht="13.5" hidden="false" customHeight="false" outlineLevel="0" collapsed="false">
      <c r="A46" s="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0"/>
      <c r="Q46" s="60"/>
      <c r="R46" s="60"/>
    </row>
    <row r="47" s="11" customFormat="true" ht="13.5" hidden="false" customHeight="false" outlineLevel="0" collapsed="false">
      <c r="A47" s="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60"/>
      <c r="Q47" s="60"/>
      <c r="R47" s="60"/>
    </row>
    <row r="48" s="11" customFormat="true" ht="13.5" hidden="false" customHeight="false" outlineLevel="0" collapsed="false">
      <c r="A48" s="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0"/>
      <c r="Q48" s="60"/>
      <c r="R48" s="60"/>
    </row>
    <row r="49" s="11" customFormat="true" ht="13.5" hidden="false" customHeight="false" outlineLevel="0" collapsed="false">
      <c r="A49" s="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60"/>
      <c r="Q49" s="60"/>
      <c r="R49" s="60"/>
    </row>
    <row r="50" s="11" customFormat="true" ht="13.5" hidden="false" customHeight="false" outlineLevel="0" collapsed="false">
      <c r="A50" s="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  <c r="Q50" s="60"/>
      <c r="R50" s="60"/>
    </row>
    <row r="51" s="11" customFormat="true" ht="13.5" hidden="false" customHeight="false" outlineLevel="0" collapsed="false">
      <c r="A51" s="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60"/>
      <c r="Q51" s="60"/>
      <c r="R51" s="60"/>
    </row>
    <row r="52" s="11" customFormat="true" ht="13.5" hidden="false" customHeight="false" outlineLevel="0" collapsed="false">
      <c r="A52" s="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60"/>
      <c r="Q52" s="60"/>
      <c r="R52" s="60"/>
    </row>
    <row r="53" s="11" customFormat="true" ht="13.5" hidden="false" customHeight="false" outlineLevel="0" collapsed="false">
      <c r="A53" s="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60"/>
      <c r="Q53" s="60"/>
      <c r="R53" s="60"/>
    </row>
    <row r="54" s="11" customFormat="true" ht="13.5" hidden="false" customHeight="false" outlineLevel="0" collapsed="false">
      <c r="A54" s="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60"/>
      <c r="Q54" s="60"/>
      <c r="R54" s="60"/>
    </row>
    <row r="55" s="11" customFormat="true" ht="13.5" hidden="false" customHeight="false" outlineLevel="0" collapsed="false">
      <c r="A55" s="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0"/>
      <c r="Q55" s="60"/>
      <c r="R55" s="60"/>
    </row>
  </sheetData>
  <mergeCells count="31">
    <mergeCell ref="A1:Y1"/>
    <mergeCell ref="X4:Y4"/>
    <mergeCell ref="B5:B9"/>
    <mergeCell ref="C5:G5"/>
    <mergeCell ref="H5:J5"/>
    <mergeCell ref="K5:K9"/>
    <mergeCell ref="L5:O5"/>
    <mergeCell ref="P5:S5"/>
    <mergeCell ref="T5:W5"/>
    <mergeCell ref="X5:X9"/>
    <mergeCell ref="C6:C9"/>
    <mergeCell ref="D6:F7"/>
    <mergeCell ref="G6:G8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D8:D9"/>
    <mergeCell ref="E8:E9"/>
    <mergeCell ref="F8:F9"/>
    <mergeCell ref="Y8:Y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11.12"/>
    <col collapsed="false" customWidth="true" hidden="false" outlineLevel="0" max="3" min="3" style="107" width="7.12"/>
    <col collapsed="false" customWidth="true" hidden="false" outlineLevel="0" max="4" min="4" style="107" width="13.62"/>
    <col collapsed="false" customWidth="true" hidden="false" outlineLevel="0" max="5" min="5" style="107" width="7.12"/>
    <col collapsed="false" customWidth="true" hidden="false" outlineLevel="0" max="6" min="6" style="107" width="13.62"/>
    <col collapsed="false" customWidth="true" hidden="false" outlineLevel="0" max="7" min="7" style="107" width="7.12"/>
    <col collapsed="false" customWidth="true" hidden="false" outlineLevel="0" max="8" min="8" style="107" width="12.62"/>
    <col collapsed="false" customWidth="true" hidden="false" outlineLevel="0" max="9" min="9" style="107" width="7.12"/>
    <col collapsed="false" customWidth="true" hidden="false" outlineLevel="0" max="10" min="10" style="107" width="12.62"/>
    <col collapsed="false" customWidth="true" hidden="false" outlineLevel="0" max="11" min="11" style="107" width="7.12"/>
    <col collapsed="false" customWidth="true" hidden="false" outlineLevel="0" max="12" min="12" style="107" width="12.62"/>
    <col collapsed="false" customWidth="true" hidden="false" outlineLevel="0" max="13" min="13" style="107" width="7.12"/>
    <col collapsed="false" customWidth="true" hidden="false" outlineLevel="0" max="14" min="14" style="107" width="12.62"/>
    <col collapsed="false" customWidth="true" hidden="false" outlineLevel="0" max="15" min="15" style="107" width="7.12"/>
    <col collapsed="false" customWidth="true" hidden="false" outlineLevel="0" max="16" min="16" style="107" width="12.62"/>
    <col collapsed="false" customWidth="true" hidden="false" outlineLevel="0" max="17" min="17" style="107" width="7.12"/>
    <col collapsed="false" customWidth="true" hidden="false" outlineLevel="0" max="18" min="18" style="107" width="12.62"/>
    <col collapsed="false" customWidth="true" hidden="false" outlineLevel="0" max="19" min="19" style="107" width="2.12"/>
    <col collapsed="false" customWidth="false" hidden="false" outlineLevel="0" max="257" min="20" style="107" width="8.99"/>
  </cols>
  <sheetData>
    <row r="1" s="109" customFormat="true" ht="18" hidden="false" customHeight="true" outlineLevel="0" collapsed="false">
      <c r="A1" s="57" t="s">
        <v>12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108"/>
    </row>
    <row r="2" s="109" customFormat="true" ht="6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1"/>
      <c r="L2" s="111"/>
      <c r="M2" s="111"/>
      <c r="N2" s="111"/>
      <c r="O2" s="111"/>
      <c r="P2" s="111"/>
      <c r="Q2" s="111"/>
      <c r="R2" s="111"/>
      <c r="S2" s="108"/>
    </row>
    <row r="3" s="114" customFormat="true" ht="18" hidden="false" customHeight="true" outlineLevel="0" collapsed="false">
      <c r="A3" s="54" t="s">
        <v>124</v>
      </c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s="114" customFormat="true" ht="18" hidden="false" customHeight="true" outlineLevel="0" collapsed="false">
      <c r="A4" s="115"/>
      <c r="B4" s="115"/>
      <c r="C4" s="116"/>
      <c r="D4" s="116"/>
      <c r="E4" s="116"/>
      <c r="F4" s="116"/>
      <c r="G4" s="116"/>
      <c r="H4" s="116"/>
      <c r="I4" s="117"/>
      <c r="J4" s="117"/>
      <c r="K4" s="116"/>
      <c r="L4" s="116"/>
      <c r="M4" s="116"/>
      <c r="N4" s="117"/>
      <c r="O4" s="116"/>
      <c r="P4" s="116"/>
      <c r="Q4" s="118" t="s">
        <v>125</v>
      </c>
      <c r="R4" s="118"/>
    </row>
    <row r="5" s="8" customFormat="true" ht="18.75" hidden="false" customHeight="true" outlineLevel="0" collapsed="false">
      <c r="A5" s="20" t="s">
        <v>79</v>
      </c>
      <c r="B5" s="119" t="s">
        <v>126</v>
      </c>
      <c r="C5" s="120" t="s">
        <v>127</v>
      </c>
      <c r="D5" s="120"/>
      <c r="E5" s="120" t="s">
        <v>86</v>
      </c>
      <c r="F5" s="120"/>
      <c r="G5" s="120" t="s">
        <v>104</v>
      </c>
      <c r="H5" s="120"/>
      <c r="I5" s="121" t="s">
        <v>105</v>
      </c>
      <c r="J5" s="121"/>
      <c r="K5" s="120" t="s">
        <v>128</v>
      </c>
      <c r="L5" s="120"/>
      <c r="M5" s="120" t="s">
        <v>129</v>
      </c>
      <c r="N5" s="120"/>
      <c r="O5" s="120" t="s">
        <v>130</v>
      </c>
      <c r="P5" s="120"/>
      <c r="Q5" s="121" t="s">
        <v>131</v>
      </c>
      <c r="R5" s="121"/>
    </row>
    <row r="6" s="8" customFormat="true" ht="18.75" hidden="false" customHeight="true" outlineLevel="0" collapsed="false">
      <c r="A6" s="20"/>
      <c r="B6" s="119"/>
      <c r="C6" s="122" t="s">
        <v>132</v>
      </c>
      <c r="D6" s="122" t="s">
        <v>133</v>
      </c>
      <c r="E6" s="122" t="s">
        <v>132</v>
      </c>
      <c r="F6" s="122" t="s">
        <v>133</v>
      </c>
      <c r="G6" s="122" t="s">
        <v>132</v>
      </c>
      <c r="H6" s="122" t="s">
        <v>133</v>
      </c>
      <c r="I6" s="122" t="s">
        <v>132</v>
      </c>
      <c r="J6" s="75" t="s">
        <v>133</v>
      </c>
      <c r="K6" s="122" t="s">
        <v>132</v>
      </c>
      <c r="L6" s="122" t="s">
        <v>133</v>
      </c>
      <c r="M6" s="122" t="s">
        <v>132</v>
      </c>
      <c r="N6" s="122" t="s">
        <v>133</v>
      </c>
      <c r="O6" s="122" t="s">
        <v>132</v>
      </c>
      <c r="P6" s="122" t="s">
        <v>133</v>
      </c>
      <c r="Q6" s="122" t="s">
        <v>132</v>
      </c>
      <c r="R6" s="75" t="s">
        <v>133</v>
      </c>
    </row>
    <row r="7" s="114" customFormat="true" ht="7.5" hidden="false" customHeight="true" outlineLevel="0" collapsed="false">
      <c r="A7" s="123"/>
      <c r="B7" s="124"/>
      <c r="C7" s="125"/>
      <c r="D7" s="126"/>
      <c r="E7" s="126"/>
      <c r="F7" s="126"/>
      <c r="G7" s="126"/>
      <c r="H7" s="126"/>
      <c r="I7" s="126"/>
      <c r="J7" s="126"/>
      <c r="K7" s="88"/>
      <c r="L7" s="88"/>
      <c r="M7" s="88"/>
      <c r="N7" s="88"/>
      <c r="O7" s="88"/>
      <c r="P7" s="88"/>
      <c r="Q7" s="88"/>
      <c r="R7" s="59"/>
    </row>
    <row r="8" s="8" customFormat="true" ht="12" hidden="false" customHeight="true" outlineLevel="0" collapsed="false">
      <c r="A8" s="127"/>
      <c r="B8" s="124"/>
      <c r="C8" s="128"/>
      <c r="D8" s="59"/>
      <c r="E8" s="59"/>
      <c r="F8" s="59"/>
      <c r="G8" s="59"/>
      <c r="H8" s="59"/>
      <c r="I8" s="59"/>
      <c r="J8" s="59"/>
      <c r="K8" s="113"/>
      <c r="L8" s="113"/>
      <c r="M8" s="113"/>
      <c r="N8" s="113"/>
      <c r="O8" s="113"/>
      <c r="P8" s="113"/>
      <c r="Q8" s="113"/>
      <c r="R8" s="113"/>
    </row>
    <row r="9" s="132" customFormat="true" ht="18.75" hidden="false" customHeight="true" outlineLevel="0" collapsed="false">
      <c r="A9" s="127"/>
      <c r="B9" s="129" t="s">
        <v>134</v>
      </c>
      <c r="C9" s="130" t="n">
        <v>12350</v>
      </c>
      <c r="D9" s="131" t="n">
        <v>2118557383</v>
      </c>
      <c r="E9" s="131" t="n">
        <v>5043</v>
      </c>
      <c r="F9" s="131" t="n">
        <v>1803787154</v>
      </c>
      <c r="G9" s="131" t="n">
        <v>2803</v>
      </c>
      <c r="H9" s="131" t="n">
        <v>157864039</v>
      </c>
      <c r="I9" s="131" t="n">
        <v>1029</v>
      </c>
      <c r="J9" s="131" t="n">
        <v>144768386</v>
      </c>
      <c r="K9" s="131" t="n">
        <v>3263</v>
      </c>
      <c r="L9" s="131" t="n">
        <v>1582075</v>
      </c>
      <c r="M9" s="131" t="n">
        <v>23</v>
      </c>
      <c r="N9" s="131" t="n">
        <v>57153</v>
      </c>
      <c r="O9" s="131" t="n">
        <v>2</v>
      </c>
      <c r="P9" s="131" t="n">
        <v>1201</v>
      </c>
      <c r="Q9" s="131" t="n">
        <v>188</v>
      </c>
      <c r="R9" s="131" t="n">
        <v>10497375</v>
      </c>
    </row>
    <row r="10" s="132" customFormat="true" ht="18.75" hidden="false" customHeight="true" outlineLevel="0" collapsed="false">
      <c r="A10" s="133" t="s">
        <v>135</v>
      </c>
      <c r="B10" s="129" t="s">
        <v>136</v>
      </c>
      <c r="C10" s="130" t="n">
        <v>674</v>
      </c>
      <c r="D10" s="131" t="n">
        <v>3917084</v>
      </c>
      <c r="E10" s="131" t="n">
        <v>30</v>
      </c>
      <c r="F10" s="131" t="n">
        <v>3288494</v>
      </c>
      <c r="G10" s="131" t="n">
        <v>152</v>
      </c>
      <c r="H10" s="131" t="n">
        <v>282714</v>
      </c>
      <c r="I10" s="131" t="n">
        <v>55</v>
      </c>
      <c r="J10" s="131" t="n">
        <v>245634</v>
      </c>
      <c r="K10" s="131" t="n">
        <v>428</v>
      </c>
      <c r="L10" s="131" t="n">
        <v>87388</v>
      </c>
      <c r="M10" s="131" t="n">
        <v>4</v>
      </c>
      <c r="N10" s="131" t="n">
        <v>2159</v>
      </c>
      <c r="O10" s="131" t="n">
        <v>0</v>
      </c>
      <c r="P10" s="131" t="n">
        <v>173</v>
      </c>
      <c r="Q10" s="131" t="n">
        <v>5</v>
      </c>
      <c r="R10" s="131" t="n">
        <v>10522</v>
      </c>
    </row>
    <row r="11" s="132" customFormat="true" ht="18.75" hidden="false" customHeight="true" outlineLevel="0" collapsed="false">
      <c r="A11" s="127"/>
      <c r="B11" s="129" t="s">
        <v>137</v>
      </c>
      <c r="C11" s="130" t="n">
        <v>11676</v>
      </c>
      <c r="D11" s="131" t="n">
        <v>2114640299</v>
      </c>
      <c r="E11" s="131" t="n">
        <v>5012</v>
      </c>
      <c r="F11" s="131" t="n">
        <v>1800498660</v>
      </c>
      <c r="G11" s="131" t="n">
        <v>2651</v>
      </c>
      <c r="H11" s="131" t="n">
        <v>157581325</v>
      </c>
      <c r="I11" s="131" t="n">
        <v>974</v>
      </c>
      <c r="J11" s="131" t="n">
        <v>144522752</v>
      </c>
      <c r="K11" s="131" t="n">
        <v>2835</v>
      </c>
      <c r="L11" s="131" t="n">
        <v>1494687</v>
      </c>
      <c r="M11" s="131" t="n">
        <v>19</v>
      </c>
      <c r="N11" s="131" t="n">
        <v>54994</v>
      </c>
      <c r="O11" s="131" t="n">
        <v>2</v>
      </c>
      <c r="P11" s="131" t="n">
        <v>1028</v>
      </c>
      <c r="Q11" s="131" t="n">
        <v>183</v>
      </c>
      <c r="R11" s="131" t="n">
        <v>10486853</v>
      </c>
    </row>
    <row r="12" s="132" customFormat="true" ht="12" hidden="false" customHeight="true" outlineLevel="0" collapsed="false">
      <c r="A12" s="127"/>
      <c r="B12" s="129"/>
      <c r="C12" s="130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s="134" customFormat="true" ht="18.75" hidden="false" customHeight="true" outlineLevel="0" collapsed="false">
      <c r="A13" s="127"/>
      <c r="B13" s="129" t="s">
        <v>134</v>
      </c>
      <c r="C13" s="130" t="n">
        <v>12347</v>
      </c>
      <c r="D13" s="131" t="n">
        <v>2106345438</v>
      </c>
      <c r="E13" s="131" t="n">
        <v>5078</v>
      </c>
      <c r="F13" s="131" t="n">
        <v>1804598618</v>
      </c>
      <c r="G13" s="131" t="n">
        <v>2777</v>
      </c>
      <c r="H13" s="131" t="n">
        <v>150516750</v>
      </c>
      <c r="I13" s="131" t="n">
        <v>1015</v>
      </c>
      <c r="J13" s="131" t="n">
        <v>139256993</v>
      </c>
      <c r="K13" s="131" t="n">
        <v>3263</v>
      </c>
      <c r="L13" s="131" t="n">
        <v>1552244</v>
      </c>
      <c r="M13" s="131" t="n">
        <v>23</v>
      </c>
      <c r="N13" s="131" t="n">
        <v>55626</v>
      </c>
      <c r="O13" s="131" t="n">
        <v>2</v>
      </c>
      <c r="P13" s="131" t="n">
        <v>1177</v>
      </c>
      <c r="Q13" s="131" t="n">
        <v>188</v>
      </c>
      <c r="R13" s="131" t="n">
        <v>10364030</v>
      </c>
    </row>
    <row r="14" s="134" customFormat="true" ht="18.75" hidden="false" customHeight="true" outlineLevel="0" collapsed="false">
      <c r="A14" s="133" t="s">
        <v>138</v>
      </c>
      <c r="B14" s="129" t="s">
        <v>136</v>
      </c>
      <c r="C14" s="130" t="n">
        <v>668</v>
      </c>
      <c r="D14" s="131" t="n">
        <v>3897774</v>
      </c>
      <c r="E14" s="131" t="n">
        <v>31</v>
      </c>
      <c r="F14" s="131" t="n">
        <v>3328287</v>
      </c>
      <c r="G14" s="131" t="n">
        <v>148</v>
      </c>
      <c r="H14" s="131" t="n">
        <v>252868</v>
      </c>
      <c r="I14" s="131" t="n">
        <v>53</v>
      </c>
      <c r="J14" s="131" t="n">
        <v>216642</v>
      </c>
      <c r="K14" s="131" t="n">
        <v>426</v>
      </c>
      <c r="L14" s="131" t="n">
        <v>87150</v>
      </c>
      <c r="M14" s="131" t="n">
        <v>4</v>
      </c>
      <c r="N14" s="131" t="n">
        <v>2163</v>
      </c>
      <c r="O14" s="131" t="n">
        <v>0</v>
      </c>
      <c r="P14" s="131" t="n">
        <v>169</v>
      </c>
      <c r="Q14" s="131" t="n">
        <v>5</v>
      </c>
      <c r="R14" s="131" t="n">
        <v>10495</v>
      </c>
    </row>
    <row r="15" s="134" customFormat="true" ht="18.75" hidden="false" customHeight="true" outlineLevel="0" collapsed="false">
      <c r="A15" s="127"/>
      <c r="B15" s="129" t="s">
        <v>137</v>
      </c>
      <c r="C15" s="130" t="n">
        <v>11679</v>
      </c>
      <c r="D15" s="131" t="n">
        <v>2102447664</v>
      </c>
      <c r="E15" s="131" t="n">
        <v>5047</v>
      </c>
      <c r="F15" s="131" t="n">
        <v>1801270331</v>
      </c>
      <c r="G15" s="131" t="n">
        <v>2629</v>
      </c>
      <c r="H15" s="131" t="n">
        <v>150263882</v>
      </c>
      <c r="I15" s="131" t="n">
        <v>962</v>
      </c>
      <c r="J15" s="131" t="n">
        <v>139040351</v>
      </c>
      <c r="K15" s="131" t="n">
        <v>2837</v>
      </c>
      <c r="L15" s="131" t="n">
        <v>1465094</v>
      </c>
      <c r="M15" s="131" t="n">
        <v>19</v>
      </c>
      <c r="N15" s="131" t="n">
        <v>53463</v>
      </c>
      <c r="O15" s="131" t="n">
        <v>2</v>
      </c>
      <c r="P15" s="131" t="n">
        <v>1008</v>
      </c>
      <c r="Q15" s="131" t="n">
        <v>183</v>
      </c>
      <c r="R15" s="131" t="n">
        <v>10353535</v>
      </c>
    </row>
    <row r="16" s="132" customFormat="true" ht="12" hidden="false" customHeight="true" outlineLevel="0" collapsed="false">
      <c r="A16" s="127"/>
      <c r="B16" s="129"/>
      <c r="C16" s="135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</row>
    <row r="17" s="132" customFormat="true" ht="18.75" hidden="false" customHeight="true" outlineLevel="0" collapsed="false">
      <c r="A17" s="127"/>
      <c r="B17" s="129" t="s">
        <v>134</v>
      </c>
      <c r="C17" s="130" t="n">
        <v>12352</v>
      </c>
      <c r="D17" s="131" t="n">
        <v>2092743037</v>
      </c>
      <c r="E17" s="131" t="n">
        <v>5125</v>
      </c>
      <c r="F17" s="131" t="n">
        <v>1808280879</v>
      </c>
      <c r="G17" s="131" t="n">
        <v>2745</v>
      </c>
      <c r="H17" s="131" t="n">
        <v>140311577</v>
      </c>
      <c r="I17" s="131" t="n">
        <v>1000</v>
      </c>
      <c r="J17" s="131" t="n">
        <v>132321467</v>
      </c>
      <c r="K17" s="131" t="n">
        <v>3271</v>
      </c>
      <c r="L17" s="131" t="n">
        <v>1502395</v>
      </c>
      <c r="M17" s="131" t="n">
        <v>23</v>
      </c>
      <c r="N17" s="131" t="n">
        <v>55022</v>
      </c>
      <c r="O17" s="131" t="n">
        <v>2</v>
      </c>
      <c r="P17" s="131" t="n">
        <v>1185</v>
      </c>
      <c r="Q17" s="131" t="n">
        <v>186</v>
      </c>
      <c r="R17" s="131" t="n">
        <v>10270512</v>
      </c>
    </row>
    <row r="18" s="132" customFormat="true" ht="18.75" hidden="false" customHeight="true" outlineLevel="0" collapsed="false">
      <c r="A18" s="133" t="s">
        <v>139</v>
      </c>
      <c r="B18" s="129" t="s">
        <v>136</v>
      </c>
      <c r="C18" s="130" t="n">
        <v>668</v>
      </c>
      <c r="D18" s="131" t="n">
        <v>4250953</v>
      </c>
      <c r="E18" s="131" t="n">
        <v>37</v>
      </c>
      <c r="F18" s="131" t="n">
        <v>3734767</v>
      </c>
      <c r="G18" s="131" t="n">
        <v>146</v>
      </c>
      <c r="H18" s="131" t="n">
        <v>235426</v>
      </c>
      <c r="I18" s="131" t="n">
        <v>53</v>
      </c>
      <c r="J18" s="131" t="n">
        <v>180699</v>
      </c>
      <c r="K18" s="131" t="n">
        <v>424</v>
      </c>
      <c r="L18" s="131" t="n">
        <v>87523</v>
      </c>
      <c r="M18" s="131" t="n">
        <v>4</v>
      </c>
      <c r="N18" s="131" t="n">
        <v>2106</v>
      </c>
      <c r="O18" s="131" t="n">
        <v>0</v>
      </c>
      <c r="P18" s="131" t="n">
        <v>172</v>
      </c>
      <c r="Q18" s="131" t="n">
        <v>5</v>
      </c>
      <c r="R18" s="131" t="n">
        <v>10260</v>
      </c>
    </row>
    <row r="19" s="132" customFormat="true" ht="18.75" hidden="false" customHeight="true" outlineLevel="0" collapsed="false">
      <c r="A19" s="127"/>
      <c r="B19" s="129" t="s">
        <v>137</v>
      </c>
      <c r="C19" s="130" t="n">
        <v>11684</v>
      </c>
      <c r="D19" s="131" t="n">
        <v>2088492084</v>
      </c>
      <c r="E19" s="131" t="n">
        <v>5089</v>
      </c>
      <c r="F19" s="131" t="n">
        <v>1804546112</v>
      </c>
      <c r="G19" s="131" t="n">
        <v>2600</v>
      </c>
      <c r="H19" s="131" t="n">
        <v>140076151</v>
      </c>
      <c r="I19" s="131" t="n">
        <v>947</v>
      </c>
      <c r="J19" s="131" t="n">
        <v>132140768</v>
      </c>
      <c r="K19" s="131" t="n">
        <v>2847</v>
      </c>
      <c r="L19" s="131" t="n">
        <v>1414872</v>
      </c>
      <c r="M19" s="131" t="n">
        <v>19</v>
      </c>
      <c r="N19" s="131" t="n">
        <v>52916</v>
      </c>
      <c r="O19" s="131" t="n">
        <v>2</v>
      </c>
      <c r="P19" s="131" t="n">
        <v>1013</v>
      </c>
      <c r="Q19" s="131" t="n">
        <v>181</v>
      </c>
      <c r="R19" s="131" t="n">
        <v>10260252</v>
      </c>
    </row>
    <row r="20" s="134" customFormat="true" ht="12" hidden="false" customHeight="true" outlineLevel="0" collapsed="false">
      <c r="A20" s="137"/>
      <c r="B20" s="138"/>
      <c r="C20" s="135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s="132" customFormat="true" ht="18.75" hidden="false" customHeight="true" outlineLevel="0" collapsed="false">
      <c r="A21" s="127"/>
      <c r="B21" s="129" t="s">
        <v>134</v>
      </c>
      <c r="C21" s="130" t="n">
        <v>12345</v>
      </c>
      <c r="D21" s="131" t="n">
        <v>2084326328</v>
      </c>
      <c r="E21" s="131" t="n">
        <v>5163</v>
      </c>
      <c r="F21" s="131" t="n">
        <v>1812200900</v>
      </c>
      <c r="G21" s="131" t="n">
        <v>2717</v>
      </c>
      <c r="H21" s="131" t="n">
        <v>132837655</v>
      </c>
      <c r="I21" s="131" t="n">
        <v>987</v>
      </c>
      <c r="J21" s="131" t="n">
        <v>127238413</v>
      </c>
      <c r="K21" s="131" t="n">
        <v>3268</v>
      </c>
      <c r="L21" s="131" t="n">
        <v>1485898</v>
      </c>
      <c r="M21" s="131" t="n">
        <v>23</v>
      </c>
      <c r="N21" s="131" t="n">
        <v>55242</v>
      </c>
      <c r="O21" s="131" t="n">
        <v>2</v>
      </c>
      <c r="P21" s="131" t="n">
        <v>1168</v>
      </c>
      <c r="Q21" s="131" t="n">
        <v>185</v>
      </c>
      <c r="R21" s="131" t="n">
        <v>10507052</v>
      </c>
    </row>
    <row r="22" s="132" customFormat="true" ht="18.75" hidden="false" customHeight="true" outlineLevel="0" collapsed="false">
      <c r="A22" s="133" t="s">
        <v>140</v>
      </c>
      <c r="B22" s="129" t="s">
        <v>136</v>
      </c>
      <c r="C22" s="130" t="n">
        <v>666</v>
      </c>
      <c r="D22" s="131" t="n">
        <v>4333992</v>
      </c>
      <c r="E22" s="131" t="n">
        <v>38</v>
      </c>
      <c r="F22" s="131" t="n">
        <v>3852854</v>
      </c>
      <c r="G22" s="131" t="n">
        <v>145</v>
      </c>
      <c r="H22" s="131" t="n">
        <v>223845</v>
      </c>
      <c r="I22" s="131" t="n">
        <v>52</v>
      </c>
      <c r="J22" s="131" t="n">
        <v>157169</v>
      </c>
      <c r="K22" s="131" t="n">
        <v>422</v>
      </c>
      <c r="L22" s="131" t="n">
        <v>86867</v>
      </c>
      <c r="M22" s="131" t="n">
        <v>4</v>
      </c>
      <c r="N22" s="131" t="n">
        <v>2087</v>
      </c>
      <c r="O22" s="131" t="n">
        <v>0</v>
      </c>
      <c r="P22" s="131" t="n">
        <v>168</v>
      </c>
      <c r="Q22" s="131" t="n">
        <v>5</v>
      </c>
      <c r="R22" s="131" t="n">
        <v>11002</v>
      </c>
    </row>
    <row r="23" s="132" customFormat="true" ht="18.75" hidden="false" customHeight="true" outlineLevel="0" collapsed="false">
      <c r="A23" s="127"/>
      <c r="B23" s="129" t="s">
        <v>137</v>
      </c>
      <c r="C23" s="130" t="n">
        <v>11680</v>
      </c>
      <c r="D23" s="131" t="n">
        <v>2079992336</v>
      </c>
      <c r="E23" s="131" t="n">
        <v>5125</v>
      </c>
      <c r="F23" s="131" t="n">
        <v>1808348046</v>
      </c>
      <c r="G23" s="131" t="n">
        <v>2573</v>
      </c>
      <c r="H23" s="131" t="n">
        <v>132613810</v>
      </c>
      <c r="I23" s="131" t="n">
        <v>935</v>
      </c>
      <c r="J23" s="131" t="n">
        <v>127081244</v>
      </c>
      <c r="K23" s="131" t="n">
        <v>2846</v>
      </c>
      <c r="L23" s="131" t="n">
        <v>1399031</v>
      </c>
      <c r="M23" s="131" t="n">
        <v>19</v>
      </c>
      <c r="N23" s="131" t="n">
        <v>53155</v>
      </c>
      <c r="O23" s="131" t="n">
        <v>2</v>
      </c>
      <c r="P23" s="131" t="n">
        <v>1000</v>
      </c>
      <c r="Q23" s="131" t="n">
        <v>180</v>
      </c>
      <c r="R23" s="131" t="n">
        <v>10496050</v>
      </c>
    </row>
    <row r="24" s="134" customFormat="true" ht="12" hidden="false" customHeight="true" outlineLevel="0" collapsed="false">
      <c r="A24" s="137"/>
      <c r="B24" s="138"/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s="134" customFormat="true" ht="18.75" hidden="false" customHeight="true" outlineLevel="0" collapsed="false">
      <c r="A25" s="137"/>
      <c r="B25" s="129" t="s">
        <v>134</v>
      </c>
      <c r="C25" s="135" t="n">
        <f aca="false">C26+C27</f>
        <v>12347</v>
      </c>
      <c r="D25" s="136" t="n">
        <f aca="false">D26+D27</f>
        <v>2077017973</v>
      </c>
      <c r="E25" s="136" t="n">
        <f aca="false">E26+E27</f>
        <v>5202</v>
      </c>
      <c r="F25" s="136" t="n">
        <f aca="false">F26+F27</f>
        <v>1817263636</v>
      </c>
      <c r="G25" s="136" t="n">
        <f aca="false">G26+G27</f>
        <v>2689</v>
      </c>
      <c r="H25" s="136" t="n">
        <f aca="false">H26+H27</f>
        <v>125720570</v>
      </c>
      <c r="I25" s="136" t="n">
        <f aca="false">I26+I27</f>
        <v>975</v>
      </c>
      <c r="J25" s="136" t="n">
        <f aca="false">J26+J27</f>
        <v>122336398</v>
      </c>
      <c r="K25" s="136" t="n">
        <f aca="false">K26+K27</f>
        <v>3270</v>
      </c>
      <c r="L25" s="136" t="n">
        <f aca="false">L26+L27</f>
        <v>1449791</v>
      </c>
      <c r="M25" s="136" t="n">
        <f aca="false">M26+M27</f>
        <v>22</v>
      </c>
      <c r="N25" s="136" t="n">
        <f aca="false">N26+N27</f>
        <v>54253</v>
      </c>
      <c r="O25" s="136" t="n">
        <f aca="false">O26+O27</f>
        <v>2</v>
      </c>
      <c r="P25" s="136" t="n">
        <f aca="false">P26+P27</f>
        <v>1139</v>
      </c>
      <c r="Q25" s="136" t="n">
        <f aca="false">Q26+Q27</f>
        <v>185</v>
      </c>
      <c r="R25" s="136" t="n">
        <f aca="false">R26+R27</f>
        <v>10192186</v>
      </c>
    </row>
    <row r="26" s="134" customFormat="true" ht="18.75" hidden="false" customHeight="true" outlineLevel="0" collapsed="false">
      <c r="A26" s="133" t="s">
        <v>141</v>
      </c>
      <c r="B26" s="129" t="s">
        <v>136</v>
      </c>
      <c r="C26" s="135" t="n">
        <v>665</v>
      </c>
      <c r="D26" s="136" t="n">
        <v>4366991</v>
      </c>
      <c r="E26" s="136" t="n">
        <v>39</v>
      </c>
      <c r="F26" s="136" t="n">
        <v>3914898</v>
      </c>
      <c r="G26" s="136" t="n">
        <v>143</v>
      </c>
      <c r="H26" s="136" t="n">
        <v>206774</v>
      </c>
      <c r="I26" s="136" t="n">
        <v>52</v>
      </c>
      <c r="J26" s="136" t="n">
        <v>144789</v>
      </c>
      <c r="K26" s="136" t="n">
        <v>422</v>
      </c>
      <c r="L26" s="136" t="n">
        <v>87090</v>
      </c>
      <c r="M26" s="136" t="n">
        <v>4</v>
      </c>
      <c r="N26" s="136" t="n">
        <v>2202</v>
      </c>
      <c r="O26" s="136" t="n">
        <v>0</v>
      </c>
      <c r="P26" s="136" t="n">
        <v>166</v>
      </c>
      <c r="Q26" s="136" t="n">
        <v>5</v>
      </c>
      <c r="R26" s="136" t="n">
        <v>11072</v>
      </c>
    </row>
    <row r="27" s="134" customFormat="true" ht="18.75" hidden="false" customHeight="true" outlineLevel="0" collapsed="false">
      <c r="A27" s="133"/>
      <c r="B27" s="129" t="s">
        <v>137</v>
      </c>
      <c r="C27" s="135" t="n">
        <v>11682</v>
      </c>
      <c r="D27" s="136" t="n">
        <v>2072650982</v>
      </c>
      <c r="E27" s="136" t="n">
        <v>5163</v>
      </c>
      <c r="F27" s="136" t="n">
        <v>1813348738</v>
      </c>
      <c r="G27" s="136" t="n">
        <v>2546</v>
      </c>
      <c r="H27" s="136" t="n">
        <v>125513796</v>
      </c>
      <c r="I27" s="136" t="n">
        <v>923</v>
      </c>
      <c r="J27" s="136" t="n">
        <v>122191609</v>
      </c>
      <c r="K27" s="136" t="n">
        <v>2848</v>
      </c>
      <c r="L27" s="136" t="n">
        <v>1362701</v>
      </c>
      <c r="M27" s="136" t="n">
        <v>18</v>
      </c>
      <c r="N27" s="136" t="n">
        <v>52051</v>
      </c>
      <c r="O27" s="136" t="n">
        <v>2</v>
      </c>
      <c r="P27" s="136" t="n">
        <v>973</v>
      </c>
      <c r="Q27" s="136" t="n">
        <v>180</v>
      </c>
      <c r="R27" s="136" t="n">
        <v>10181114</v>
      </c>
    </row>
    <row r="28" s="8" customFormat="true" ht="7.5" hidden="false" customHeight="true" outlineLevel="0" collapsed="false">
      <c r="A28" s="12"/>
      <c r="B28" s="52"/>
      <c r="C28" s="139"/>
      <c r="D28" s="140"/>
      <c r="E28" s="140"/>
      <c r="F28" s="140"/>
      <c r="G28" s="140"/>
      <c r="H28" s="140"/>
      <c r="I28" s="140"/>
      <c r="J28" s="140"/>
      <c r="K28" s="13"/>
      <c r="L28" s="13"/>
      <c r="M28" s="13"/>
      <c r="N28" s="13"/>
      <c r="O28" s="13"/>
      <c r="P28" s="13"/>
      <c r="Q28" s="13"/>
      <c r="R28" s="13"/>
    </row>
    <row r="29" s="8" customFormat="true" ht="28.5" hidden="false" customHeight="true" outlineLevel="0" collapsed="false">
      <c r="A29" s="141" t="s">
        <v>142</v>
      </c>
      <c r="B29" s="141"/>
      <c r="C29" s="141"/>
      <c r="D29" s="141"/>
      <c r="E29" s="141"/>
      <c r="F29" s="141"/>
      <c r="G29" s="141"/>
      <c r="H29" s="141"/>
      <c r="I29" s="141"/>
      <c r="J29" s="141"/>
      <c r="K29" s="54"/>
      <c r="L29" s="142"/>
    </row>
    <row r="30" s="11" customFormat="true" ht="13.5" hidden="false" customHeight="false" outlineLevel="0" collapsed="false">
      <c r="A30" s="143"/>
      <c r="B30" s="143"/>
      <c r="J30" s="104"/>
      <c r="K30" s="104"/>
    </row>
    <row r="31" s="146" customFormat="true" ht="13.5" hidden="false" customHeight="false" outlineLevel="0" collapsed="false">
      <c r="A31" s="144"/>
      <c r="B31" s="145"/>
      <c r="J31" s="147"/>
    </row>
    <row r="32" s="146" customFormat="true" ht="13.5" hidden="false" customHeight="false" outlineLevel="0" collapsed="false">
      <c r="A32" s="144"/>
      <c r="B32" s="145"/>
      <c r="J32" s="147"/>
    </row>
    <row r="33" s="146" customFormat="true" ht="13.5" hidden="false" customHeight="false" outlineLevel="0" collapsed="false">
      <c r="A33" s="144"/>
      <c r="B33" s="145"/>
      <c r="J33" s="147"/>
    </row>
    <row r="34" s="146" customFormat="true" ht="13.5" hidden="false" customHeight="false" outlineLevel="0" collapsed="false">
      <c r="A34" s="144"/>
      <c r="B34" s="145"/>
      <c r="J34" s="147"/>
    </row>
    <row r="35" s="146" customFormat="true" ht="13.5" hidden="false" customHeight="false" outlineLevel="0" collapsed="false">
      <c r="A35" s="144"/>
      <c r="B35" s="145"/>
      <c r="J35" s="147"/>
    </row>
    <row r="36" s="146" customFormat="true" ht="13.5" hidden="false" customHeight="false" outlineLevel="0" collapsed="false">
      <c r="A36" s="144"/>
      <c r="B36" s="145"/>
      <c r="J36" s="147"/>
    </row>
    <row r="37" s="146" customFormat="true" ht="13.5" hidden="false" customHeight="false" outlineLevel="0" collapsed="false">
      <c r="A37" s="144"/>
      <c r="B37" s="145"/>
      <c r="J37" s="147"/>
    </row>
    <row r="38" s="146" customFormat="true" ht="13.5" hidden="false" customHeight="false" outlineLevel="0" collapsed="false">
      <c r="A38" s="144"/>
      <c r="B38" s="145"/>
      <c r="J38" s="147"/>
    </row>
    <row r="39" s="146" customFormat="true" ht="13.5" hidden="false" customHeight="false" outlineLevel="0" collapsed="false">
      <c r="A39" s="144"/>
      <c r="B39" s="145"/>
      <c r="J39" s="147"/>
    </row>
    <row r="40" s="146" customFormat="true" ht="13.5" hidden="false" customHeight="false" outlineLevel="0" collapsed="false">
      <c r="A40" s="144"/>
      <c r="B40" s="145"/>
      <c r="J40" s="147"/>
    </row>
    <row r="41" s="146" customFormat="true" ht="13.5" hidden="false" customHeight="false" outlineLevel="0" collapsed="false">
      <c r="A41" s="144"/>
      <c r="B41" s="145"/>
      <c r="J41" s="147"/>
    </row>
    <row r="42" s="146" customFormat="true" ht="13.5" hidden="false" customHeight="false" outlineLevel="0" collapsed="false">
      <c r="A42" s="144"/>
      <c r="B42" s="145"/>
      <c r="J42" s="147"/>
    </row>
    <row r="43" s="146" customFormat="true" ht="13.5" hidden="false" customHeight="false" outlineLevel="0" collapsed="false">
      <c r="A43" s="144"/>
      <c r="B43" s="145"/>
      <c r="J43" s="147"/>
    </row>
    <row r="44" s="146" customFormat="true" ht="13.5" hidden="false" customHeight="false" outlineLevel="0" collapsed="false">
      <c r="A44" s="144"/>
      <c r="B44" s="145"/>
      <c r="J44" s="147"/>
    </row>
    <row r="45" s="146" customFormat="true" ht="13.5" hidden="false" customHeight="false" outlineLevel="0" collapsed="false">
      <c r="A45" s="144"/>
      <c r="B45" s="145"/>
      <c r="J45" s="147"/>
    </row>
    <row r="46" s="146" customFormat="true" ht="13.5" hidden="false" customHeight="false" outlineLevel="0" collapsed="false">
      <c r="A46" s="144"/>
      <c r="B46" s="145"/>
      <c r="J46" s="147"/>
    </row>
    <row r="47" s="146" customFormat="true" ht="13.5" hidden="false" customHeight="false" outlineLevel="0" collapsed="false">
      <c r="A47" s="144"/>
      <c r="B47" s="145"/>
      <c r="J47" s="147"/>
    </row>
    <row r="48" s="146" customFormat="true" ht="13.5" hidden="false" customHeight="false" outlineLevel="0" collapsed="false">
      <c r="A48" s="144"/>
      <c r="B48" s="145"/>
      <c r="J48" s="147"/>
    </row>
    <row r="49" s="146" customFormat="true" ht="13.5" hidden="false" customHeight="false" outlineLevel="0" collapsed="false">
      <c r="A49" s="144"/>
      <c r="B49" s="145"/>
      <c r="J49" s="147"/>
    </row>
    <row r="50" s="146" customFormat="true" ht="13.5" hidden="false" customHeight="false" outlineLevel="0" collapsed="false">
      <c r="A50" s="144"/>
      <c r="B50" s="145"/>
      <c r="J50" s="147"/>
    </row>
    <row r="51" s="146" customFormat="true" ht="13.5" hidden="false" customHeight="false" outlineLevel="0" collapsed="false">
      <c r="A51" s="144"/>
      <c r="B51" s="145"/>
      <c r="J51" s="147"/>
    </row>
    <row r="52" s="146" customFormat="true" ht="13.5" hidden="false" customHeight="false" outlineLevel="0" collapsed="false">
      <c r="A52" s="144"/>
      <c r="B52" s="145"/>
      <c r="J52" s="147"/>
    </row>
    <row r="53" s="146" customFormat="true" ht="13.5" hidden="false" customHeight="false" outlineLevel="0" collapsed="false">
      <c r="A53" s="144"/>
      <c r="B53" s="145"/>
      <c r="J53" s="147"/>
    </row>
    <row r="54" s="146" customFormat="true" ht="13.5" hidden="false" customHeight="false" outlineLevel="0" collapsed="false">
      <c r="A54" s="144"/>
      <c r="B54" s="145"/>
      <c r="J54" s="147"/>
    </row>
    <row r="55" s="146" customFormat="true" ht="13.5" hidden="false" customHeight="false" outlineLevel="0" collapsed="false">
      <c r="A55" s="144"/>
      <c r="B55" s="145"/>
      <c r="J55" s="147"/>
    </row>
    <row r="56" s="146" customFormat="true" ht="13.5" hidden="false" customHeight="false" outlineLevel="0" collapsed="false">
      <c r="A56" s="144"/>
      <c r="B56" s="145"/>
      <c r="J56" s="147"/>
    </row>
    <row r="57" s="146" customFormat="true" ht="13.5" hidden="false" customHeight="false" outlineLevel="0" collapsed="false">
      <c r="A57" s="144"/>
      <c r="B57" s="145"/>
      <c r="J57" s="147"/>
    </row>
    <row r="58" s="146" customFormat="true" ht="13.5" hidden="false" customHeight="false" outlineLevel="0" collapsed="false">
      <c r="A58" s="144"/>
      <c r="B58" s="145"/>
      <c r="J58" s="147"/>
    </row>
    <row r="59" s="146" customFormat="true" ht="13.5" hidden="false" customHeight="false" outlineLevel="0" collapsed="false">
      <c r="A59" s="144"/>
      <c r="B59" s="145"/>
      <c r="J59" s="147"/>
    </row>
    <row r="60" s="146" customFormat="true" ht="13.5" hidden="false" customHeight="false" outlineLevel="0" collapsed="false">
      <c r="A60" s="144"/>
      <c r="B60" s="145"/>
      <c r="J60" s="147"/>
    </row>
    <row r="61" s="146" customFormat="true" ht="13.5" hidden="false" customHeight="false" outlineLevel="0" collapsed="false">
      <c r="A61" s="144"/>
      <c r="B61" s="145"/>
      <c r="J61" s="147"/>
    </row>
    <row r="62" s="146" customFormat="true" ht="13.5" hidden="false" customHeight="false" outlineLevel="0" collapsed="false">
      <c r="A62" s="144"/>
      <c r="B62" s="145"/>
      <c r="J62" s="147"/>
    </row>
    <row r="63" s="146" customFormat="true" ht="13.5" hidden="false" customHeight="false" outlineLevel="0" collapsed="false">
      <c r="A63" s="144"/>
      <c r="B63" s="145"/>
      <c r="J63" s="147"/>
    </row>
    <row r="64" s="146" customFormat="true" ht="13.5" hidden="false" customHeight="false" outlineLevel="0" collapsed="false">
      <c r="A64" s="144"/>
      <c r="B64" s="145"/>
      <c r="J64" s="147"/>
    </row>
    <row r="65" s="146" customFormat="true" ht="13.5" hidden="false" customHeight="false" outlineLevel="0" collapsed="false">
      <c r="A65" s="144"/>
      <c r="B65" s="145"/>
      <c r="J65" s="147"/>
    </row>
    <row r="66" s="146" customFormat="true" ht="13.5" hidden="false" customHeight="false" outlineLevel="0" collapsed="false">
      <c r="A66" s="144"/>
      <c r="B66" s="145"/>
      <c r="J66" s="147"/>
    </row>
    <row r="67" s="146" customFormat="true" ht="13.5" hidden="false" customHeight="false" outlineLevel="0" collapsed="false">
      <c r="A67" s="144"/>
      <c r="B67" s="145"/>
      <c r="J67" s="147"/>
    </row>
    <row r="68" s="146" customFormat="true" ht="13.5" hidden="false" customHeight="false" outlineLevel="0" collapsed="false">
      <c r="A68" s="144"/>
      <c r="B68" s="145"/>
      <c r="J68" s="147"/>
    </row>
    <row r="69" s="146" customFormat="true" ht="13.5" hidden="false" customHeight="false" outlineLevel="0" collapsed="false">
      <c r="A69" s="144"/>
      <c r="B69" s="145"/>
      <c r="J69" s="147"/>
    </row>
    <row r="70" s="146" customFormat="true" ht="13.5" hidden="false" customHeight="false" outlineLevel="0" collapsed="false">
      <c r="A70" s="144"/>
      <c r="B70" s="145"/>
      <c r="J70" s="147"/>
    </row>
    <row r="71" s="146" customFormat="true" ht="13.5" hidden="false" customHeight="false" outlineLevel="0" collapsed="false">
      <c r="A71" s="144"/>
      <c r="B71" s="145"/>
      <c r="J71" s="147"/>
    </row>
    <row r="72" s="146" customFormat="true" ht="13.5" hidden="false" customHeight="false" outlineLevel="0" collapsed="false">
      <c r="A72" s="144"/>
      <c r="B72" s="145"/>
      <c r="J72" s="147"/>
    </row>
    <row r="73" s="146" customFormat="true" ht="13.5" hidden="false" customHeight="false" outlineLevel="0" collapsed="false">
      <c r="A73" s="144"/>
      <c r="B73" s="145"/>
      <c r="J73" s="147"/>
    </row>
    <row r="74" s="146" customFormat="true" ht="13.5" hidden="false" customHeight="false" outlineLevel="0" collapsed="false">
      <c r="A74" s="144"/>
      <c r="B74" s="145"/>
      <c r="J74" s="147"/>
    </row>
    <row r="75" s="146" customFormat="true" ht="13.5" hidden="false" customHeight="false" outlineLevel="0" collapsed="false">
      <c r="A75" s="144"/>
      <c r="B75" s="145"/>
      <c r="J75" s="147"/>
    </row>
    <row r="76" s="146" customFormat="true" ht="13.5" hidden="false" customHeight="false" outlineLevel="0" collapsed="false">
      <c r="A76" s="145"/>
      <c r="B76" s="145"/>
      <c r="J76" s="147"/>
    </row>
    <row r="77" s="146" customFormat="true" ht="13.5" hidden="false" customHeight="false" outlineLevel="0" collapsed="false">
      <c r="A77" s="145"/>
      <c r="B77" s="145"/>
      <c r="J77" s="147"/>
    </row>
    <row r="78" s="146" customFormat="true" ht="13.5" hidden="false" customHeight="false" outlineLevel="0" collapsed="false">
      <c r="A78" s="145"/>
      <c r="B78" s="145"/>
      <c r="J78" s="147"/>
    </row>
    <row r="79" s="146" customFormat="true" ht="13.5" hidden="false" customHeight="false" outlineLevel="0" collapsed="false">
      <c r="A79" s="145"/>
      <c r="B79" s="145"/>
      <c r="J79" s="147"/>
    </row>
    <row r="80" s="146" customFormat="true" ht="13.5" hidden="false" customHeight="false" outlineLevel="0" collapsed="false">
      <c r="A80" s="145"/>
      <c r="B80" s="145"/>
      <c r="J80" s="147"/>
    </row>
    <row r="81" s="146" customFormat="true" ht="13.5" hidden="false" customHeight="false" outlineLevel="0" collapsed="false">
      <c r="A81" s="145"/>
      <c r="B81" s="145"/>
      <c r="J81" s="147"/>
    </row>
    <row r="82" s="149" customFormat="true" ht="12" hidden="false" customHeight="false" outlineLevel="0" collapsed="false">
      <c r="A82" s="148"/>
      <c r="B82" s="148"/>
      <c r="J82" s="150"/>
    </row>
    <row r="83" s="149" customFormat="true" ht="12" hidden="false" customHeight="false" outlineLevel="0" collapsed="false">
      <c r="A83" s="148"/>
      <c r="B83" s="148"/>
      <c r="J83" s="150"/>
    </row>
    <row r="84" s="149" customFormat="true" ht="12" hidden="false" customHeight="false" outlineLevel="0" collapsed="false">
      <c r="A84" s="148"/>
      <c r="B84" s="148"/>
      <c r="J84" s="150"/>
    </row>
    <row r="85" s="149" customFormat="true" ht="12" hidden="false" customHeight="false" outlineLevel="0" collapsed="false">
      <c r="A85" s="148"/>
      <c r="B85" s="148"/>
      <c r="J85" s="150"/>
    </row>
    <row r="86" s="149" customFormat="true" ht="12" hidden="false" customHeight="false" outlineLevel="0" collapsed="false">
      <c r="A86" s="148"/>
      <c r="B86" s="148"/>
      <c r="J86" s="150"/>
    </row>
    <row r="87" s="149" customFormat="true" ht="12" hidden="false" customHeight="false" outlineLevel="0" collapsed="false">
      <c r="A87" s="148"/>
      <c r="B87" s="148"/>
      <c r="J87" s="150"/>
    </row>
    <row r="88" s="149" customFormat="true" ht="12" hidden="false" customHeight="false" outlineLevel="0" collapsed="false">
      <c r="A88" s="148"/>
      <c r="B88" s="148"/>
      <c r="J88" s="150"/>
    </row>
    <row r="89" s="149" customFormat="true" ht="12" hidden="false" customHeight="false" outlineLevel="0" collapsed="false">
      <c r="A89" s="148"/>
      <c r="B89" s="148"/>
      <c r="J89" s="150"/>
    </row>
    <row r="90" s="149" customFormat="true" ht="12" hidden="false" customHeight="false" outlineLevel="0" collapsed="false">
      <c r="A90" s="148"/>
      <c r="B90" s="148"/>
      <c r="J90" s="150"/>
    </row>
    <row r="91" s="149" customFormat="true" ht="12" hidden="false" customHeight="false" outlineLevel="0" collapsed="false">
      <c r="A91" s="148"/>
      <c r="B91" s="148"/>
      <c r="J91" s="150"/>
    </row>
    <row r="92" s="149" customFormat="true" ht="12" hidden="false" customHeight="false" outlineLevel="0" collapsed="false">
      <c r="A92" s="148"/>
      <c r="B92" s="148"/>
      <c r="J92" s="150"/>
    </row>
    <row r="93" s="149" customFormat="true" ht="12" hidden="false" customHeight="false" outlineLevel="0" collapsed="false">
      <c r="A93" s="148"/>
      <c r="B93" s="148"/>
      <c r="J93" s="150"/>
    </row>
    <row r="94" s="149" customFormat="true" ht="12" hidden="false" customHeight="false" outlineLevel="0" collapsed="false">
      <c r="A94" s="148"/>
      <c r="B94" s="148"/>
      <c r="J94" s="150"/>
    </row>
    <row r="95" s="149" customFormat="true" ht="12" hidden="false" customHeight="false" outlineLevel="0" collapsed="false">
      <c r="A95" s="148"/>
      <c r="B95" s="148"/>
      <c r="J95" s="150"/>
    </row>
    <row r="96" s="149" customFormat="true" ht="12" hidden="false" customHeight="false" outlineLevel="0" collapsed="false">
      <c r="A96" s="148"/>
      <c r="B96" s="148"/>
      <c r="J96" s="150"/>
    </row>
    <row r="97" s="149" customFormat="true" ht="12" hidden="false" customHeight="false" outlineLevel="0" collapsed="false">
      <c r="A97" s="148"/>
      <c r="B97" s="148"/>
      <c r="J97" s="150"/>
    </row>
    <row r="98" s="149" customFormat="true" ht="12" hidden="false" customHeight="false" outlineLevel="0" collapsed="false">
      <c r="A98" s="148"/>
      <c r="B98" s="148"/>
      <c r="J98" s="150"/>
    </row>
    <row r="99" s="149" customFormat="true" ht="12" hidden="false" customHeight="false" outlineLevel="0" collapsed="false">
      <c r="A99" s="148"/>
      <c r="B99" s="148"/>
      <c r="J99" s="150"/>
    </row>
    <row r="100" s="149" customFormat="true" ht="12" hidden="false" customHeight="false" outlineLevel="0" collapsed="false">
      <c r="A100" s="148"/>
      <c r="B100" s="148"/>
      <c r="J100" s="150"/>
    </row>
    <row r="101" s="149" customFormat="true" ht="12" hidden="false" customHeight="false" outlineLevel="0" collapsed="false">
      <c r="A101" s="148"/>
      <c r="B101" s="148"/>
      <c r="J101" s="150"/>
    </row>
    <row r="102" s="149" customFormat="true" ht="12" hidden="false" customHeight="false" outlineLevel="0" collapsed="false">
      <c r="A102" s="148"/>
      <c r="B102" s="148"/>
      <c r="J102" s="150"/>
    </row>
    <row r="103" s="149" customFormat="true" ht="12" hidden="false" customHeight="false" outlineLevel="0" collapsed="false">
      <c r="A103" s="148"/>
      <c r="B103" s="148"/>
      <c r="J103" s="150"/>
    </row>
    <row r="104" s="149" customFormat="true" ht="12" hidden="false" customHeight="false" outlineLevel="0" collapsed="false">
      <c r="A104" s="148"/>
      <c r="B104" s="148"/>
      <c r="J104" s="150"/>
    </row>
    <row r="105" s="149" customFormat="true" ht="12" hidden="false" customHeight="false" outlineLevel="0" collapsed="false">
      <c r="A105" s="148"/>
      <c r="B105" s="148"/>
      <c r="J105" s="150"/>
    </row>
    <row r="106" s="149" customFormat="true" ht="12" hidden="false" customHeight="false" outlineLevel="0" collapsed="false">
      <c r="A106" s="148"/>
      <c r="B106" s="148"/>
      <c r="J106" s="150"/>
    </row>
    <row r="107" s="149" customFormat="true" ht="12" hidden="false" customHeight="false" outlineLevel="0" collapsed="false">
      <c r="A107" s="148"/>
      <c r="B107" s="148"/>
      <c r="J107" s="150"/>
    </row>
    <row r="108" s="149" customFormat="true" ht="12" hidden="false" customHeight="false" outlineLevel="0" collapsed="false">
      <c r="A108" s="148"/>
      <c r="B108" s="148"/>
      <c r="J108" s="150"/>
    </row>
    <row r="109" s="149" customFormat="true" ht="12" hidden="false" customHeight="false" outlineLevel="0" collapsed="false">
      <c r="A109" s="148"/>
      <c r="B109" s="148"/>
      <c r="J109" s="150"/>
    </row>
    <row r="110" s="149" customFormat="true" ht="12" hidden="false" customHeight="false" outlineLevel="0" collapsed="false">
      <c r="A110" s="148"/>
      <c r="B110" s="148"/>
      <c r="J110" s="150"/>
    </row>
    <row r="111" s="149" customFormat="true" ht="12" hidden="false" customHeight="false" outlineLevel="0" collapsed="false">
      <c r="A111" s="148"/>
      <c r="B111" s="148"/>
      <c r="J111" s="150"/>
    </row>
    <row r="112" s="149" customFormat="true" ht="12" hidden="false" customHeight="false" outlineLevel="0" collapsed="false">
      <c r="A112" s="148"/>
      <c r="B112" s="148"/>
      <c r="J112" s="150"/>
    </row>
    <row r="113" s="149" customFormat="true" ht="12" hidden="false" customHeight="false" outlineLevel="0" collapsed="false">
      <c r="A113" s="148"/>
      <c r="B113" s="148"/>
      <c r="J113" s="150"/>
    </row>
    <row r="114" s="149" customFormat="true" ht="12" hidden="false" customHeight="false" outlineLevel="0" collapsed="false">
      <c r="A114" s="148"/>
      <c r="B114" s="148"/>
      <c r="J114" s="150"/>
    </row>
    <row r="115" s="149" customFormat="true" ht="12" hidden="false" customHeight="false" outlineLevel="0" collapsed="false">
      <c r="A115" s="148"/>
      <c r="B115" s="148"/>
      <c r="J115" s="150"/>
    </row>
    <row r="116" s="149" customFormat="true" ht="12" hidden="false" customHeight="false" outlineLevel="0" collapsed="false">
      <c r="A116" s="148"/>
      <c r="B116" s="148"/>
      <c r="J116" s="150"/>
    </row>
    <row r="117" s="149" customFormat="true" ht="12" hidden="false" customHeight="false" outlineLevel="0" collapsed="false">
      <c r="A117" s="148"/>
      <c r="B117" s="148"/>
      <c r="J117" s="150"/>
    </row>
    <row r="118" s="149" customFormat="true" ht="12" hidden="false" customHeight="false" outlineLevel="0" collapsed="false">
      <c r="A118" s="148"/>
      <c r="B118" s="148"/>
      <c r="J118" s="150"/>
    </row>
    <row r="119" s="149" customFormat="true" ht="12" hidden="false" customHeight="false" outlineLevel="0" collapsed="false">
      <c r="A119" s="148"/>
      <c r="B119" s="148"/>
      <c r="J119" s="150"/>
    </row>
    <row r="120" s="149" customFormat="true" ht="12" hidden="false" customHeight="false" outlineLevel="0" collapsed="false">
      <c r="A120" s="148"/>
      <c r="B120" s="148"/>
      <c r="J120" s="150"/>
    </row>
    <row r="121" s="149" customFormat="true" ht="12" hidden="false" customHeight="false" outlineLevel="0" collapsed="false">
      <c r="A121" s="148"/>
      <c r="B121" s="148"/>
      <c r="J121" s="150"/>
    </row>
    <row r="122" s="149" customFormat="true" ht="12" hidden="false" customHeight="false" outlineLevel="0" collapsed="false">
      <c r="A122" s="148"/>
      <c r="B122" s="148"/>
      <c r="J122" s="150"/>
    </row>
    <row r="123" s="149" customFormat="true" ht="12" hidden="false" customHeight="false" outlineLevel="0" collapsed="false">
      <c r="A123" s="148"/>
      <c r="B123" s="148"/>
      <c r="J123" s="150"/>
    </row>
    <row r="124" customFormat="false" ht="13.5" hidden="false" customHeight="false" outlineLevel="0" collapsed="false">
      <c r="J124" s="151"/>
    </row>
    <row r="125" customFormat="false" ht="13.5" hidden="false" customHeight="false" outlineLevel="0" collapsed="false">
      <c r="J125" s="151"/>
    </row>
    <row r="126" customFormat="false" ht="13.5" hidden="false" customHeight="false" outlineLevel="0" collapsed="false">
      <c r="J126" s="151"/>
    </row>
    <row r="127" customFormat="false" ht="13.5" hidden="false" customHeight="false" outlineLevel="0" collapsed="false">
      <c r="J127" s="151"/>
    </row>
    <row r="128" customFormat="false" ht="13.5" hidden="false" customHeight="false" outlineLevel="0" collapsed="false">
      <c r="J128" s="151"/>
    </row>
    <row r="129" customFormat="false" ht="13.5" hidden="false" customHeight="false" outlineLevel="0" collapsed="false">
      <c r="J129" s="151"/>
    </row>
    <row r="130" customFormat="false" ht="13.5" hidden="false" customHeight="false" outlineLevel="0" collapsed="false">
      <c r="J130" s="151"/>
    </row>
    <row r="131" customFormat="false" ht="13.5" hidden="false" customHeight="false" outlineLevel="0" collapsed="false">
      <c r="J131" s="151"/>
    </row>
    <row r="132" customFormat="false" ht="13.5" hidden="false" customHeight="false" outlineLevel="0" collapsed="false">
      <c r="J132" s="151"/>
    </row>
    <row r="133" customFormat="false" ht="13.5" hidden="false" customHeight="false" outlineLevel="0" collapsed="false">
      <c r="J133" s="151"/>
    </row>
    <row r="134" customFormat="false" ht="13.5" hidden="false" customHeight="false" outlineLevel="0" collapsed="false">
      <c r="J134" s="151"/>
    </row>
    <row r="135" customFormat="false" ht="13.5" hidden="false" customHeight="false" outlineLevel="0" collapsed="false">
      <c r="J135" s="151"/>
    </row>
    <row r="136" customFormat="false" ht="13.5" hidden="false" customHeight="false" outlineLevel="0" collapsed="false">
      <c r="J136" s="151"/>
    </row>
    <row r="137" customFormat="false" ht="13.5" hidden="false" customHeight="false" outlineLevel="0" collapsed="false">
      <c r="J137" s="151"/>
    </row>
    <row r="138" customFormat="false" ht="13.5" hidden="false" customHeight="false" outlineLevel="0" collapsed="false">
      <c r="J138" s="151"/>
    </row>
    <row r="139" customFormat="false" ht="13.5" hidden="false" customHeight="false" outlineLevel="0" collapsed="false">
      <c r="J139" s="151"/>
    </row>
    <row r="140" customFormat="false" ht="13.5" hidden="false" customHeight="false" outlineLevel="0" collapsed="false">
      <c r="J140" s="151"/>
    </row>
    <row r="141" customFormat="false" ht="13.5" hidden="false" customHeight="false" outlineLevel="0" collapsed="false">
      <c r="J141" s="151"/>
    </row>
    <row r="142" customFormat="false" ht="13.5" hidden="false" customHeight="false" outlineLevel="0" collapsed="false">
      <c r="J142" s="151"/>
    </row>
    <row r="143" customFormat="false" ht="13.5" hidden="false" customHeight="false" outlineLevel="0" collapsed="false">
      <c r="J143" s="151"/>
    </row>
    <row r="144" customFormat="false" ht="13.5" hidden="false" customHeight="false" outlineLevel="0" collapsed="false">
      <c r="J144" s="151"/>
    </row>
    <row r="145" customFormat="false" ht="13.5" hidden="false" customHeight="false" outlineLevel="0" collapsed="false">
      <c r="J145" s="151"/>
    </row>
    <row r="146" customFormat="false" ht="13.5" hidden="false" customHeight="false" outlineLevel="0" collapsed="false">
      <c r="J146" s="151"/>
    </row>
    <row r="147" customFormat="false" ht="13.5" hidden="false" customHeight="false" outlineLevel="0" collapsed="false">
      <c r="J147" s="151"/>
    </row>
    <row r="148" customFormat="false" ht="13.5" hidden="false" customHeight="false" outlineLevel="0" collapsed="false">
      <c r="J148" s="151"/>
    </row>
    <row r="149" customFormat="false" ht="13.5" hidden="false" customHeight="false" outlineLevel="0" collapsed="false">
      <c r="J149" s="151"/>
    </row>
    <row r="150" customFormat="false" ht="13.5" hidden="false" customHeight="false" outlineLevel="0" collapsed="false">
      <c r="J150" s="151"/>
    </row>
    <row r="151" customFormat="false" ht="13.5" hidden="false" customHeight="false" outlineLevel="0" collapsed="false">
      <c r="J151" s="151"/>
    </row>
    <row r="152" customFormat="false" ht="13.5" hidden="false" customHeight="false" outlineLevel="0" collapsed="false">
      <c r="J152" s="151"/>
    </row>
    <row r="153" customFormat="false" ht="13.5" hidden="false" customHeight="false" outlineLevel="0" collapsed="false">
      <c r="J153" s="151"/>
    </row>
    <row r="154" customFormat="false" ht="13.5" hidden="false" customHeight="false" outlineLevel="0" collapsed="false">
      <c r="J154" s="151"/>
    </row>
    <row r="155" customFormat="false" ht="13.5" hidden="false" customHeight="false" outlineLevel="0" collapsed="false">
      <c r="J155" s="151"/>
    </row>
    <row r="156" customFormat="false" ht="13.5" hidden="false" customHeight="false" outlineLevel="0" collapsed="false">
      <c r="J156" s="151"/>
    </row>
    <row r="157" customFormat="false" ht="13.5" hidden="false" customHeight="false" outlineLevel="0" collapsed="false">
      <c r="J157" s="151"/>
    </row>
    <row r="158" customFormat="false" ht="13.5" hidden="false" customHeight="false" outlineLevel="0" collapsed="false">
      <c r="J158" s="151"/>
    </row>
    <row r="159" customFormat="false" ht="13.5" hidden="false" customHeight="false" outlineLevel="0" collapsed="false">
      <c r="J159" s="151"/>
    </row>
    <row r="160" customFormat="false" ht="13.5" hidden="false" customHeight="false" outlineLevel="0" collapsed="false">
      <c r="J160" s="151"/>
    </row>
    <row r="161" customFormat="false" ht="13.5" hidden="false" customHeight="false" outlineLevel="0" collapsed="false">
      <c r="J161" s="151"/>
    </row>
    <row r="162" customFormat="false" ht="13.5" hidden="false" customHeight="false" outlineLevel="0" collapsed="false">
      <c r="J162" s="151"/>
    </row>
    <row r="163" customFormat="false" ht="13.5" hidden="false" customHeight="false" outlineLevel="0" collapsed="false">
      <c r="J163" s="151"/>
    </row>
    <row r="164" customFormat="false" ht="13.5" hidden="false" customHeight="false" outlineLevel="0" collapsed="false">
      <c r="J164" s="151"/>
    </row>
    <row r="165" customFormat="false" ht="13.5" hidden="false" customHeight="false" outlineLevel="0" collapsed="false">
      <c r="J165" s="151"/>
    </row>
    <row r="166" customFormat="false" ht="13.5" hidden="false" customHeight="false" outlineLevel="0" collapsed="false">
      <c r="J166" s="151"/>
    </row>
    <row r="167" customFormat="false" ht="13.5" hidden="false" customHeight="false" outlineLevel="0" collapsed="false">
      <c r="J167" s="151"/>
    </row>
    <row r="168" customFormat="false" ht="13.5" hidden="false" customHeight="false" outlineLevel="0" collapsed="false">
      <c r="J168" s="151"/>
    </row>
    <row r="169" customFormat="false" ht="13.5" hidden="false" customHeight="false" outlineLevel="0" collapsed="false">
      <c r="J169" s="151"/>
    </row>
    <row r="170" customFormat="false" ht="13.5" hidden="false" customHeight="false" outlineLevel="0" collapsed="false">
      <c r="J170" s="151"/>
    </row>
    <row r="171" customFormat="false" ht="13.5" hidden="false" customHeight="false" outlineLevel="0" collapsed="false">
      <c r="J171" s="151"/>
    </row>
    <row r="172" customFormat="false" ht="13.5" hidden="false" customHeight="false" outlineLevel="0" collapsed="false">
      <c r="J172" s="151"/>
    </row>
    <row r="173" customFormat="false" ht="13.5" hidden="false" customHeight="false" outlineLevel="0" collapsed="false">
      <c r="J173" s="151"/>
    </row>
    <row r="174" customFormat="false" ht="13.5" hidden="false" customHeight="false" outlineLevel="0" collapsed="false">
      <c r="J174" s="151"/>
    </row>
    <row r="175" customFormat="false" ht="13.5" hidden="false" customHeight="false" outlineLevel="0" collapsed="false">
      <c r="J175" s="151"/>
    </row>
    <row r="176" customFormat="false" ht="13.5" hidden="false" customHeight="false" outlineLevel="0" collapsed="false">
      <c r="J176" s="151"/>
    </row>
    <row r="177" customFormat="false" ht="13.5" hidden="false" customHeight="false" outlineLevel="0" collapsed="false">
      <c r="J177" s="151"/>
    </row>
    <row r="178" customFormat="false" ht="13.5" hidden="false" customHeight="false" outlineLevel="0" collapsed="false">
      <c r="J178" s="151"/>
    </row>
    <row r="179" customFormat="false" ht="13.5" hidden="false" customHeight="false" outlineLevel="0" collapsed="false">
      <c r="J179" s="151"/>
    </row>
  </sheetData>
  <mergeCells count="13">
    <mergeCell ref="A1:R1"/>
    <mergeCell ref="Q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A29:J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2.49"/>
    <col collapsed="false" customWidth="true" hidden="false" outlineLevel="0" max="2" min="2" style="152" width="7.12"/>
    <col collapsed="false" customWidth="true" hidden="false" outlineLevel="0" max="13" min="3" style="152" width="6.99"/>
    <col collapsed="false" customWidth="true" hidden="false" outlineLevel="0" max="16" min="14" style="152" width="6.25"/>
    <col collapsed="false" customWidth="false" hidden="false" outlineLevel="0" max="257" min="17" style="152" width="8.99"/>
  </cols>
  <sheetData>
    <row r="1" s="109" customFormat="true" ht="18.75" hidden="false" customHeight="fals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8" customFormat="true" ht="4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155" customFormat="true" ht="17.25" hidden="false" customHeight="false" outlineLevel="0" collapsed="false">
      <c r="A3" s="154" t="s">
        <v>14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8" customFormat="true" ht="4.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s="8" customFormat="true" ht="15.75" hidden="false" customHeight="true" outlineLevel="0" collapsed="false">
      <c r="A5" s="156" t="s">
        <v>14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18" t="s">
        <v>146</v>
      </c>
      <c r="M5" s="118"/>
    </row>
    <row r="6" s="8" customFormat="true" ht="15" hidden="false" customHeight="true" outlineLevel="0" collapsed="false">
      <c r="A6" s="20" t="s">
        <v>147</v>
      </c>
      <c r="B6" s="157" t="s">
        <v>148</v>
      </c>
      <c r="C6" s="157"/>
      <c r="D6" s="157"/>
      <c r="E6" s="157" t="s">
        <v>149</v>
      </c>
      <c r="F6" s="157"/>
      <c r="G6" s="157"/>
      <c r="H6" s="157" t="s">
        <v>150</v>
      </c>
      <c r="I6" s="157"/>
      <c r="J6" s="157"/>
      <c r="K6" s="71" t="s">
        <v>151</v>
      </c>
      <c r="L6" s="71"/>
      <c r="M6" s="71"/>
    </row>
    <row r="7" s="8" customFormat="true" ht="15" hidden="false" customHeight="true" outlineLevel="0" collapsed="false">
      <c r="A7" s="20"/>
      <c r="B7" s="120" t="s">
        <v>152</v>
      </c>
      <c r="C7" s="120" t="s">
        <v>153</v>
      </c>
      <c r="D7" s="120"/>
      <c r="E7" s="120" t="s">
        <v>152</v>
      </c>
      <c r="F7" s="120" t="s">
        <v>153</v>
      </c>
      <c r="G7" s="120"/>
      <c r="H7" s="120" t="s">
        <v>152</v>
      </c>
      <c r="I7" s="120" t="s">
        <v>153</v>
      </c>
      <c r="J7" s="120"/>
      <c r="K7" s="120" t="s">
        <v>152</v>
      </c>
      <c r="L7" s="75" t="s">
        <v>153</v>
      </c>
      <c r="M7" s="75"/>
    </row>
    <row r="8" s="8" customFormat="true" ht="4.5" hidden="false" customHeight="true" outlineLevel="0" collapsed="false">
      <c r="A8" s="158"/>
      <c r="B8" s="90"/>
      <c r="C8" s="90"/>
      <c r="D8" s="90"/>
      <c r="E8" s="59"/>
      <c r="F8" s="59"/>
      <c r="G8" s="59"/>
      <c r="H8" s="59"/>
      <c r="I8" s="59"/>
      <c r="J8" s="59"/>
      <c r="K8" s="90"/>
      <c r="L8" s="90"/>
      <c r="M8" s="54"/>
    </row>
    <row r="9" s="8" customFormat="true" ht="13.5" hidden="false" customHeight="false" outlineLevel="0" collapsed="false">
      <c r="A9" s="89" t="s">
        <v>154</v>
      </c>
      <c r="B9" s="159" t="n">
        <v>114</v>
      </c>
      <c r="C9" s="160" t="n">
        <v>140885.52</v>
      </c>
      <c r="D9" s="160"/>
      <c r="E9" s="161" t="n">
        <v>190</v>
      </c>
      <c r="F9" s="162" t="n">
        <v>90760.07</v>
      </c>
      <c r="G9" s="162"/>
      <c r="H9" s="161" t="n">
        <v>598</v>
      </c>
      <c r="I9" s="160" t="n">
        <v>322151.76</v>
      </c>
      <c r="J9" s="160"/>
      <c r="K9" s="163" t="n">
        <v>63</v>
      </c>
      <c r="L9" s="160" t="n">
        <v>37599</v>
      </c>
      <c r="M9" s="160"/>
    </row>
    <row r="10" s="8" customFormat="true" ht="13.5" hidden="false" customHeight="false" outlineLevel="0" collapsed="false">
      <c r="A10" s="89"/>
      <c r="B10" s="159"/>
      <c r="C10" s="160"/>
      <c r="D10" s="160"/>
      <c r="E10" s="161" t="n">
        <v>24</v>
      </c>
      <c r="F10" s="162" t="n">
        <v>16976</v>
      </c>
      <c r="G10" s="162"/>
      <c r="H10" s="161" t="n">
        <v>44</v>
      </c>
      <c r="I10" s="160" t="n">
        <v>39715</v>
      </c>
      <c r="J10" s="160"/>
      <c r="K10" s="163"/>
      <c r="L10" s="160"/>
      <c r="M10" s="160"/>
    </row>
    <row r="11" s="8" customFormat="true" ht="3.95" hidden="false" customHeight="true" outlineLevel="0" collapsed="false">
      <c r="A11" s="158"/>
      <c r="B11" s="161"/>
      <c r="C11" s="160"/>
      <c r="D11" s="160"/>
      <c r="E11" s="161"/>
      <c r="F11" s="162"/>
      <c r="G11" s="162"/>
      <c r="H11" s="161"/>
      <c r="I11" s="164"/>
      <c r="J11" s="164"/>
      <c r="K11" s="161"/>
      <c r="L11" s="164"/>
      <c r="M11" s="164"/>
    </row>
    <row r="12" s="2" customFormat="true" ht="13.5" hidden="false" customHeight="false" outlineLevel="0" collapsed="false">
      <c r="A12" s="89" t="s">
        <v>155</v>
      </c>
      <c r="B12" s="159" t="n">
        <v>74</v>
      </c>
      <c r="C12" s="160" t="n">
        <v>72109.03</v>
      </c>
      <c r="D12" s="160"/>
      <c r="E12" s="161" t="n">
        <v>166</v>
      </c>
      <c r="F12" s="162" t="n">
        <v>68939.71</v>
      </c>
      <c r="G12" s="162"/>
      <c r="H12" s="161" t="n">
        <v>729</v>
      </c>
      <c r="I12" s="160" t="n">
        <v>349272.22</v>
      </c>
      <c r="J12" s="160"/>
      <c r="K12" s="163" t="n">
        <v>51</v>
      </c>
      <c r="L12" s="160" t="n">
        <v>31453</v>
      </c>
      <c r="M12" s="160"/>
    </row>
    <row r="13" s="2" customFormat="true" ht="13.5" hidden="false" customHeight="false" outlineLevel="0" collapsed="false">
      <c r="A13" s="89"/>
      <c r="B13" s="159"/>
      <c r="C13" s="160"/>
      <c r="D13" s="160"/>
      <c r="E13" s="161" t="n">
        <v>24</v>
      </c>
      <c r="F13" s="162" t="n">
        <v>12914</v>
      </c>
      <c r="G13" s="162"/>
      <c r="H13" s="161" t="n">
        <v>41</v>
      </c>
      <c r="I13" s="160" t="n">
        <v>32638.24</v>
      </c>
      <c r="J13" s="160"/>
      <c r="K13" s="163"/>
      <c r="L13" s="160"/>
      <c r="M13" s="160"/>
    </row>
    <row r="14" s="8" customFormat="true" ht="3.75" hidden="false" customHeight="true" outlineLevel="0" collapsed="false">
      <c r="A14" s="89"/>
      <c r="B14" s="163"/>
      <c r="C14" s="160"/>
      <c r="D14" s="160"/>
      <c r="E14" s="161"/>
      <c r="F14" s="162"/>
      <c r="G14" s="162"/>
      <c r="H14" s="161"/>
      <c r="I14" s="164"/>
      <c r="J14" s="164"/>
      <c r="K14" s="163"/>
      <c r="L14" s="164"/>
      <c r="M14" s="164"/>
    </row>
    <row r="15" s="8" customFormat="true" ht="13.5" hidden="false" customHeight="false" outlineLevel="0" collapsed="false">
      <c r="A15" s="89" t="s">
        <v>156</v>
      </c>
      <c r="B15" s="159" t="n">
        <v>106</v>
      </c>
      <c r="C15" s="160" t="n">
        <v>133216.1</v>
      </c>
      <c r="D15" s="160"/>
      <c r="E15" s="161" t="n">
        <v>173</v>
      </c>
      <c r="F15" s="162" t="n">
        <v>84001.39</v>
      </c>
      <c r="G15" s="162"/>
      <c r="H15" s="161" t="n">
        <v>742</v>
      </c>
      <c r="I15" s="160" t="n">
        <v>380656.33</v>
      </c>
      <c r="J15" s="160"/>
      <c r="K15" s="163" t="n">
        <v>34</v>
      </c>
      <c r="L15" s="160" t="n">
        <v>22933</v>
      </c>
      <c r="M15" s="160"/>
    </row>
    <row r="16" s="8" customFormat="true" ht="13.5" hidden="false" customHeight="false" outlineLevel="0" collapsed="false">
      <c r="A16" s="89"/>
      <c r="B16" s="159"/>
      <c r="C16" s="160"/>
      <c r="D16" s="160"/>
      <c r="E16" s="161" t="n">
        <v>24</v>
      </c>
      <c r="F16" s="162" t="n">
        <v>15337</v>
      </c>
      <c r="G16" s="162"/>
      <c r="H16" s="161" t="n">
        <v>48</v>
      </c>
      <c r="I16" s="160" t="n">
        <v>52058.61</v>
      </c>
      <c r="J16" s="160"/>
      <c r="K16" s="163"/>
      <c r="L16" s="160"/>
      <c r="M16" s="160"/>
    </row>
    <row r="17" s="2" customFormat="true" ht="3.75" hidden="false" customHeight="true" outlineLevel="0" collapsed="false">
      <c r="A17" s="165"/>
      <c r="B17" s="166"/>
      <c r="C17" s="167"/>
      <c r="D17" s="167"/>
      <c r="E17" s="168"/>
      <c r="F17" s="169"/>
      <c r="G17" s="169"/>
      <c r="H17" s="168"/>
      <c r="I17" s="170"/>
      <c r="J17" s="170"/>
      <c r="K17" s="166"/>
      <c r="L17" s="170"/>
      <c r="M17" s="170"/>
    </row>
    <row r="18" s="8" customFormat="true" ht="13.5" hidden="false" customHeight="false" outlineLevel="0" collapsed="false">
      <c r="A18" s="89" t="s">
        <v>157</v>
      </c>
      <c r="B18" s="159" t="n">
        <v>99</v>
      </c>
      <c r="C18" s="160" t="n">
        <v>145792.27</v>
      </c>
      <c r="D18" s="160"/>
      <c r="E18" s="161" t="n">
        <v>142</v>
      </c>
      <c r="F18" s="162" t="n">
        <v>76809.21</v>
      </c>
      <c r="G18" s="162"/>
      <c r="H18" s="161" t="n">
        <v>693</v>
      </c>
      <c r="I18" s="160" t="n">
        <v>344842.83</v>
      </c>
      <c r="J18" s="160"/>
      <c r="K18" s="163" t="n">
        <v>44</v>
      </c>
      <c r="L18" s="160" t="n">
        <v>28610</v>
      </c>
      <c r="M18" s="160"/>
    </row>
    <row r="19" s="8" customFormat="true" ht="13.5" hidden="false" customHeight="false" outlineLevel="0" collapsed="false">
      <c r="A19" s="89"/>
      <c r="B19" s="159"/>
      <c r="C19" s="160"/>
      <c r="D19" s="160"/>
      <c r="E19" s="161" t="n">
        <v>14</v>
      </c>
      <c r="F19" s="162" t="n">
        <v>9207.12</v>
      </c>
      <c r="G19" s="162"/>
      <c r="H19" s="161" t="n">
        <v>55</v>
      </c>
      <c r="I19" s="160" t="n">
        <v>49088.72</v>
      </c>
      <c r="J19" s="160"/>
      <c r="K19" s="163"/>
      <c r="L19" s="160"/>
      <c r="M19" s="160"/>
    </row>
    <row r="20" s="2" customFormat="true" ht="3.75" hidden="false" customHeight="true" outlineLevel="0" collapsed="false">
      <c r="A20" s="165"/>
      <c r="B20" s="166"/>
      <c r="C20" s="167"/>
      <c r="D20" s="167"/>
      <c r="E20" s="168"/>
      <c r="F20" s="170"/>
      <c r="G20" s="170"/>
      <c r="H20" s="168"/>
      <c r="I20" s="170"/>
      <c r="J20" s="170"/>
      <c r="K20" s="166"/>
      <c r="L20" s="170"/>
      <c r="M20" s="170"/>
    </row>
    <row r="21" s="2" customFormat="true" ht="13.5" hidden="false" customHeight="false" outlineLevel="0" collapsed="false">
      <c r="A21" s="89" t="s">
        <v>121</v>
      </c>
      <c r="B21" s="171" t="n">
        <f aca="false">SUM(B24:B58)</f>
        <v>107</v>
      </c>
      <c r="C21" s="167" t="n">
        <f aca="false">SUM(C24:D58)</f>
        <v>134198.05</v>
      </c>
      <c r="D21" s="167"/>
      <c r="E21" s="168" t="n">
        <f aca="false">SUM(E24,E27,E30,E33,E36,E39,E42,E45,E48,E51,E54,E57)</f>
        <v>157</v>
      </c>
      <c r="F21" s="167" t="n">
        <f aca="false">SUM(F24,F27,F30,F33,F36,F39,F42,F45,F48,F51,F54,F57)</f>
        <v>72643.13</v>
      </c>
      <c r="G21" s="167"/>
      <c r="H21" s="168" t="n">
        <f aca="false">SUM(H24,H27,H30,H33,H36,H39,H42,H45,H48,H51,H54,H57)</f>
        <v>674</v>
      </c>
      <c r="I21" s="167" t="n">
        <f aca="false">SUM(I24,I27,I30,I33,I36,I39,I42,I45,I48,I51,I54,I57)</f>
        <v>332722.29</v>
      </c>
      <c r="J21" s="167"/>
      <c r="K21" s="166" t="n">
        <f aca="false">SUM(K24:K58)</f>
        <v>32</v>
      </c>
      <c r="L21" s="167" t="n">
        <f aca="false">SUM(L24:M58)</f>
        <v>21449</v>
      </c>
      <c r="M21" s="167"/>
    </row>
    <row r="22" s="2" customFormat="true" ht="13.5" hidden="false" customHeight="false" outlineLevel="0" collapsed="false">
      <c r="A22" s="89"/>
      <c r="B22" s="171"/>
      <c r="C22" s="167"/>
      <c r="D22" s="167"/>
      <c r="E22" s="168" t="n">
        <f aca="false">SUM(E25,E28,E31,E34,E37,E40,E43,E46,E49,E52,E55,E58)</f>
        <v>17</v>
      </c>
      <c r="F22" s="167" t="n">
        <f aca="false">SUM(F25,F28,F31,F34,F37,F40,F43,F46,F49,F52,F55,F58)</f>
        <v>10756.72</v>
      </c>
      <c r="G22" s="167"/>
      <c r="H22" s="168" t="n">
        <f aca="false">SUM(H25,H28,H31,H34,H37,H40,H43,H46,H49,H52,H55,H58)</f>
        <v>47</v>
      </c>
      <c r="I22" s="167" t="n">
        <f aca="false">SUM(I25,I28,I31,I34,I37,I40,I43,I46,I49,I52,I55,I58)</f>
        <v>49762.31</v>
      </c>
      <c r="J22" s="167"/>
      <c r="K22" s="166"/>
      <c r="L22" s="167"/>
      <c r="M22" s="167"/>
    </row>
    <row r="23" s="8" customFormat="true" ht="3.95" hidden="false" customHeight="true" outlineLevel="0" collapsed="false">
      <c r="A23" s="158"/>
      <c r="B23" s="161"/>
      <c r="C23" s="160"/>
      <c r="D23" s="160"/>
      <c r="E23" s="161"/>
      <c r="F23" s="164"/>
      <c r="G23" s="164"/>
      <c r="H23" s="161"/>
      <c r="I23" s="164"/>
      <c r="J23" s="164"/>
      <c r="K23" s="161"/>
      <c r="L23" s="164"/>
      <c r="M23" s="164"/>
    </row>
    <row r="24" s="8" customFormat="true" ht="13.5" hidden="false" customHeight="false" outlineLevel="0" collapsed="false">
      <c r="A24" s="31" t="s">
        <v>158</v>
      </c>
      <c r="B24" s="163" t="n">
        <v>14</v>
      </c>
      <c r="C24" s="160" t="n">
        <v>20604</v>
      </c>
      <c r="D24" s="160"/>
      <c r="E24" s="163" t="n">
        <v>8</v>
      </c>
      <c r="F24" s="160" t="n">
        <v>5435</v>
      </c>
      <c r="G24" s="160"/>
      <c r="H24" s="163" t="n">
        <v>35</v>
      </c>
      <c r="I24" s="160" t="n">
        <v>17298.78</v>
      </c>
      <c r="J24" s="160"/>
      <c r="K24" s="163" t="n">
        <v>5</v>
      </c>
      <c r="L24" s="160" t="n">
        <v>2154</v>
      </c>
      <c r="M24" s="160"/>
    </row>
    <row r="25" s="8" customFormat="true" ht="13.5" hidden="false" customHeight="false" outlineLevel="0" collapsed="false">
      <c r="A25" s="31"/>
      <c r="B25" s="163"/>
      <c r="C25" s="160"/>
      <c r="D25" s="160"/>
      <c r="E25" s="163" t="n">
        <v>0</v>
      </c>
      <c r="F25" s="160" t="n">
        <v>0</v>
      </c>
      <c r="G25" s="160"/>
      <c r="H25" s="163" t="n">
        <v>2</v>
      </c>
      <c r="I25" s="160" t="n">
        <v>711</v>
      </c>
      <c r="J25" s="160"/>
      <c r="K25" s="163"/>
      <c r="L25" s="160"/>
      <c r="M25" s="160"/>
    </row>
    <row r="26" s="8" customFormat="true" ht="3.95" hidden="false" customHeight="true" outlineLevel="0" collapsed="false">
      <c r="A26" s="158"/>
      <c r="B26" s="163"/>
      <c r="C26" s="160"/>
      <c r="D26" s="160"/>
      <c r="E26" s="163"/>
      <c r="F26" s="160"/>
      <c r="G26" s="160"/>
      <c r="H26" s="163"/>
      <c r="I26" s="160"/>
      <c r="J26" s="160"/>
      <c r="K26" s="163"/>
      <c r="L26" s="160"/>
      <c r="M26" s="160"/>
    </row>
    <row r="27" s="8" customFormat="true" ht="13.5" hidden="false" customHeight="false" outlineLevel="0" collapsed="false">
      <c r="A27" s="172" t="s">
        <v>159</v>
      </c>
      <c r="B27" s="163" t="n">
        <v>6</v>
      </c>
      <c r="C27" s="160" t="n">
        <v>12560</v>
      </c>
      <c r="D27" s="160"/>
      <c r="E27" s="163" t="n">
        <v>17</v>
      </c>
      <c r="F27" s="160" t="n">
        <v>7725.21</v>
      </c>
      <c r="G27" s="160"/>
      <c r="H27" s="163" t="n">
        <v>81</v>
      </c>
      <c r="I27" s="160" t="n">
        <v>38334.59</v>
      </c>
      <c r="J27" s="160"/>
      <c r="K27" s="163" t="n">
        <v>0</v>
      </c>
      <c r="L27" s="160" t="n">
        <v>0</v>
      </c>
      <c r="M27" s="160"/>
    </row>
    <row r="28" s="8" customFormat="true" ht="13.5" hidden="false" customHeight="false" outlineLevel="0" collapsed="false">
      <c r="A28" s="172"/>
      <c r="B28" s="163"/>
      <c r="C28" s="160"/>
      <c r="D28" s="160"/>
      <c r="E28" s="163" t="n">
        <v>1</v>
      </c>
      <c r="F28" s="160" t="n">
        <v>1392</v>
      </c>
      <c r="G28" s="160"/>
      <c r="H28" s="163" t="n">
        <v>3</v>
      </c>
      <c r="I28" s="160" t="n">
        <v>1169</v>
      </c>
      <c r="J28" s="160"/>
      <c r="K28" s="163"/>
      <c r="L28" s="160"/>
      <c r="M28" s="160"/>
    </row>
    <row r="29" s="8" customFormat="true" ht="3.95" hidden="false" customHeight="true" outlineLevel="0" collapsed="false">
      <c r="A29" s="158"/>
      <c r="B29" s="163"/>
      <c r="C29" s="160"/>
      <c r="D29" s="160"/>
      <c r="E29" s="163"/>
      <c r="F29" s="160"/>
      <c r="G29" s="160"/>
      <c r="H29" s="163"/>
      <c r="I29" s="160"/>
      <c r="J29" s="160"/>
      <c r="K29" s="163"/>
      <c r="L29" s="160"/>
      <c r="M29" s="160"/>
    </row>
    <row r="30" s="8" customFormat="true" ht="13.5" hidden="false" customHeight="false" outlineLevel="0" collapsed="false">
      <c r="A30" s="172" t="s">
        <v>160</v>
      </c>
      <c r="B30" s="163" t="n">
        <v>13</v>
      </c>
      <c r="C30" s="160" t="n">
        <v>7920</v>
      </c>
      <c r="D30" s="160"/>
      <c r="E30" s="163" t="n">
        <v>13</v>
      </c>
      <c r="F30" s="160" t="n">
        <v>6185.12</v>
      </c>
      <c r="G30" s="160"/>
      <c r="H30" s="163" t="n">
        <v>48</v>
      </c>
      <c r="I30" s="160" t="n">
        <v>23872.42</v>
      </c>
      <c r="J30" s="160"/>
      <c r="K30" s="163" t="n">
        <v>2</v>
      </c>
      <c r="L30" s="160" t="n">
        <v>1564</v>
      </c>
      <c r="M30" s="160"/>
    </row>
    <row r="31" s="8" customFormat="true" ht="13.5" hidden="false" customHeight="false" outlineLevel="0" collapsed="false">
      <c r="A31" s="172"/>
      <c r="B31" s="163"/>
      <c r="C31" s="160"/>
      <c r="D31" s="160"/>
      <c r="E31" s="163" t="n">
        <v>1</v>
      </c>
      <c r="F31" s="160" t="n">
        <v>5</v>
      </c>
      <c r="G31" s="160"/>
      <c r="H31" s="163" t="n">
        <v>1</v>
      </c>
      <c r="I31" s="160" t="n">
        <v>499.3</v>
      </c>
      <c r="J31" s="160"/>
      <c r="K31" s="163"/>
      <c r="L31" s="160"/>
      <c r="M31" s="160"/>
    </row>
    <row r="32" s="8" customFormat="true" ht="3.95" hidden="false" customHeight="true" outlineLevel="0" collapsed="false">
      <c r="A32" s="158"/>
      <c r="B32" s="163"/>
      <c r="C32" s="163"/>
      <c r="D32" s="163"/>
      <c r="E32" s="163"/>
      <c r="F32" s="160"/>
      <c r="G32" s="160"/>
      <c r="H32" s="163"/>
      <c r="I32" s="160"/>
      <c r="J32" s="160"/>
      <c r="K32" s="163"/>
      <c r="L32" s="160"/>
      <c r="M32" s="160"/>
    </row>
    <row r="33" s="8" customFormat="true" ht="13.5" hidden="false" customHeight="false" outlineLevel="0" collapsed="false">
      <c r="A33" s="172" t="s">
        <v>161</v>
      </c>
      <c r="B33" s="163" t="n">
        <v>9</v>
      </c>
      <c r="C33" s="160" t="n">
        <v>7053.75</v>
      </c>
      <c r="D33" s="160"/>
      <c r="E33" s="163" t="n">
        <v>17</v>
      </c>
      <c r="F33" s="160" t="n">
        <v>7258.14</v>
      </c>
      <c r="G33" s="160"/>
      <c r="H33" s="163" t="n">
        <v>63</v>
      </c>
      <c r="I33" s="160" t="n">
        <v>36124</v>
      </c>
      <c r="J33" s="160"/>
      <c r="K33" s="163" t="n">
        <v>2</v>
      </c>
      <c r="L33" s="160" t="n">
        <v>1821</v>
      </c>
      <c r="M33" s="160"/>
    </row>
    <row r="34" s="8" customFormat="true" ht="13.5" hidden="false" customHeight="false" outlineLevel="0" collapsed="false">
      <c r="A34" s="172"/>
      <c r="B34" s="163"/>
      <c r="C34" s="160"/>
      <c r="D34" s="160"/>
      <c r="E34" s="163" t="n">
        <v>0</v>
      </c>
      <c r="F34" s="160" t="n">
        <v>0</v>
      </c>
      <c r="G34" s="160"/>
      <c r="H34" s="163" t="n">
        <v>4</v>
      </c>
      <c r="I34" s="160" t="n">
        <v>15481</v>
      </c>
      <c r="J34" s="160"/>
      <c r="K34" s="163"/>
      <c r="L34" s="160"/>
      <c r="M34" s="160"/>
    </row>
    <row r="35" s="8" customFormat="true" ht="3.95" hidden="false" customHeight="true" outlineLevel="0" collapsed="false">
      <c r="A35" s="158"/>
      <c r="B35" s="163"/>
      <c r="C35" s="163"/>
      <c r="D35" s="163"/>
      <c r="E35" s="163"/>
      <c r="F35" s="160"/>
      <c r="G35" s="160"/>
      <c r="H35" s="163"/>
      <c r="I35" s="160"/>
      <c r="J35" s="160"/>
      <c r="K35" s="163"/>
      <c r="L35" s="160"/>
      <c r="M35" s="160"/>
    </row>
    <row r="36" s="8" customFormat="true" ht="13.5" hidden="false" customHeight="false" outlineLevel="0" collapsed="false">
      <c r="A36" s="172" t="s">
        <v>162</v>
      </c>
      <c r="B36" s="163" t="n">
        <v>8</v>
      </c>
      <c r="C36" s="160" t="n">
        <v>9787.07</v>
      </c>
      <c r="D36" s="160"/>
      <c r="E36" s="163" t="n">
        <v>12</v>
      </c>
      <c r="F36" s="160" t="n">
        <v>5895</v>
      </c>
      <c r="G36" s="160"/>
      <c r="H36" s="163" t="n">
        <v>47</v>
      </c>
      <c r="I36" s="160" t="n">
        <v>25879.86</v>
      </c>
      <c r="J36" s="160"/>
      <c r="K36" s="163" t="n">
        <v>1</v>
      </c>
      <c r="L36" s="160" t="n">
        <v>525</v>
      </c>
      <c r="M36" s="160"/>
    </row>
    <row r="37" s="8" customFormat="true" ht="13.5" hidden="false" customHeight="false" outlineLevel="0" collapsed="false">
      <c r="A37" s="172"/>
      <c r="B37" s="163"/>
      <c r="C37" s="160"/>
      <c r="D37" s="160"/>
      <c r="E37" s="163" t="n">
        <v>1</v>
      </c>
      <c r="F37" s="160" t="n">
        <v>128</v>
      </c>
      <c r="G37" s="160"/>
      <c r="H37" s="163" t="n">
        <v>10</v>
      </c>
      <c r="I37" s="160" t="n">
        <v>10584</v>
      </c>
      <c r="J37" s="160"/>
      <c r="K37" s="163"/>
      <c r="L37" s="160"/>
      <c r="M37" s="160"/>
    </row>
    <row r="38" s="8" customFormat="true" ht="3.95" hidden="false" customHeight="true" outlineLevel="0" collapsed="false">
      <c r="A38" s="158"/>
      <c r="B38" s="163"/>
      <c r="C38" s="160"/>
      <c r="D38" s="160"/>
      <c r="E38" s="163"/>
      <c r="F38" s="160"/>
      <c r="G38" s="160"/>
      <c r="H38" s="163"/>
      <c r="I38" s="160"/>
      <c r="J38" s="160"/>
      <c r="K38" s="163"/>
      <c r="L38" s="160"/>
      <c r="M38" s="160"/>
    </row>
    <row r="39" s="8" customFormat="true" ht="13.5" hidden="false" customHeight="false" outlineLevel="0" collapsed="false">
      <c r="A39" s="172" t="s">
        <v>163</v>
      </c>
      <c r="B39" s="163" t="n">
        <v>3</v>
      </c>
      <c r="C39" s="160" t="n">
        <v>2679</v>
      </c>
      <c r="D39" s="160"/>
      <c r="E39" s="163" t="n">
        <v>13</v>
      </c>
      <c r="F39" s="160" t="n">
        <v>4985.81</v>
      </c>
      <c r="G39" s="160"/>
      <c r="H39" s="163" t="n">
        <v>63</v>
      </c>
      <c r="I39" s="160" t="n">
        <v>29579.82</v>
      </c>
      <c r="J39" s="160"/>
      <c r="K39" s="163" t="n">
        <v>4</v>
      </c>
      <c r="L39" s="160" t="n">
        <v>1363</v>
      </c>
      <c r="M39" s="160"/>
    </row>
    <row r="40" s="8" customFormat="true" ht="13.5" hidden="false" customHeight="false" outlineLevel="0" collapsed="false">
      <c r="A40" s="172"/>
      <c r="B40" s="163"/>
      <c r="C40" s="160"/>
      <c r="D40" s="160"/>
      <c r="E40" s="163" t="n">
        <v>1</v>
      </c>
      <c r="F40" s="160" t="n">
        <v>633</v>
      </c>
      <c r="G40" s="160"/>
      <c r="H40" s="163" t="n">
        <v>3</v>
      </c>
      <c r="I40" s="160" t="n">
        <v>3980</v>
      </c>
      <c r="J40" s="160"/>
      <c r="K40" s="163"/>
      <c r="L40" s="160"/>
      <c r="M40" s="160"/>
    </row>
    <row r="41" s="8" customFormat="true" ht="3.95" hidden="false" customHeight="true" outlineLevel="0" collapsed="false">
      <c r="A41" s="158"/>
      <c r="B41" s="163"/>
      <c r="C41" s="160"/>
      <c r="D41" s="160"/>
      <c r="E41" s="163"/>
      <c r="F41" s="160"/>
      <c r="G41" s="160"/>
      <c r="H41" s="163"/>
      <c r="I41" s="160"/>
      <c r="J41" s="160"/>
      <c r="K41" s="163"/>
      <c r="L41" s="160"/>
      <c r="M41" s="160"/>
    </row>
    <row r="42" s="8" customFormat="true" ht="13.5" hidden="false" customHeight="false" outlineLevel="0" collapsed="false">
      <c r="A42" s="172" t="s">
        <v>164</v>
      </c>
      <c r="B42" s="163" t="n">
        <v>13</v>
      </c>
      <c r="C42" s="160" t="n">
        <v>24341.41</v>
      </c>
      <c r="D42" s="160"/>
      <c r="E42" s="163" t="n">
        <v>12</v>
      </c>
      <c r="F42" s="160" t="n">
        <v>7651</v>
      </c>
      <c r="G42" s="160"/>
      <c r="H42" s="163" t="n">
        <v>52</v>
      </c>
      <c r="I42" s="160" t="n">
        <v>20353.28</v>
      </c>
      <c r="J42" s="160"/>
      <c r="K42" s="163" t="n">
        <v>5</v>
      </c>
      <c r="L42" s="160" t="n">
        <v>6466</v>
      </c>
      <c r="M42" s="160"/>
    </row>
    <row r="43" s="8" customFormat="true" ht="13.5" hidden="false" customHeight="false" outlineLevel="0" collapsed="false">
      <c r="A43" s="172"/>
      <c r="B43" s="163"/>
      <c r="C43" s="160"/>
      <c r="D43" s="160"/>
      <c r="E43" s="163" t="n">
        <v>3</v>
      </c>
      <c r="F43" s="160" t="n">
        <v>2586</v>
      </c>
      <c r="G43" s="160"/>
      <c r="H43" s="163" t="n">
        <v>6</v>
      </c>
      <c r="I43" s="160" t="n">
        <v>2064</v>
      </c>
      <c r="J43" s="160"/>
      <c r="K43" s="163"/>
      <c r="L43" s="160"/>
      <c r="M43" s="160"/>
    </row>
    <row r="44" s="8" customFormat="true" ht="3.95" hidden="false" customHeight="true" outlineLevel="0" collapsed="false">
      <c r="A44" s="158"/>
      <c r="B44" s="163"/>
      <c r="C44" s="160"/>
      <c r="D44" s="160"/>
      <c r="E44" s="163"/>
      <c r="F44" s="160"/>
      <c r="G44" s="160"/>
      <c r="H44" s="163"/>
      <c r="I44" s="160"/>
      <c r="J44" s="160"/>
      <c r="K44" s="163"/>
      <c r="L44" s="160"/>
      <c r="M44" s="160"/>
    </row>
    <row r="45" s="8" customFormat="true" ht="13.5" hidden="false" customHeight="false" outlineLevel="0" collapsed="false">
      <c r="A45" s="172" t="s">
        <v>165</v>
      </c>
      <c r="B45" s="163" t="n">
        <v>8</v>
      </c>
      <c r="C45" s="160" t="n">
        <v>8991.82</v>
      </c>
      <c r="D45" s="160"/>
      <c r="E45" s="163" t="n">
        <v>18</v>
      </c>
      <c r="F45" s="160" t="n">
        <v>9146.29</v>
      </c>
      <c r="G45" s="160"/>
      <c r="H45" s="163" t="n">
        <v>79</v>
      </c>
      <c r="I45" s="160" t="n">
        <v>31597.99</v>
      </c>
      <c r="J45" s="160"/>
      <c r="K45" s="163" t="n">
        <v>3</v>
      </c>
      <c r="L45" s="160" t="n">
        <v>1462</v>
      </c>
      <c r="M45" s="160"/>
    </row>
    <row r="46" s="8" customFormat="true" ht="13.5" hidden="false" customHeight="false" outlineLevel="0" collapsed="false">
      <c r="A46" s="172"/>
      <c r="B46" s="163"/>
      <c r="C46" s="160"/>
      <c r="D46" s="160"/>
      <c r="E46" s="163" t="n">
        <v>5</v>
      </c>
      <c r="F46" s="160" t="n">
        <v>3182.72</v>
      </c>
      <c r="G46" s="160"/>
      <c r="H46" s="163" t="n">
        <v>2</v>
      </c>
      <c r="I46" s="160" t="n">
        <v>561</v>
      </c>
      <c r="J46" s="160"/>
      <c r="K46" s="163"/>
      <c r="L46" s="160"/>
      <c r="M46" s="160"/>
    </row>
    <row r="47" s="8" customFormat="true" ht="3.95" hidden="false" customHeight="true" outlineLevel="0" collapsed="false">
      <c r="A47" s="158"/>
      <c r="B47" s="163"/>
      <c r="C47" s="160"/>
      <c r="D47" s="160"/>
      <c r="E47" s="163"/>
      <c r="F47" s="160"/>
      <c r="G47" s="160"/>
      <c r="H47" s="163"/>
      <c r="I47" s="160"/>
      <c r="J47" s="160"/>
      <c r="K47" s="163"/>
      <c r="L47" s="160"/>
      <c r="M47" s="160"/>
    </row>
    <row r="48" s="8" customFormat="true" ht="13.5" hidden="false" customHeight="false" outlineLevel="0" collapsed="false">
      <c r="A48" s="172" t="s">
        <v>166</v>
      </c>
      <c r="B48" s="163" t="n">
        <v>3</v>
      </c>
      <c r="C48" s="160" t="n">
        <v>1431</v>
      </c>
      <c r="D48" s="160"/>
      <c r="E48" s="163" t="n">
        <v>13</v>
      </c>
      <c r="F48" s="160" t="n">
        <v>2812.97</v>
      </c>
      <c r="G48" s="160"/>
      <c r="H48" s="163" t="n">
        <v>48</v>
      </c>
      <c r="I48" s="160" t="n">
        <v>30822.94</v>
      </c>
      <c r="J48" s="160"/>
      <c r="K48" s="163" t="n">
        <v>1</v>
      </c>
      <c r="L48" s="160" t="n">
        <v>558</v>
      </c>
      <c r="M48" s="160"/>
    </row>
    <row r="49" s="8" customFormat="true" ht="13.5" hidden="false" customHeight="false" outlineLevel="0" collapsed="false">
      <c r="A49" s="172"/>
      <c r="B49" s="163"/>
      <c r="C49" s="160"/>
      <c r="D49" s="160"/>
      <c r="E49" s="163" t="n">
        <v>2</v>
      </c>
      <c r="F49" s="160" t="n">
        <v>1934</v>
      </c>
      <c r="G49" s="160"/>
      <c r="H49" s="163" t="n">
        <v>2</v>
      </c>
      <c r="I49" s="160" t="n">
        <v>1077</v>
      </c>
      <c r="J49" s="160"/>
      <c r="K49" s="163"/>
      <c r="L49" s="160"/>
      <c r="M49" s="160"/>
    </row>
    <row r="50" s="8" customFormat="true" ht="3.95" hidden="false" customHeight="true" outlineLevel="0" collapsed="false">
      <c r="A50" s="158"/>
      <c r="B50" s="163"/>
      <c r="C50" s="160"/>
      <c r="D50" s="160"/>
      <c r="E50" s="163"/>
      <c r="F50" s="160"/>
      <c r="G50" s="160"/>
      <c r="H50" s="163"/>
      <c r="I50" s="160"/>
      <c r="J50" s="160"/>
      <c r="K50" s="163"/>
      <c r="L50" s="160"/>
      <c r="M50" s="160"/>
    </row>
    <row r="51" s="8" customFormat="true" ht="13.5" hidden="false" customHeight="false" outlineLevel="0" collapsed="false">
      <c r="A51" s="31" t="s">
        <v>167</v>
      </c>
      <c r="B51" s="163" t="n">
        <v>12</v>
      </c>
      <c r="C51" s="160" t="n">
        <v>22039</v>
      </c>
      <c r="D51" s="160"/>
      <c r="E51" s="163" t="n">
        <v>10</v>
      </c>
      <c r="F51" s="160" t="n">
        <v>7865.16</v>
      </c>
      <c r="G51" s="160"/>
      <c r="H51" s="163" t="n">
        <v>55</v>
      </c>
      <c r="I51" s="160" t="n">
        <v>26904.08</v>
      </c>
      <c r="J51" s="160"/>
      <c r="K51" s="163" t="n">
        <v>3</v>
      </c>
      <c r="L51" s="160" t="n">
        <v>3077</v>
      </c>
      <c r="M51" s="160"/>
    </row>
    <row r="52" s="8" customFormat="true" ht="13.5" hidden="false" customHeight="false" outlineLevel="0" collapsed="false">
      <c r="A52" s="31"/>
      <c r="B52" s="163"/>
      <c r="C52" s="160"/>
      <c r="D52" s="160"/>
      <c r="E52" s="163" t="n">
        <v>3</v>
      </c>
      <c r="F52" s="160" t="n">
        <v>896</v>
      </c>
      <c r="G52" s="160"/>
      <c r="H52" s="163" t="n">
        <v>5</v>
      </c>
      <c r="I52" s="160" t="n">
        <v>3983</v>
      </c>
      <c r="J52" s="160"/>
      <c r="K52" s="163"/>
      <c r="L52" s="160"/>
      <c r="M52" s="160"/>
    </row>
    <row r="53" s="8" customFormat="true" ht="3.95" hidden="false" customHeight="true" outlineLevel="0" collapsed="false">
      <c r="A53" s="158"/>
      <c r="B53" s="163"/>
      <c r="C53" s="160"/>
      <c r="D53" s="160"/>
      <c r="E53" s="163"/>
      <c r="F53" s="160"/>
      <c r="G53" s="160"/>
      <c r="H53" s="163"/>
      <c r="I53" s="160"/>
      <c r="J53" s="160"/>
      <c r="K53" s="163"/>
      <c r="L53" s="160"/>
      <c r="M53" s="160"/>
    </row>
    <row r="54" s="8" customFormat="true" ht="13.5" hidden="false" customHeight="false" outlineLevel="0" collapsed="false">
      <c r="A54" s="31" t="s">
        <v>168</v>
      </c>
      <c r="B54" s="163" t="n">
        <v>9</v>
      </c>
      <c r="C54" s="160" t="n">
        <v>8199</v>
      </c>
      <c r="D54" s="160"/>
      <c r="E54" s="163" t="n">
        <v>16</v>
      </c>
      <c r="F54" s="160" t="n">
        <v>6052.9</v>
      </c>
      <c r="G54" s="160"/>
      <c r="H54" s="163" t="n">
        <v>60</v>
      </c>
      <c r="I54" s="160" t="n">
        <v>30175.68</v>
      </c>
      <c r="J54" s="160"/>
      <c r="K54" s="163" t="n">
        <v>4</v>
      </c>
      <c r="L54" s="160" t="n">
        <v>1321</v>
      </c>
      <c r="M54" s="160"/>
    </row>
    <row r="55" s="8" customFormat="true" ht="13.5" hidden="false" customHeight="false" outlineLevel="0" collapsed="false">
      <c r="A55" s="31"/>
      <c r="B55" s="163"/>
      <c r="C55" s="160"/>
      <c r="D55" s="160"/>
      <c r="E55" s="163" t="n">
        <v>0</v>
      </c>
      <c r="F55" s="160" t="n">
        <v>0</v>
      </c>
      <c r="G55" s="160"/>
      <c r="H55" s="163" t="n">
        <v>4</v>
      </c>
      <c r="I55" s="160" t="n">
        <v>4755.01</v>
      </c>
      <c r="J55" s="160"/>
      <c r="K55" s="163"/>
      <c r="L55" s="160"/>
      <c r="M55" s="160"/>
    </row>
    <row r="56" s="8" customFormat="true" ht="3.95" hidden="false" customHeight="true" outlineLevel="0" collapsed="false">
      <c r="A56" s="158"/>
      <c r="B56" s="161"/>
      <c r="C56" s="160"/>
      <c r="D56" s="160"/>
      <c r="E56" s="161"/>
      <c r="F56" s="164"/>
      <c r="G56" s="164"/>
      <c r="H56" s="161"/>
      <c r="I56" s="164"/>
      <c r="J56" s="164"/>
      <c r="K56" s="161"/>
      <c r="L56" s="164"/>
      <c r="M56" s="164"/>
    </row>
    <row r="57" s="8" customFormat="true" ht="13.5" hidden="false" customHeight="false" outlineLevel="0" collapsed="false">
      <c r="A57" s="31" t="s">
        <v>169</v>
      </c>
      <c r="B57" s="163" t="n">
        <v>9</v>
      </c>
      <c r="C57" s="160" t="n">
        <v>8592</v>
      </c>
      <c r="D57" s="160"/>
      <c r="E57" s="161" t="n">
        <v>8</v>
      </c>
      <c r="F57" s="160" t="n">
        <v>1630.53</v>
      </c>
      <c r="G57" s="160"/>
      <c r="H57" s="161" t="n">
        <v>43</v>
      </c>
      <c r="I57" s="160" t="n">
        <v>21778.85</v>
      </c>
      <c r="J57" s="160"/>
      <c r="K57" s="163" t="n">
        <v>2</v>
      </c>
      <c r="L57" s="160" t="n">
        <v>1138</v>
      </c>
      <c r="M57" s="160"/>
    </row>
    <row r="58" s="8" customFormat="true" ht="13.5" hidden="false" customHeight="false" outlineLevel="0" collapsed="false">
      <c r="A58" s="31"/>
      <c r="B58" s="163"/>
      <c r="C58" s="160"/>
      <c r="D58" s="160"/>
      <c r="E58" s="161" t="n">
        <v>0</v>
      </c>
      <c r="F58" s="160" t="n">
        <v>0</v>
      </c>
      <c r="G58" s="160"/>
      <c r="H58" s="161" t="n">
        <v>5</v>
      </c>
      <c r="I58" s="160" t="n">
        <v>4898</v>
      </c>
      <c r="J58" s="160"/>
      <c r="K58" s="163"/>
      <c r="L58" s="160"/>
      <c r="M58" s="160"/>
    </row>
    <row r="59" s="8" customFormat="true" ht="4.5" hidden="false" customHeight="true" outlineLevel="0" collapsed="false">
      <c r="A59" s="173"/>
      <c r="B59" s="65"/>
      <c r="C59" s="65"/>
      <c r="D59" s="65"/>
      <c r="E59" s="140"/>
      <c r="F59" s="140"/>
      <c r="G59" s="140"/>
      <c r="H59" s="140"/>
      <c r="I59" s="140"/>
      <c r="J59" s="140"/>
      <c r="K59" s="65"/>
      <c r="L59" s="65"/>
      <c r="M59" s="156"/>
    </row>
    <row r="60" s="8" customFormat="true" ht="15.75" hidden="false" customHeight="true" outlineLevel="0" collapsed="false">
      <c r="A60" s="8" t="s">
        <v>170</v>
      </c>
      <c r="B60" s="90"/>
      <c r="C60" s="90"/>
      <c r="D60" s="90"/>
      <c r="E60" s="59"/>
      <c r="F60" s="59"/>
      <c r="G60" s="59"/>
      <c r="H60" s="59"/>
      <c r="I60" s="59"/>
      <c r="J60" s="59"/>
      <c r="K60" s="90"/>
      <c r="L60" s="90"/>
    </row>
    <row r="61" s="8" customFormat="true" ht="15.75" hidden="false" customHeight="true" outlineLevel="0" collapsed="false">
      <c r="A61" s="8" t="s">
        <v>171</v>
      </c>
    </row>
    <row r="62" s="8" customFormat="true" ht="13.5" hidden="false" customHeight="false" outlineLevel="0" collapsed="false">
      <c r="A62" s="8" t="s">
        <v>172</v>
      </c>
    </row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  <row r="77" s="8" customFormat="true" ht="13.5" hidden="false" customHeight="false" outlineLevel="0" collapsed="false"/>
    <row r="78" s="8" customFormat="true" ht="13.5" hidden="false" customHeight="false" outlineLevel="0" collapsed="false"/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/>
  </sheetData>
  <mergeCells count="165">
    <mergeCell ref="A1:M1"/>
    <mergeCell ref="A3:M3"/>
    <mergeCell ref="L5:M5"/>
    <mergeCell ref="A6:A7"/>
    <mergeCell ref="B6:D6"/>
    <mergeCell ref="E6:G6"/>
    <mergeCell ref="H6:J6"/>
    <mergeCell ref="K6:M6"/>
    <mergeCell ref="C7:D7"/>
    <mergeCell ref="F7:G7"/>
    <mergeCell ref="I7:J7"/>
    <mergeCell ref="L7:M7"/>
    <mergeCell ref="A9:A10"/>
    <mergeCell ref="B9:B10"/>
    <mergeCell ref="C9:D10"/>
    <mergeCell ref="F9:G9"/>
    <mergeCell ref="I9:J9"/>
    <mergeCell ref="K9:K10"/>
    <mergeCell ref="L9:M10"/>
    <mergeCell ref="F10:G10"/>
    <mergeCell ref="I10:J10"/>
    <mergeCell ref="A12:A13"/>
    <mergeCell ref="B12:B13"/>
    <mergeCell ref="C12:D13"/>
    <mergeCell ref="F12:G12"/>
    <mergeCell ref="I12:J12"/>
    <mergeCell ref="K12:K13"/>
    <mergeCell ref="L12:M13"/>
    <mergeCell ref="F13:G13"/>
    <mergeCell ref="I13:J13"/>
    <mergeCell ref="A15:A16"/>
    <mergeCell ref="B15:B16"/>
    <mergeCell ref="C15:D16"/>
    <mergeCell ref="F15:G15"/>
    <mergeCell ref="I15:J15"/>
    <mergeCell ref="K15:K16"/>
    <mergeCell ref="L15:M16"/>
    <mergeCell ref="F16:G16"/>
    <mergeCell ref="I16:J16"/>
    <mergeCell ref="A18:A19"/>
    <mergeCell ref="B18:B19"/>
    <mergeCell ref="C18:D19"/>
    <mergeCell ref="F18:G18"/>
    <mergeCell ref="I18:J18"/>
    <mergeCell ref="K18:K19"/>
    <mergeCell ref="L18:M19"/>
    <mergeCell ref="F19:G19"/>
    <mergeCell ref="I19:J19"/>
    <mergeCell ref="A21:A22"/>
    <mergeCell ref="B21:B22"/>
    <mergeCell ref="C21:D22"/>
    <mergeCell ref="F21:G21"/>
    <mergeCell ref="I21:J21"/>
    <mergeCell ref="K21:K22"/>
    <mergeCell ref="L21:M22"/>
    <mergeCell ref="F22:G22"/>
    <mergeCell ref="I22:J22"/>
    <mergeCell ref="A24:A25"/>
    <mergeCell ref="B24:B25"/>
    <mergeCell ref="C24:D25"/>
    <mergeCell ref="F24:G24"/>
    <mergeCell ref="I24:J24"/>
    <mergeCell ref="K24:K25"/>
    <mergeCell ref="L24:M25"/>
    <mergeCell ref="F25:G25"/>
    <mergeCell ref="I25:J25"/>
    <mergeCell ref="A27:A28"/>
    <mergeCell ref="B27:B28"/>
    <mergeCell ref="C27:D28"/>
    <mergeCell ref="F27:G27"/>
    <mergeCell ref="I27:J27"/>
    <mergeCell ref="K27:K28"/>
    <mergeCell ref="L27:M28"/>
    <mergeCell ref="F28:G28"/>
    <mergeCell ref="I28:J28"/>
    <mergeCell ref="A30:A31"/>
    <mergeCell ref="B30:B31"/>
    <mergeCell ref="C30:D31"/>
    <mergeCell ref="F30:G30"/>
    <mergeCell ref="I30:J30"/>
    <mergeCell ref="K30:K31"/>
    <mergeCell ref="L30:M31"/>
    <mergeCell ref="F31:G31"/>
    <mergeCell ref="I31:J31"/>
    <mergeCell ref="A33:A34"/>
    <mergeCell ref="B33:B34"/>
    <mergeCell ref="C33:D34"/>
    <mergeCell ref="F33:G33"/>
    <mergeCell ref="I33:J33"/>
    <mergeCell ref="K33:K34"/>
    <mergeCell ref="L33:M34"/>
    <mergeCell ref="F34:G34"/>
    <mergeCell ref="I34:J34"/>
    <mergeCell ref="A36:A37"/>
    <mergeCell ref="B36:B37"/>
    <mergeCell ref="C36:D37"/>
    <mergeCell ref="F36:G36"/>
    <mergeCell ref="I36:J36"/>
    <mergeCell ref="K36:K37"/>
    <mergeCell ref="L36:M37"/>
    <mergeCell ref="F37:G37"/>
    <mergeCell ref="I37:J37"/>
    <mergeCell ref="A39:A40"/>
    <mergeCell ref="B39:B40"/>
    <mergeCell ref="C39:D40"/>
    <mergeCell ref="F39:G39"/>
    <mergeCell ref="I39:J39"/>
    <mergeCell ref="K39:K40"/>
    <mergeCell ref="L39:M40"/>
    <mergeCell ref="F40:G40"/>
    <mergeCell ref="I40:J40"/>
    <mergeCell ref="A42:A43"/>
    <mergeCell ref="B42:B43"/>
    <mergeCell ref="C42:D43"/>
    <mergeCell ref="F42:G42"/>
    <mergeCell ref="I42:J42"/>
    <mergeCell ref="K42:K43"/>
    <mergeCell ref="L42:M43"/>
    <mergeCell ref="F43:G43"/>
    <mergeCell ref="I43:J43"/>
    <mergeCell ref="A45:A46"/>
    <mergeCell ref="B45:B46"/>
    <mergeCell ref="C45:D46"/>
    <mergeCell ref="F45:G45"/>
    <mergeCell ref="I45:J45"/>
    <mergeCell ref="K45:K46"/>
    <mergeCell ref="L45:M46"/>
    <mergeCell ref="F46:G46"/>
    <mergeCell ref="I46:J46"/>
    <mergeCell ref="A48:A49"/>
    <mergeCell ref="B48:B49"/>
    <mergeCell ref="C48:D49"/>
    <mergeCell ref="F48:G48"/>
    <mergeCell ref="I48:J48"/>
    <mergeCell ref="K48:K49"/>
    <mergeCell ref="L48:M49"/>
    <mergeCell ref="F49:G49"/>
    <mergeCell ref="I49:J49"/>
    <mergeCell ref="A51:A52"/>
    <mergeCell ref="B51:B52"/>
    <mergeCell ref="C51:D52"/>
    <mergeCell ref="F51:G51"/>
    <mergeCell ref="I51:J51"/>
    <mergeCell ref="K51:K52"/>
    <mergeCell ref="L51:M52"/>
    <mergeCell ref="F52:G52"/>
    <mergeCell ref="I52:J52"/>
    <mergeCell ref="A54:A55"/>
    <mergeCell ref="B54:B55"/>
    <mergeCell ref="C54:D55"/>
    <mergeCell ref="F54:G54"/>
    <mergeCell ref="I54:J54"/>
    <mergeCell ref="K54:K55"/>
    <mergeCell ref="L54:M55"/>
    <mergeCell ref="F55:G55"/>
    <mergeCell ref="I55:J55"/>
    <mergeCell ref="A57:A58"/>
    <mergeCell ref="B57:B58"/>
    <mergeCell ref="C57:D58"/>
    <mergeCell ref="F57:G57"/>
    <mergeCell ref="I57:J57"/>
    <mergeCell ref="K57:K58"/>
    <mergeCell ref="L57:M58"/>
    <mergeCell ref="F58:G58"/>
    <mergeCell ref="I58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2.49"/>
    <col collapsed="false" customWidth="true" hidden="false" outlineLevel="0" max="2" min="2" style="152" width="7.12"/>
    <col collapsed="false" customWidth="true" hidden="false" outlineLevel="0" max="5" min="3" style="152" width="12.62"/>
    <col collapsed="false" customWidth="true" hidden="false" outlineLevel="0" max="6" min="6" style="152" width="6.99"/>
    <col collapsed="false" customWidth="true" hidden="false" outlineLevel="0" max="9" min="7" style="152" width="12.62"/>
    <col collapsed="false" customWidth="true" hidden="false" outlineLevel="0" max="10" min="10" style="152" width="6.99"/>
    <col collapsed="false" customWidth="true" hidden="false" outlineLevel="0" max="13" min="11" style="152" width="12.62"/>
    <col collapsed="false" customWidth="true" hidden="false" outlineLevel="0" max="16" min="14" style="152" width="6.25"/>
    <col collapsed="false" customWidth="false" hidden="false" outlineLevel="0" max="257" min="17" style="152" width="8.99"/>
  </cols>
  <sheetData>
    <row r="1" s="155" customFormat="true" ht="17.25" hidden="false" customHeight="false" outlineLevel="0" collapsed="false">
      <c r="A1" s="154" t="s">
        <v>17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s="8" customFormat="true" ht="16.5" hidden="false" customHeight="true" outlineLevel="0" collapsed="false">
      <c r="A2" s="156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65" t="s">
        <v>174</v>
      </c>
      <c r="M2" s="65"/>
      <c r="O2" s="59"/>
      <c r="P2" s="59"/>
    </row>
    <row r="3" s="8" customFormat="true" ht="15" hidden="false" customHeight="true" outlineLevel="0" collapsed="false">
      <c r="A3" s="20" t="s">
        <v>79</v>
      </c>
      <c r="B3" s="120" t="s">
        <v>175</v>
      </c>
      <c r="C3" s="120"/>
      <c r="D3" s="120"/>
      <c r="E3" s="120"/>
      <c r="F3" s="157" t="s">
        <v>176</v>
      </c>
      <c r="G3" s="157"/>
      <c r="H3" s="157"/>
      <c r="I3" s="157"/>
      <c r="J3" s="174" t="s">
        <v>177</v>
      </c>
      <c r="K3" s="174"/>
      <c r="L3" s="174"/>
      <c r="M3" s="174"/>
      <c r="N3" s="175"/>
      <c r="O3" s="175"/>
      <c r="P3" s="54"/>
    </row>
    <row r="4" s="8" customFormat="true" ht="15" hidden="false" customHeight="true" outlineLevel="0" collapsed="false">
      <c r="A4" s="20"/>
      <c r="B4" s="122" t="s">
        <v>152</v>
      </c>
      <c r="C4" s="122" t="s">
        <v>153</v>
      </c>
      <c r="D4" s="122"/>
      <c r="E4" s="122"/>
      <c r="F4" s="122" t="s">
        <v>152</v>
      </c>
      <c r="G4" s="122" t="s">
        <v>153</v>
      </c>
      <c r="H4" s="122"/>
      <c r="I4" s="122"/>
      <c r="J4" s="122" t="s">
        <v>152</v>
      </c>
      <c r="K4" s="75" t="s">
        <v>153</v>
      </c>
      <c r="L4" s="75"/>
      <c r="M4" s="75"/>
      <c r="N4" s="175"/>
      <c r="O4" s="175"/>
      <c r="P4" s="54"/>
    </row>
    <row r="5" s="8" customFormat="true" ht="15" hidden="false" customHeight="true" outlineLevel="0" collapsed="false">
      <c r="A5" s="20"/>
      <c r="B5" s="122"/>
      <c r="C5" s="122" t="s">
        <v>89</v>
      </c>
      <c r="D5" s="122" t="s">
        <v>104</v>
      </c>
      <c r="E5" s="122" t="s">
        <v>105</v>
      </c>
      <c r="F5" s="122"/>
      <c r="G5" s="122" t="s">
        <v>89</v>
      </c>
      <c r="H5" s="122" t="s">
        <v>104</v>
      </c>
      <c r="I5" s="122" t="s">
        <v>105</v>
      </c>
      <c r="J5" s="122"/>
      <c r="K5" s="122" t="s">
        <v>89</v>
      </c>
      <c r="L5" s="122" t="s">
        <v>104</v>
      </c>
      <c r="M5" s="75" t="s">
        <v>105</v>
      </c>
      <c r="N5" s="175"/>
      <c r="O5" s="175"/>
      <c r="P5" s="54"/>
    </row>
    <row r="6" s="8" customFormat="true" ht="3.75" hidden="false" customHeight="true" outlineLevel="0" collapsed="false">
      <c r="A6" s="176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4"/>
    </row>
    <row r="7" s="8" customFormat="true" ht="15" hidden="false" customHeight="true" outlineLevel="0" collapsed="false">
      <c r="A7" s="89" t="s">
        <v>154</v>
      </c>
      <c r="B7" s="90" t="n">
        <v>98</v>
      </c>
      <c r="C7" s="162" t="n">
        <v>111063.2</v>
      </c>
      <c r="D7" s="162" t="n">
        <v>88048.15</v>
      </c>
      <c r="E7" s="162" t="n">
        <v>23015.05</v>
      </c>
      <c r="F7" s="90" t="n">
        <v>1</v>
      </c>
      <c r="G7" s="162" t="n">
        <v>5080.41</v>
      </c>
      <c r="H7" s="162" t="n">
        <v>5080.41</v>
      </c>
      <c r="I7" s="162" t="n">
        <v>0</v>
      </c>
      <c r="J7" s="90" t="n">
        <v>15</v>
      </c>
      <c r="K7" s="162" t="n">
        <v>24741.41</v>
      </c>
      <c r="L7" s="162" t="n">
        <v>18403.41</v>
      </c>
      <c r="M7" s="162" t="n">
        <v>6338</v>
      </c>
      <c r="N7" s="54"/>
      <c r="O7" s="54"/>
      <c r="P7" s="54"/>
    </row>
    <row r="8" s="2" customFormat="true" ht="15" hidden="false" customHeight="true" outlineLevel="0" collapsed="false">
      <c r="A8" s="89" t="s">
        <v>155</v>
      </c>
      <c r="B8" s="90" t="n">
        <v>66</v>
      </c>
      <c r="C8" s="162" t="n">
        <v>60173.03</v>
      </c>
      <c r="D8" s="162" t="n">
        <v>41941</v>
      </c>
      <c r="E8" s="162" t="n">
        <v>18232.03</v>
      </c>
      <c r="F8" s="90" t="n">
        <v>2</v>
      </c>
      <c r="G8" s="162" t="n">
        <v>3249</v>
      </c>
      <c r="H8" s="162" t="n">
        <v>0</v>
      </c>
      <c r="I8" s="162" t="n">
        <v>3249</v>
      </c>
      <c r="J8" s="90" t="n">
        <v>6</v>
      </c>
      <c r="K8" s="162" t="n">
        <v>8687</v>
      </c>
      <c r="L8" s="162" t="n">
        <v>5674</v>
      </c>
      <c r="M8" s="162" t="n">
        <v>3013</v>
      </c>
      <c r="N8" s="177"/>
      <c r="O8" s="177"/>
      <c r="P8" s="177"/>
    </row>
    <row r="9" s="8" customFormat="true" ht="15" hidden="false" customHeight="true" outlineLevel="0" collapsed="false">
      <c r="A9" s="89" t="s">
        <v>156</v>
      </c>
      <c r="B9" s="90" t="n">
        <v>85</v>
      </c>
      <c r="C9" s="162" t="n">
        <v>81384.1</v>
      </c>
      <c r="D9" s="162" t="n">
        <v>52944.65</v>
      </c>
      <c r="E9" s="162" t="n">
        <v>28439.45</v>
      </c>
      <c r="F9" s="90" t="n">
        <v>0</v>
      </c>
      <c r="G9" s="162" t="n">
        <v>0</v>
      </c>
      <c r="H9" s="162" t="n">
        <v>0</v>
      </c>
      <c r="I9" s="162" t="n">
        <v>0</v>
      </c>
      <c r="J9" s="90" t="n">
        <v>21</v>
      </c>
      <c r="K9" s="162" t="n">
        <v>51832</v>
      </c>
      <c r="L9" s="162" t="n">
        <v>35534</v>
      </c>
      <c r="M9" s="162" t="n">
        <v>16298</v>
      </c>
      <c r="N9" s="54"/>
      <c r="O9" s="54"/>
      <c r="P9" s="54"/>
    </row>
    <row r="10" s="8" customFormat="true" ht="15" hidden="false" customHeight="true" outlineLevel="0" collapsed="false">
      <c r="A10" s="89" t="s">
        <v>157</v>
      </c>
      <c r="B10" s="90" t="n">
        <v>70</v>
      </c>
      <c r="C10" s="162" t="n">
        <v>87257.27</v>
      </c>
      <c r="D10" s="162" t="n">
        <v>68813.27</v>
      </c>
      <c r="E10" s="162" t="n">
        <v>18444</v>
      </c>
      <c r="F10" s="90" t="n">
        <v>2</v>
      </c>
      <c r="G10" s="162" t="n">
        <v>1634</v>
      </c>
      <c r="H10" s="162" t="n">
        <v>1634</v>
      </c>
      <c r="I10" s="162" t="n">
        <v>0</v>
      </c>
      <c r="J10" s="90" t="n">
        <v>27</v>
      </c>
      <c r="K10" s="162" t="n">
        <v>56901</v>
      </c>
      <c r="L10" s="162" t="n">
        <v>44449</v>
      </c>
      <c r="M10" s="162" t="n">
        <v>12452</v>
      </c>
      <c r="N10" s="54"/>
      <c r="O10" s="54"/>
      <c r="P10" s="54"/>
    </row>
    <row r="11" s="2" customFormat="true" ht="15" hidden="false" customHeight="true" outlineLevel="0" collapsed="false">
      <c r="A11" s="89" t="s">
        <v>121</v>
      </c>
      <c r="B11" s="97" t="n">
        <v>69</v>
      </c>
      <c r="C11" s="169" t="n">
        <v>75803.82</v>
      </c>
      <c r="D11" s="169" t="n">
        <v>59989</v>
      </c>
      <c r="E11" s="169" t="n">
        <v>15814.82</v>
      </c>
      <c r="F11" s="97" t="n">
        <v>1</v>
      </c>
      <c r="G11" s="169" t="n">
        <v>1962</v>
      </c>
      <c r="H11" s="169" t="n">
        <v>1962</v>
      </c>
      <c r="I11" s="169" t="n">
        <v>0</v>
      </c>
      <c r="J11" s="97" t="n">
        <v>36</v>
      </c>
      <c r="K11" s="169" t="n">
        <v>56424.48</v>
      </c>
      <c r="L11" s="169" t="n">
        <v>37909</v>
      </c>
      <c r="M11" s="169" t="n">
        <v>18515.48</v>
      </c>
      <c r="N11" s="177"/>
      <c r="O11" s="177"/>
      <c r="P11" s="177"/>
    </row>
    <row r="12" s="8" customFormat="true" ht="4.5" hidden="false" customHeight="true" outlineLevel="0" collapsed="false">
      <c r="A12" s="173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59"/>
      <c r="O12" s="59"/>
      <c r="P12" s="59"/>
    </row>
    <row r="13" s="8" customFormat="true" ht="15.75" hidden="false" customHeight="true" outlineLevel="0" collapsed="false">
      <c r="A13" s="8" t="s">
        <v>178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s="8" customFormat="true" ht="13.5" hidden="false" customHeight="false" outlineLevel="0" collapsed="false"/>
    <row r="15" s="8" customFormat="true" ht="13.5" hidden="false" customHeight="false" outlineLevel="0" collapsed="false"/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/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</sheetData>
  <mergeCells count="12">
    <mergeCell ref="A1:M1"/>
    <mergeCell ref="L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36"/>
    <col collapsed="false" customWidth="true" hidden="false" outlineLevel="0" max="2" min="2" style="32" width="13.49"/>
    <col collapsed="false" customWidth="true" hidden="false" outlineLevel="0" max="3" min="3" style="8" width="4.36"/>
    <col collapsed="false" customWidth="true" hidden="false" outlineLevel="0" max="4" min="4" style="8" width="11.62"/>
    <col collapsed="false" customWidth="true" hidden="false" outlineLevel="0" max="5" min="5" style="8" width="4.36"/>
    <col collapsed="false" customWidth="true" hidden="false" outlineLevel="0" max="6" min="6" style="8" width="11.62"/>
    <col collapsed="false" customWidth="true" hidden="false" outlineLevel="0" max="7" min="7" style="8" width="4.36"/>
    <col collapsed="false" customWidth="true" hidden="false" outlineLevel="0" max="8" min="8" style="8" width="11.62"/>
    <col collapsed="false" customWidth="true" hidden="false" outlineLevel="0" max="9" min="9" style="8" width="4.36"/>
    <col collapsed="false" customWidth="true" hidden="false" outlineLevel="0" max="10" min="10" style="8" width="11.62"/>
    <col collapsed="false" customWidth="true" hidden="false" outlineLevel="0" max="11" min="11" style="8" width="4.36"/>
    <col collapsed="false" customWidth="true" hidden="false" outlineLevel="0" max="12" min="12" style="8" width="11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54" t="s">
        <v>17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20.1" hidden="false" customHeight="true" outlineLevel="0" collapsed="false">
      <c r="A3" s="179"/>
      <c r="B3" s="180"/>
      <c r="C3" s="140"/>
      <c r="D3" s="140"/>
      <c r="E3" s="140"/>
      <c r="F3" s="140"/>
      <c r="G3" s="140"/>
      <c r="H3" s="140"/>
      <c r="I3" s="140"/>
      <c r="J3" s="140"/>
      <c r="K3" s="140"/>
      <c r="L3" s="181"/>
      <c r="M3" s="140"/>
      <c r="N3" s="182" t="s">
        <v>146</v>
      </c>
      <c r="O3" s="182"/>
      <c r="P3" s="182"/>
    </row>
    <row r="4" s="190" customFormat="true" ht="20.1" hidden="false" customHeight="true" outlineLevel="0" collapsed="false">
      <c r="A4" s="183" t="s">
        <v>79</v>
      </c>
      <c r="B4" s="184" t="s">
        <v>126</v>
      </c>
      <c r="C4" s="185" t="s">
        <v>180</v>
      </c>
      <c r="D4" s="185"/>
      <c r="E4" s="186" t="s">
        <v>181</v>
      </c>
      <c r="F4" s="186"/>
      <c r="G4" s="187" t="s">
        <v>182</v>
      </c>
      <c r="H4" s="187"/>
      <c r="I4" s="187" t="s">
        <v>183</v>
      </c>
      <c r="J4" s="187"/>
      <c r="K4" s="187" t="s">
        <v>184</v>
      </c>
      <c r="L4" s="187"/>
      <c r="M4" s="185" t="s">
        <v>185</v>
      </c>
      <c r="N4" s="185"/>
      <c r="O4" s="188" t="s">
        <v>186</v>
      </c>
      <c r="P4" s="188"/>
      <c r="Q4" s="189"/>
    </row>
    <row r="5" s="190" customFormat="true" ht="20.1" hidden="false" customHeight="true" outlineLevel="0" collapsed="false">
      <c r="A5" s="183"/>
      <c r="B5" s="184"/>
      <c r="C5" s="191" t="s">
        <v>187</v>
      </c>
      <c r="D5" s="191" t="s">
        <v>153</v>
      </c>
      <c r="E5" s="191" t="s">
        <v>187</v>
      </c>
      <c r="F5" s="192" t="s">
        <v>153</v>
      </c>
      <c r="G5" s="191" t="s">
        <v>187</v>
      </c>
      <c r="H5" s="191" t="s">
        <v>153</v>
      </c>
      <c r="I5" s="191" t="s">
        <v>187</v>
      </c>
      <c r="J5" s="191" t="s">
        <v>153</v>
      </c>
      <c r="K5" s="191" t="s">
        <v>187</v>
      </c>
      <c r="L5" s="191" t="s">
        <v>153</v>
      </c>
      <c r="M5" s="191" t="s">
        <v>187</v>
      </c>
      <c r="N5" s="191" t="s">
        <v>153</v>
      </c>
      <c r="O5" s="193" t="s">
        <v>187</v>
      </c>
      <c r="P5" s="194" t="s">
        <v>153</v>
      </c>
      <c r="Q5" s="189"/>
    </row>
    <row r="6" customFormat="false" ht="5.25" hidden="false" customHeight="true" outlineLevel="0" collapsed="false">
      <c r="A6" s="195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8"/>
      <c r="P6" s="198"/>
      <c r="Q6" s="54"/>
    </row>
    <row r="7" customFormat="false" ht="20.1" hidden="false" customHeight="true" outlineLevel="0" collapsed="false">
      <c r="A7" s="199" t="s">
        <v>188</v>
      </c>
      <c r="B7" s="200" t="s">
        <v>189</v>
      </c>
      <c r="C7" s="90" t="n">
        <v>100</v>
      </c>
      <c r="D7" s="201" t="n">
        <v>46159.99</v>
      </c>
      <c r="E7" s="90" t="n">
        <v>3</v>
      </c>
      <c r="F7" s="201" t="n">
        <v>115.65</v>
      </c>
      <c r="G7" s="90" t="n">
        <v>2</v>
      </c>
      <c r="H7" s="201" t="n">
        <v>367</v>
      </c>
      <c r="I7" s="90" t="n">
        <v>4</v>
      </c>
      <c r="J7" s="201" t="n">
        <v>1786</v>
      </c>
      <c r="K7" s="90" t="n">
        <v>81</v>
      </c>
      <c r="L7" s="201" t="n">
        <v>42331.43</v>
      </c>
      <c r="M7" s="90" t="s">
        <v>9</v>
      </c>
      <c r="N7" s="90" t="s">
        <v>9</v>
      </c>
      <c r="O7" s="90" t="s">
        <v>9</v>
      </c>
      <c r="P7" s="90" t="s">
        <v>9</v>
      </c>
      <c r="Q7" s="54"/>
    </row>
    <row r="8" customFormat="false" ht="20.1" hidden="false" customHeight="true" outlineLevel="0" collapsed="false">
      <c r="A8" s="189" t="s">
        <v>190</v>
      </c>
      <c r="B8" s="200" t="s">
        <v>191</v>
      </c>
      <c r="C8" s="90" t="n">
        <v>7</v>
      </c>
      <c r="D8" s="201" t="n">
        <v>2784</v>
      </c>
      <c r="E8" s="90" t="s">
        <v>9</v>
      </c>
      <c r="F8" s="201" t="s">
        <v>9</v>
      </c>
      <c r="G8" s="90" t="n">
        <v>1</v>
      </c>
      <c r="H8" s="201" t="n">
        <v>251</v>
      </c>
      <c r="I8" s="90" t="s">
        <v>9</v>
      </c>
      <c r="J8" s="201" t="s">
        <v>9</v>
      </c>
      <c r="K8" s="90" t="n">
        <v>16</v>
      </c>
      <c r="L8" s="201" t="n">
        <v>13941</v>
      </c>
      <c r="M8" s="90" t="s">
        <v>9</v>
      </c>
      <c r="N8" s="90" t="s">
        <v>9</v>
      </c>
      <c r="O8" s="90" t="s">
        <v>9</v>
      </c>
      <c r="P8" s="90" t="s">
        <v>9</v>
      </c>
      <c r="Q8" s="54"/>
    </row>
    <row r="9" customFormat="false" ht="20.1" hidden="false" customHeight="true" outlineLevel="0" collapsed="false">
      <c r="A9" s="195"/>
      <c r="B9" s="202"/>
      <c r="C9" s="11"/>
      <c r="D9" s="203"/>
      <c r="E9" s="11"/>
      <c r="F9" s="203"/>
      <c r="G9" s="11"/>
      <c r="H9" s="203"/>
      <c r="I9" s="11"/>
      <c r="J9" s="203"/>
      <c r="K9" s="11"/>
      <c r="L9" s="203"/>
      <c r="M9" s="11"/>
      <c r="N9" s="11"/>
      <c r="O9" s="11"/>
      <c r="P9" s="11"/>
      <c r="Q9" s="54"/>
    </row>
    <row r="10" s="5" customFormat="true" ht="20.1" hidden="false" customHeight="true" outlineLevel="0" collapsed="false">
      <c r="A10" s="195" t="n">
        <v>28</v>
      </c>
      <c r="B10" s="200" t="s">
        <v>189</v>
      </c>
      <c r="C10" s="59" t="n">
        <v>104</v>
      </c>
      <c r="D10" s="204" t="n">
        <v>44045.31</v>
      </c>
      <c r="E10" s="59" t="n">
        <v>3</v>
      </c>
      <c r="F10" s="204" t="n">
        <v>358.75</v>
      </c>
      <c r="G10" s="59" t="n">
        <v>1</v>
      </c>
      <c r="H10" s="204" t="n">
        <v>776</v>
      </c>
      <c r="I10" s="59" t="n">
        <v>3</v>
      </c>
      <c r="J10" s="204" t="n">
        <v>2069</v>
      </c>
      <c r="K10" s="59" t="n">
        <v>55</v>
      </c>
      <c r="L10" s="204" t="n">
        <v>21690.65</v>
      </c>
      <c r="M10" s="90" t="s">
        <v>9</v>
      </c>
      <c r="N10" s="90" t="s">
        <v>9</v>
      </c>
      <c r="O10" s="90" t="s">
        <v>9</v>
      </c>
      <c r="P10" s="90" t="s">
        <v>9</v>
      </c>
      <c r="Q10" s="177"/>
    </row>
    <row r="11" s="5" customFormat="true" ht="20.1" hidden="false" customHeight="true" outlineLevel="0" collapsed="false">
      <c r="A11" s="195"/>
      <c r="B11" s="200" t="s">
        <v>191</v>
      </c>
      <c r="C11" s="90" t="n">
        <v>7</v>
      </c>
      <c r="D11" s="201" t="n">
        <v>2077</v>
      </c>
      <c r="E11" s="90" t="n">
        <v>1</v>
      </c>
      <c r="F11" s="201" t="n">
        <v>216</v>
      </c>
      <c r="G11" s="90" t="n">
        <v>2</v>
      </c>
      <c r="H11" s="201" t="n">
        <v>574</v>
      </c>
      <c r="I11" s="90" t="s">
        <v>9</v>
      </c>
      <c r="J11" s="201" t="s">
        <v>9</v>
      </c>
      <c r="K11" s="90" t="n">
        <v>14</v>
      </c>
      <c r="L11" s="201" t="n">
        <v>10047</v>
      </c>
      <c r="M11" s="90" t="s">
        <v>9</v>
      </c>
      <c r="N11" s="90" t="s">
        <v>9</v>
      </c>
      <c r="O11" s="90" t="s">
        <v>9</v>
      </c>
      <c r="P11" s="90" t="s">
        <v>9</v>
      </c>
      <c r="Q11" s="177"/>
    </row>
    <row r="12" customFormat="false" ht="20.1" hidden="false" customHeight="true" outlineLevel="0" collapsed="false">
      <c r="A12" s="195"/>
      <c r="B12" s="200"/>
      <c r="C12" s="90"/>
      <c r="D12" s="201"/>
      <c r="E12" s="205"/>
      <c r="F12" s="206"/>
      <c r="G12" s="205"/>
      <c r="H12" s="206"/>
      <c r="I12" s="205"/>
      <c r="J12" s="206"/>
      <c r="K12" s="90"/>
      <c r="L12" s="201"/>
      <c r="M12" s="205"/>
      <c r="N12" s="207"/>
      <c r="O12" s="205"/>
      <c r="P12" s="207"/>
      <c r="Q12" s="54"/>
    </row>
    <row r="13" customFormat="false" ht="20.1" hidden="false" customHeight="true" outlineLevel="0" collapsed="false">
      <c r="A13" s="195" t="n">
        <v>29</v>
      </c>
      <c r="B13" s="200" t="s">
        <v>189</v>
      </c>
      <c r="C13" s="90" t="n">
        <v>107</v>
      </c>
      <c r="D13" s="201" t="n">
        <v>54509.49</v>
      </c>
      <c r="E13" s="90" t="n">
        <v>7</v>
      </c>
      <c r="F13" s="201" t="n">
        <v>311.29</v>
      </c>
      <c r="G13" s="90" t="n">
        <v>1</v>
      </c>
      <c r="H13" s="201" t="n">
        <v>911.61</v>
      </c>
      <c r="I13" s="90" t="n">
        <v>5</v>
      </c>
      <c r="J13" s="201" t="n">
        <v>1326</v>
      </c>
      <c r="K13" s="90" t="n">
        <v>53</v>
      </c>
      <c r="L13" s="201" t="n">
        <v>26943</v>
      </c>
      <c r="M13" s="90" t="s">
        <v>9</v>
      </c>
      <c r="N13" s="90" t="s">
        <v>9</v>
      </c>
      <c r="O13" s="90" t="s">
        <v>9</v>
      </c>
      <c r="P13" s="90" t="s">
        <v>9</v>
      </c>
      <c r="Q13" s="54"/>
    </row>
    <row r="14" customFormat="false" ht="20.1" hidden="false" customHeight="true" outlineLevel="0" collapsed="false">
      <c r="A14" s="195"/>
      <c r="B14" s="200" t="s">
        <v>191</v>
      </c>
      <c r="C14" s="90" t="n">
        <v>4</v>
      </c>
      <c r="D14" s="201" t="n">
        <v>1588</v>
      </c>
      <c r="E14" s="90" t="s">
        <v>9</v>
      </c>
      <c r="F14" s="201" t="s">
        <v>9</v>
      </c>
      <c r="G14" s="90" t="n">
        <v>1</v>
      </c>
      <c r="H14" s="201" t="n">
        <v>341</v>
      </c>
      <c r="I14" s="90" t="n">
        <v>1</v>
      </c>
      <c r="J14" s="201" t="n">
        <v>102</v>
      </c>
      <c r="K14" s="90" t="n">
        <v>18</v>
      </c>
      <c r="L14" s="201" t="n">
        <v>13306</v>
      </c>
      <c r="M14" s="90" t="s">
        <v>9</v>
      </c>
      <c r="N14" s="90" t="s">
        <v>9</v>
      </c>
      <c r="O14" s="90" t="s">
        <v>9</v>
      </c>
      <c r="P14" s="90" t="s">
        <v>9</v>
      </c>
      <c r="Q14" s="54"/>
    </row>
    <row r="15" s="5" customFormat="true" ht="20.1" hidden="false" customHeight="true" outlineLevel="0" collapsed="false">
      <c r="A15" s="208"/>
      <c r="B15" s="209"/>
      <c r="C15" s="97"/>
      <c r="D15" s="210"/>
      <c r="E15" s="211"/>
      <c r="F15" s="212"/>
      <c r="G15" s="211"/>
      <c r="H15" s="212"/>
      <c r="I15" s="211"/>
      <c r="J15" s="212"/>
      <c r="K15" s="97"/>
      <c r="L15" s="210"/>
      <c r="M15" s="211"/>
      <c r="N15" s="213"/>
      <c r="O15" s="211"/>
      <c r="P15" s="213"/>
      <c r="Q15" s="177"/>
    </row>
    <row r="16" customFormat="false" ht="20.1" hidden="false" customHeight="true" outlineLevel="0" collapsed="false">
      <c r="A16" s="195" t="n">
        <v>30</v>
      </c>
      <c r="B16" s="200" t="s">
        <v>189</v>
      </c>
      <c r="C16" s="90" t="n">
        <v>74</v>
      </c>
      <c r="D16" s="201" t="n">
        <v>40490.82</v>
      </c>
      <c r="E16" s="90" t="n">
        <v>1</v>
      </c>
      <c r="F16" s="201" t="n">
        <v>16</v>
      </c>
      <c r="G16" s="90" t="n">
        <v>2</v>
      </c>
      <c r="H16" s="201" t="n">
        <v>2155</v>
      </c>
      <c r="I16" s="90" t="n">
        <v>5</v>
      </c>
      <c r="J16" s="201" t="n">
        <v>1811</v>
      </c>
      <c r="K16" s="90" t="n">
        <v>60</v>
      </c>
      <c r="L16" s="201" t="n">
        <v>32336.39</v>
      </c>
      <c r="M16" s="90" t="s">
        <v>9</v>
      </c>
      <c r="N16" s="90" t="s">
        <v>9</v>
      </c>
      <c r="O16" s="90" t="s">
        <v>9</v>
      </c>
      <c r="P16" s="90" t="s">
        <v>9</v>
      </c>
      <c r="Q16" s="54"/>
    </row>
    <row r="17" customFormat="false" ht="20.1" hidden="false" customHeight="true" outlineLevel="0" collapsed="false">
      <c r="A17" s="195"/>
      <c r="B17" s="200" t="s">
        <v>191</v>
      </c>
      <c r="C17" s="90" t="n">
        <v>3</v>
      </c>
      <c r="D17" s="201" t="n">
        <v>912.91</v>
      </c>
      <c r="E17" s="90" t="s">
        <v>9</v>
      </c>
      <c r="F17" s="201" t="s">
        <v>9</v>
      </c>
      <c r="G17" s="90" t="n">
        <v>2</v>
      </c>
      <c r="H17" s="201" t="n">
        <v>891</v>
      </c>
      <c r="I17" s="90" t="n">
        <v>1</v>
      </c>
      <c r="J17" s="201" t="n">
        <v>112.21</v>
      </c>
      <c r="K17" s="90" t="n">
        <v>8</v>
      </c>
      <c r="L17" s="201" t="n">
        <v>7291</v>
      </c>
      <c r="M17" s="90" t="s">
        <v>9</v>
      </c>
      <c r="N17" s="90" t="s">
        <v>9</v>
      </c>
      <c r="O17" s="90" t="s">
        <v>9</v>
      </c>
      <c r="P17" s="90" t="s">
        <v>9</v>
      </c>
      <c r="Q17" s="54"/>
    </row>
    <row r="18" s="5" customFormat="true" ht="20.1" hidden="false" customHeight="true" outlineLevel="0" collapsed="false">
      <c r="A18" s="208"/>
      <c r="B18" s="209"/>
      <c r="C18" s="97"/>
      <c r="D18" s="210"/>
      <c r="E18" s="211"/>
      <c r="F18" s="212"/>
      <c r="G18" s="211"/>
      <c r="H18" s="212"/>
      <c r="I18" s="211"/>
      <c r="J18" s="212"/>
      <c r="K18" s="97"/>
      <c r="L18" s="210"/>
      <c r="M18" s="211"/>
      <c r="N18" s="213"/>
      <c r="O18" s="211"/>
      <c r="P18" s="213"/>
      <c r="Q18" s="177"/>
    </row>
    <row r="19" s="5" customFormat="true" ht="20.1" hidden="false" customHeight="true" outlineLevel="0" collapsed="false">
      <c r="A19" s="214" t="s">
        <v>192</v>
      </c>
      <c r="B19" s="200" t="s">
        <v>189</v>
      </c>
      <c r="C19" s="97" t="n">
        <v>90</v>
      </c>
      <c r="D19" s="210" t="n">
        <v>40011.59</v>
      </c>
      <c r="E19" s="97" t="n">
        <v>1</v>
      </c>
      <c r="F19" s="210" t="n">
        <v>55</v>
      </c>
      <c r="G19" s="97" t="n">
        <v>4</v>
      </c>
      <c r="H19" s="210" t="n">
        <v>2249</v>
      </c>
      <c r="I19" s="97" t="n">
        <v>3</v>
      </c>
      <c r="J19" s="210" t="n">
        <v>1555</v>
      </c>
      <c r="K19" s="97" t="n">
        <v>59</v>
      </c>
      <c r="L19" s="210" t="n">
        <v>28722.54</v>
      </c>
      <c r="M19" s="97" t="s">
        <v>9</v>
      </c>
      <c r="N19" s="97" t="s">
        <v>9</v>
      </c>
      <c r="O19" s="97" t="s">
        <v>9</v>
      </c>
      <c r="P19" s="97" t="s">
        <v>9</v>
      </c>
      <c r="Q19" s="177"/>
    </row>
    <row r="20" s="5" customFormat="true" ht="20.1" hidden="false" customHeight="true" outlineLevel="0" collapsed="false">
      <c r="A20" s="214" t="s">
        <v>193</v>
      </c>
      <c r="B20" s="200" t="s">
        <v>191</v>
      </c>
      <c r="C20" s="97" t="n">
        <v>2</v>
      </c>
      <c r="D20" s="210" t="n">
        <v>594.72</v>
      </c>
      <c r="E20" s="97" t="n">
        <v>1</v>
      </c>
      <c r="F20" s="210" t="n">
        <v>22</v>
      </c>
      <c r="G20" s="97" t="s">
        <v>9</v>
      </c>
      <c r="H20" s="210" t="s">
        <v>9</v>
      </c>
      <c r="I20" s="97" t="s">
        <v>9</v>
      </c>
      <c r="J20" s="210" t="s">
        <v>9</v>
      </c>
      <c r="K20" s="97" t="n">
        <v>14</v>
      </c>
      <c r="L20" s="210" t="n">
        <v>10140</v>
      </c>
      <c r="M20" s="97" t="s">
        <v>9</v>
      </c>
      <c r="N20" s="97" t="s">
        <v>9</v>
      </c>
      <c r="O20" s="97" t="s">
        <v>9</v>
      </c>
      <c r="P20" s="97" t="s">
        <v>9</v>
      </c>
      <c r="Q20" s="177"/>
    </row>
    <row r="21" customFormat="false" ht="5.25" hidden="false" customHeight="true" outlineLevel="0" collapsed="false">
      <c r="A21" s="215"/>
      <c r="B21" s="180"/>
      <c r="C21" s="139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56"/>
      <c r="P21" s="156"/>
      <c r="Q21" s="54"/>
    </row>
    <row r="22" customFormat="false" ht="18" hidden="false" customHeight="true" outlineLevel="0" collapsed="false">
      <c r="A22" s="216" t="s">
        <v>178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Q22" s="54"/>
    </row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36"/>
    <col collapsed="false" customWidth="true" hidden="false" outlineLevel="0" max="2" min="2" style="32" width="13.49"/>
    <col collapsed="false" customWidth="true" hidden="false" outlineLevel="0" max="3" min="3" style="8" width="4.36"/>
    <col collapsed="false" customWidth="true" hidden="false" outlineLevel="0" max="4" min="4" style="8" width="12.62"/>
    <col collapsed="false" customWidth="true" hidden="false" outlineLevel="0" max="5" min="5" style="8" width="4.36"/>
    <col collapsed="false" customWidth="true" hidden="false" outlineLevel="0" max="6" min="6" style="8" width="12.62"/>
    <col collapsed="false" customWidth="true" hidden="false" outlineLevel="0" max="7" min="7" style="8" width="4.36"/>
    <col collapsed="false" customWidth="true" hidden="false" outlineLevel="0" max="8" min="8" style="8" width="12.62"/>
    <col collapsed="false" customWidth="true" hidden="false" outlineLevel="0" max="9" min="9" style="8" width="4.36"/>
    <col collapsed="false" customWidth="true" hidden="false" outlineLevel="0" max="10" min="10" style="8" width="12.62"/>
    <col collapsed="false" customWidth="true" hidden="false" outlineLevel="0" max="11" min="11" style="8" width="4.36"/>
    <col collapsed="false" customWidth="true" hidden="false" outlineLevel="0" max="12" min="12" style="8" width="12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54" t="s">
        <v>19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20.1" hidden="false" customHeight="true" outlineLevel="0" collapsed="false">
      <c r="A3" s="217" t="s">
        <v>195</v>
      </c>
      <c r="B3" s="217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82" t="s">
        <v>146</v>
      </c>
      <c r="O3" s="182"/>
      <c r="P3" s="182"/>
    </row>
    <row r="4" customFormat="false" ht="20.1" hidden="false" customHeight="true" outlineLevel="0" collapsed="false">
      <c r="A4" s="183" t="s">
        <v>79</v>
      </c>
      <c r="B4" s="184" t="s">
        <v>126</v>
      </c>
      <c r="C4" s="185" t="s">
        <v>180</v>
      </c>
      <c r="D4" s="185"/>
      <c r="E4" s="186" t="s">
        <v>181</v>
      </c>
      <c r="F4" s="186"/>
      <c r="G4" s="187" t="s">
        <v>182</v>
      </c>
      <c r="H4" s="187"/>
      <c r="I4" s="187" t="s">
        <v>183</v>
      </c>
      <c r="J4" s="187"/>
      <c r="K4" s="187" t="s">
        <v>184</v>
      </c>
      <c r="L4" s="187"/>
      <c r="M4" s="185" t="s">
        <v>185</v>
      </c>
      <c r="N4" s="185"/>
      <c r="O4" s="188" t="s">
        <v>186</v>
      </c>
      <c r="P4" s="188"/>
    </row>
    <row r="5" customFormat="false" ht="20.1" hidden="false" customHeight="true" outlineLevel="0" collapsed="false">
      <c r="A5" s="183"/>
      <c r="B5" s="184"/>
      <c r="C5" s="218" t="s">
        <v>187</v>
      </c>
      <c r="D5" s="218" t="s">
        <v>153</v>
      </c>
      <c r="E5" s="218" t="s">
        <v>187</v>
      </c>
      <c r="F5" s="218" t="s">
        <v>153</v>
      </c>
      <c r="G5" s="218" t="s">
        <v>187</v>
      </c>
      <c r="H5" s="218" t="s">
        <v>153</v>
      </c>
      <c r="I5" s="218" t="s">
        <v>187</v>
      </c>
      <c r="J5" s="218" t="s">
        <v>153</v>
      </c>
      <c r="K5" s="218" t="s">
        <v>187</v>
      </c>
      <c r="L5" s="218" t="s">
        <v>153</v>
      </c>
      <c r="M5" s="218" t="s">
        <v>187</v>
      </c>
      <c r="N5" s="218" t="s">
        <v>153</v>
      </c>
      <c r="O5" s="219" t="s">
        <v>187</v>
      </c>
      <c r="P5" s="220" t="s">
        <v>153</v>
      </c>
    </row>
    <row r="6" customFormat="false" ht="5.25" hidden="false" customHeight="true" outlineLevel="0" collapsed="false">
      <c r="A6" s="221"/>
      <c r="B6" s="195"/>
      <c r="C6" s="222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26"/>
      <c r="P6" s="26"/>
    </row>
    <row r="7" customFormat="false" ht="20.1" hidden="false" customHeight="true" outlineLevel="0" collapsed="false">
      <c r="A7" s="199" t="s">
        <v>188</v>
      </c>
      <c r="B7" s="200" t="s">
        <v>189</v>
      </c>
      <c r="C7" s="90" t="n">
        <v>457</v>
      </c>
      <c r="D7" s="90" t="n">
        <v>220468.12</v>
      </c>
      <c r="E7" s="90" t="n">
        <v>19</v>
      </c>
      <c r="F7" s="201" t="n">
        <v>14042</v>
      </c>
      <c r="G7" s="90" t="n">
        <v>27</v>
      </c>
      <c r="H7" s="201" t="n">
        <v>17450</v>
      </c>
      <c r="I7" s="90" t="n">
        <v>44</v>
      </c>
      <c r="J7" s="201" t="n">
        <v>45352</v>
      </c>
      <c r="K7" s="90" t="n">
        <v>51</v>
      </c>
      <c r="L7" s="201" t="n">
        <v>24839.64</v>
      </c>
      <c r="M7" s="90" t="s">
        <v>9</v>
      </c>
      <c r="N7" s="90" t="s">
        <v>9</v>
      </c>
      <c r="O7" s="90" t="s">
        <v>9</v>
      </c>
      <c r="P7" s="90" t="s">
        <v>9</v>
      </c>
    </row>
    <row r="8" customFormat="false" ht="20.1" hidden="false" customHeight="true" outlineLevel="0" collapsed="false">
      <c r="A8" s="189" t="s">
        <v>190</v>
      </c>
      <c r="B8" s="200" t="s">
        <v>191</v>
      </c>
      <c r="C8" s="90" t="n">
        <v>15</v>
      </c>
      <c r="D8" s="90" t="n">
        <v>4630</v>
      </c>
      <c r="E8" s="90" t="n">
        <v>5</v>
      </c>
      <c r="F8" s="201" t="n">
        <v>2745</v>
      </c>
      <c r="G8" s="90" t="n">
        <v>3</v>
      </c>
      <c r="H8" s="201" t="n">
        <v>1073</v>
      </c>
      <c r="I8" s="90" t="n">
        <v>2</v>
      </c>
      <c r="J8" s="201" t="n">
        <v>2526</v>
      </c>
      <c r="K8" s="90" t="n">
        <v>19</v>
      </c>
      <c r="L8" s="201" t="n">
        <v>28741</v>
      </c>
      <c r="M8" s="90" t="s">
        <v>9</v>
      </c>
      <c r="N8" s="90" t="s">
        <v>9</v>
      </c>
      <c r="O8" s="90" t="s">
        <v>9</v>
      </c>
      <c r="P8" s="90" t="s">
        <v>9</v>
      </c>
    </row>
    <row r="9" customFormat="false" ht="20.1" hidden="false" customHeight="true" outlineLevel="0" collapsed="false">
      <c r="A9" s="195"/>
      <c r="B9" s="202"/>
      <c r="C9" s="11"/>
      <c r="D9" s="11"/>
      <c r="E9" s="11"/>
      <c r="F9" s="203"/>
      <c r="G9" s="11"/>
      <c r="H9" s="203"/>
      <c r="I9" s="11"/>
      <c r="J9" s="203"/>
      <c r="K9" s="11"/>
      <c r="L9" s="203"/>
      <c r="M9" s="11"/>
      <c r="N9" s="11"/>
      <c r="O9" s="11"/>
      <c r="P9" s="11"/>
    </row>
    <row r="10" s="5" customFormat="true" ht="20.1" hidden="false" customHeight="true" outlineLevel="0" collapsed="false">
      <c r="A10" s="195" t="n">
        <v>28</v>
      </c>
      <c r="B10" s="200" t="s">
        <v>189</v>
      </c>
      <c r="C10" s="59" t="n">
        <v>547</v>
      </c>
      <c r="D10" s="59" t="n">
        <v>224176</v>
      </c>
      <c r="E10" s="59" t="n">
        <v>8</v>
      </c>
      <c r="F10" s="204" t="n">
        <v>1859</v>
      </c>
      <c r="G10" s="59" t="n">
        <v>21</v>
      </c>
      <c r="H10" s="204" t="n">
        <v>9224</v>
      </c>
      <c r="I10" s="59" t="n">
        <v>75</v>
      </c>
      <c r="J10" s="204" t="n">
        <v>67595.42</v>
      </c>
      <c r="K10" s="223" t="n">
        <v>78</v>
      </c>
      <c r="L10" s="204" t="n">
        <v>46419.27</v>
      </c>
      <c r="M10" s="90" t="s">
        <v>9</v>
      </c>
      <c r="N10" s="90" t="s">
        <v>9</v>
      </c>
      <c r="O10" s="90" t="s">
        <v>9</v>
      </c>
      <c r="P10" s="90" t="s">
        <v>9</v>
      </c>
      <c r="Q10" s="2"/>
    </row>
    <row r="11" s="5" customFormat="true" ht="20.1" hidden="false" customHeight="true" outlineLevel="0" collapsed="false">
      <c r="A11" s="195"/>
      <c r="B11" s="200" t="s">
        <v>191</v>
      </c>
      <c r="C11" s="90" t="n">
        <v>18</v>
      </c>
      <c r="D11" s="90" t="n">
        <v>6323</v>
      </c>
      <c r="E11" s="224" t="n">
        <v>2</v>
      </c>
      <c r="F11" s="225" t="n">
        <v>4338</v>
      </c>
      <c r="G11" s="90" t="n">
        <v>4</v>
      </c>
      <c r="H11" s="201" t="n">
        <v>3438</v>
      </c>
      <c r="I11" s="90" t="n">
        <v>3</v>
      </c>
      <c r="J11" s="201" t="n">
        <v>2098</v>
      </c>
      <c r="K11" s="224" t="n">
        <v>14</v>
      </c>
      <c r="L11" s="225" t="n">
        <v>16441</v>
      </c>
      <c r="M11" s="90" t="s">
        <v>9</v>
      </c>
      <c r="N11" s="90" t="s">
        <v>9</v>
      </c>
      <c r="O11" s="90" t="s">
        <v>9</v>
      </c>
      <c r="P11" s="90" t="s">
        <v>9</v>
      </c>
      <c r="Q11" s="2"/>
    </row>
    <row r="12" customFormat="false" ht="20.1" hidden="false" customHeight="true" outlineLevel="0" collapsed="false">
      <c r="A12" s="195"/>
      <c r="B12" s="200"/>
      <c r="C12" s="90"/>
      <c r="D12" s="90"/>
      <c r="E12" s="205"/>
      <c r="F12" s="206"/>
      <c r="G12" s="205"/>
      <c r="H12" s="206"/>
      <c r="I12" s="205"/>
      <c r="J12" s="206"/>
      <c r="K12" s="90"/>
      <c r="L12" s="201"/>
      <c r="M12" s="205"/>
      <c r="N12" s="207"/>
      <c r="O12" s="205"/>
      <c r="P12" s="207"/>
    </row>
    <row r="13" customFormat="false" ht="20.1" hidden="false" customHeight="true" outlineLevel="0" collapsed="false">
      <c r="A13" s="195" t="n">
        <v>29</v>
      </c>
      <c r="B13" s="200" t="s">
        <v>189</v>
      </c>
      <c r="C13" s="90" t="n">
        <v>561</v>
      </c>
      <c r="D13" s="90" t="n">
        <v>256222</v>
      </c>
      <c r="E13" s="90" t="n">
        <v>12</v>
      </c>
      <c r="F13" s="201" t="n">
        <v>7827</v>
      </c>
      <c r="G13" s="90" t="n">
        <v>27</v>
      </c>
      <c r="H13" s="201" t="n">
        <v>19624</v>
      </c>
      <c r="I13" s="90" t="n">
        <v>81</v>
      </c>
      <c r="J13" s="204" t="n">
        <v>69370</v>
      </c>
      <c r="K13" s="90" t="n">
        <v>61</v>
      </c>
      <c r="L13" s="201" t="n">
        <v>27613.7</v>
      </c>
      <c r="M13" s="90" t="s">
        <v>9</v>
      </c>
      <c r="N13" s="90" t="s">
        <v>9</v>
      </c>
      <c r="O13" s="90" t="s">
        <v>9</v>
      </c>
      <c r="P13" s="90" t="s">
        <v>9</v>
      </c>
    </row>
    <row r="14" customFormat="false" ht="20.1" hidden="false" customHeight="true" outlineLevel="0" collapsed="false">
      <c r="A14" s="195"/>
      <c r="B14" s="200" t="s">
        <v>191</v>
      </c>
      <c r="C14" s="90" t="n">
        <v>18</v>
      </c>
      <c r="D14" s="90" t="n">
        <v>4820.24</v>
      </c>
      <c r="E14" s="90" t="n">
        <v>7</v>
      </c>
      <c r="F14" s="201" t="n">
        <v>24254</v>
      </c>
      <c r="G14" s="90" t="n">
        <v>8</v>
      </c>
      <c r="H14" s="201" t="n">
        <v>7446.7</v>
      </c>
      <c r="I14" s="90" t="n">
        <v>3</v>
      </c>
      <c r="J14" s="201" t="n">
        <v>1451</v>
      </c>
      <c r="K14" s="90" t="n">
        <v>12</v>
      </c>
      <c r="L14" s="201" t="n">
        <v>14086.67</v>
      </c>
      <c r="M14" s="90" t="s">
        <v>9</v>
      </c>
      <c r="N14" s="90" t="s">
        <v>9</v>
      </c>
      <c r="O14" s="90" t="s">
        <v>9</v>
      </c>
      <c r="P14" s="90" t="s">
        <v>9</v>
      </c>
    </row>
    <row r="15" s="5" customFormat="true" ht="20.1" hidden="false" customHeight="true" outlineLevel="0" collapsed="false">
      <c r="A15" s="208"/>
      <c r="B15" s="209"/>
      <c r="C15" s="97"/>
      <c r="D15" s="97"/>
      <c r="E15" s="211"/>
      <c r="F15" s="212"/>
      <c r="G15" s="211"/>
      <c r="H15" s="212"/>
      <c r="I15" s="211"/>
      <c r="J15" s="212"/>
      <c r="K15" s="97"/>
      <c r="L15" s="210"/>
      <c r="M15" s="211"/>
      <c r="N15" s="213"/>
      <c r="O15" s="211"/>
      <c r="P15" s="213"/>
      <c r="Q15" s="2"/>
    </row>
    <row r="16" customFormat="false" ht="20.1" hidden="false" customHeight="true" outlineLevel="0" collapsed="false">
      <c r="A16" s="195" t="n">
        <v>30</v>
      </c>
      <c r="B16" s="200" t="s">
        <v>189</v>
      </c>
      <c r="C16" s="90" t="n">
        <v>526</v>
      </c>
      <c r="D16" s="90" t="n">
        <v>233315</v>
      </c>
      <c r="E16" s="90" t="n">
        <v>23</v>
      </c>
      <c r="F16" s="201" t="n">
        <v>8424</v>
      </c>
      <c r="G16" s="90" t="n">
        <v>37</v>
      </c>
      <c r="H16" s="201" t="n">
        <v>27163</v>
      </c>
      <c r="I16" s="90" t="n">
        <v>52</v>
      </c>
      <c r="J16" s="204" t="n">
        <v>41931.82</v>
      </c>
      <c r="K16" s="90" t="n">
        <v>55</v>
      </c>
      <c r="L16" s="201" t="n">
        <v>34008.85</v>
      </c>
      <c r="M16" s="90" t="s">
        <v>9</v>
      </c>
      <c r="N16" s="90" t="s">
        <v>9</v>
      </c>
      <c r="O16" s="90" t="s">
        <v>9</v>
      </c>
      <c r="P16" s="90" t="s">
        <v>9</v>
      </c>
    </row>
    <row r="17" customFormat="false" ht="20.1" hidden="false" customHeight="true" outlineLevel="0" collapsed="false">
      <c r="A17" s="195"/>
      <c r="B17" s="200" t="s">
        <v>191</v>
      </c>
      <c r="C17" s="90" t="n">
        <v>13</v>
      </c>
      <c r="D17" s="90" t="n">
        <v>5311</v>
      </c>
      <c r="E17" s="90" t="n">
        <v>5</v>
      </c>
      <c r="F17" s="201" t="n">
        <v>6368</v>
      </c>
      <c r="G17" s="90" t="n">
        <v>7</v>
      </c>
      <c r="H17" s="201" t="n">
        <v>6669</v>
      </c>
      <c r="I17" s="90" t="n">
        <v>8</v>
      </c>
      <c r="J17" s="201" t="n">
        <v>10554</v>
      </c>
      <c r="K17" s="90" t="n">
        <v>22</v>
      </c>
      <c r="L17" s="201" t="n">
        <v>20186.45</v>
      </c>
      <c r="M17" s="90" t="s">
        <v>9</v>
      </c>
      <c r="N17" s="90" t="s">
        <v>9</v>
      </c>
      <c r="O17" s="90" t="s">
        <v>9</v>
      </c>
      <c r="P17" s="90" t="s">
        <v>9</v>
      </c>
    </row>
    <row r="18" s="5" customFormat="true" ht="20.1" hidden="false" customHeight="true" outlineLevel="0" collapsed="false">
      <c r="A18" s="208"/>
      <c r="B18" s="209"/>
      <c r="C18" s="97"/>
      <c r="D18" s="97"/>
      <c r="E18" s="211"/>
      <c r="F18" s="212"/>
      <c r="G18" s="211"/>
      <c r="H18" s="212"/>
      <c r="I18" s="211"/>
      <c r="J18" s="212"/>
      <c r="K18" s="97"/>
      <c r="L18" s="210"/>
      <c r="M18" s="211"/>
      <c r="N18" s="213"/>
      <c r="O18" s="211"/>
      <c r="P18" s="213"/>
      <c r="Q18" s="2"/>
    </row>
    <row r="19" s="5" customFormat="true" ht="20.1" hidden="false" customHeight="true" outlineLevel="0" collapsed="false">
      <c r="A19" s="214" t="s">
        <v>192</v>
      </c>
      <c r="B19" s="200" t="s">
        <v>189</v>
      </c>
      <c r="C19" s="97" t="n">
        <v>507</v>
      </c>
      <c r="D19" s="97" t="n">
        <v>223595</v>
      </c>
      <c r="E19" s="97" t="n">
        <v>11</v>
      </c>
      <c r="F19" s="210" t="n">
        <v>5160</v>
      </c>
      <c r="G19" s="97" t="n">
        <v>34</v>
      </c>
      <c r="H19" s="210" t="n">
        <v>25885</v>
      </c>
      <c r="I19" s="97" t="n">
        <v>67</v>
      </c>
      <c r="J19" s="210" t="n">
        <v>42228</v>
      </c>
      <c r="K19" s="97" t="n">
        <v>55</v>
      </c>
      <c r="L19" s="210" t="n">
        <v>35854.62</v>
      </c>
      <c r="M19" s="97" t="s">
        <v>9</v>
      </c>
      <c r="N19" s="97" t="s">
        <v>9</v>
      </c>
      <c r="O19" s="97" t="s">
        <v>9</v>
      </c>
      <c r="P19" s="97" t="s">
        <v>9</v>
      </c>
      <c r="Q19" s="2"/>
    </row>
    <row r="20" s="5" customFormat="true" ht="20.1" hidden="false" customHeight="true" outlineLevel="0" collapsed="false">
      <c r="A20" s="214" t="s">
        <v>193</v>
      </c>
      <c r="B20" s="200" t="s">
        <v>191</v>
      </c>
      <c r="C20" s="97" t="n">
        <v>17</v>
      </c>
      <c r="D20" s="97" t="n">
        <v>4430</v>
      </c>
      <c r="E20" s="97" t="n">
        <v>0</v>
      </c>
      <c r="F20" s="210" t="s">
        <v>9</v>
      </c>
      <c r="G20" s="97" t="n">
        <v>7</v>
      </c>
      <c r="H20" s="210" t="n">
        <v>7868</v>
      </c>
      <c r="I20" s="97" t="n">
        <v>5</v>
      </c>
      <c r="J20" s="210" t="n">
        <v>4194</v>
      </c>
      <c r="K20" s="97" t="n">
        <v>18</v>
      </c>
      <c r="L20" s="210" t="n">
        <v>33270.01</v>
      </c>
      <c r="M20" s="97" t="s">
        <v>9</v>
      </c>
      <c r="N20" s="97" t="s">
        <v>9</v>
      </c>
      <c r="O20" s="97" t="s">
        <v>9</v>
      </c>
      <c r="P20" s="97" t="s">
        <v>9</v>
      </c>
      <c r="Q20" s="2"/>
    </row>
    <row r="21" customFormat="false" ht="6" hidden="false" customHeight="true" outlineLevel="0" collapsed="false">
      <c r="A21" s="217"/>
      <c r="B21" s="226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56"/>
      <c r="P21" s="156"/>
    </row>
    <row r="22" customFormat="false" ht="18" hidden="false" customHeight="true" outlineLevel="0" collapsed="false">
      <c r="A22" s="227" t="s">
        <v>178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5" hidden="false" customHeight="true" outlineLevel="0" collapsed="false">
      <c r="A23" s="8" t="s">
        <v>196</v>
      </c>
    </row>
    <row r="24" customFormat="false" ht="15" hidden="false" customHeight="true" outlineLevel="0" collapsed="false">
      <c r="A24" s="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3" min="2" style="228" width="9.99"/>
    <col collapsed="false" customWidth="true" hidden="false" outlineLevel="0" max="4" min="4" style="229" width="9.99"/>
    <col collapsed="false" customWidth="true" hidden="false" outlineLevel="0" max="5" min="5" style="2" width="9.99"/>
    <col collapsed="false" customWidth="true" hidden="false" outlineLevel="0" max="8" min="6" style="230" width="9.99"/>
    <col collapsed="false" customWidth="true" hidden="false" outlineLevel="0" max="11" min="9" style="228" width="9.99"/>
    <col collapsed="false" customWidth="true" hidden="false" outlineLevel="0" max="12" min="12" style="230" width="9.99"/>
    <col collapsed="false" customWidth="false" hidden="false" outlineLevel="0" max="257" min="13" style="2" width="8.99"/>
  </cols>
  <sheetData>
    <row r="1" s="231" customFormat="true" ht="17.25" hidden="false" customHeight="false" outlineLevel="0" collapsed="false">
      <c r="A1" s="57" t="s">
        <v>19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109" customFormat="true" ht="9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s="114" customFormat="true" ht="17.25" hidden="false" customHeight="false" outlineLevel="0" collapsed="false">
      <c r="A3" s="154" t="s">
        <v>19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s="114" customFormat="true" ht="9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154"/>
    </row>
    <row r="5" s="239" customFormat="true" ht="16.5" hidden="false" customHeight="true" outlineLevel="0" collapsed="false">
      <c r="A5" s="233" t="s">
        <v>147</v>
      </c>
      <c r="B5" s="234" t="s">
        <v>199</v>
      </c>
      <c r="C5" s="234"/>
      <c r="D5" s="234"/>
      <c r="E5" s="235" t="s">
        <v>200</v>
      </c>
      <c r="F5" s="236" t="s">
        <v>201</v>
      </c>
      <c r="G5" s="236"/>
      <c r="H5" s="236"/>
      <c r="I5" s="237" t="s">
        <v>202</v>
      </c>
      <c r="J5" s="237"/>
      <c r="K5" s="237"/>
      <c r="L5" s="238" t="s">
        <v>203</v>
      </c>
    </row>
    <row r="6" s="239" customFormat="true" ht="16.5" hidden="false" customHeight="true" outlineLevel="0" collapsed="false">
      <c r="A6" s="233"/>
      <c r="B6" s="240" t="s">
        <v>204</v>
      </c>
      <c r="C6" s="241" t="s">
        <v>205</v>
      </c>
      <c r="D6" s="242" t="s">
        <v>206</v>
      </c>
      <c r="E6" s="235"/>
      <c r="F6" s="243" t="s">
        <v>207</v>
      </c>
      <c r="G6" s="244" t="s">
        <v>208</v>
      </c>
      <c r="H6" s="245" t="s">
        <v>209</v>
      </c>
      <c r="I6" s="237" t="s">
        <v>204</v>
      </c>
      <c r="J6" s="246" t="s">
        <v>210</v>
      </c>
      <c r="K6" s="247"/>
      <c r="L6" s="238"/>
    </row>
    <row r="7" s="239" customFormat="true" ht="16.5" hidden="false" customHeight="true" outlineLevel="0" collapsed="false">
      <c r="A7" s="233"/>
      <c r="B7" s="240"/>
      <c r="C7" s="240"/>
      <c r="D7" s="240"/>
      <c r="E7" s="235"/>
      <c r="F7" s="243"/>
      <c r="G7" s="119" t="s">
        <v>211</v>
      </c>
      <c r="H7" s="184" t="s">
        <v>212</v>
      </c>
      <c r="I7" s="237"/>
      <c r="J7" s="237"/>
      <c r="K7" s="237" t="s">
        <v>213</v>
      </c>
      <c r="L7" s="238"/>
    </row>
    <row r="8" s="114" customFormat="true" ht="4.5" hidden="false" customHeight="true" outlineLevel="0" collapsed="false">
      <c r="A8" s="87"/>
      <c r="B8" s="248"/>
      <c r="C8" s="248"/>
      <c r="D8" s="249"/>
      <c r="F8" s="250"/>
      <c r="G8" s="250"/>
      <c r="H8" s="250"/>
      <c r="I8" s="248"/>
      <c r="J8" s="248"/>
      <c r="K8" s="248"/>
      <c r="L8" s="251"/>
    </row>
    <row r="9" s="114" customFormat="true" ht="15" hidden="false" customHeight="true" outlineLevel="0" collapsed="false">
      <c r="A9" s="252" t="s">
        <v>214</v>
      </c>
      <c r="B9" s="253"/>
      <c r="C9" s="253" t="s">
        <v>215</v>
      </c>
      <c r="D9" s="254" t="s">
        <v>216</v>
      </c>
      <c r="E9" s="255"/>
      <c r="F9" s="256" t="s">
        <v>217</v>
      </c>
      <c r="G9" s="256" t="s">
        <v>218</v>
      </c>
      <c r="H9" s="256" t="s">
        <v>219</v>
      </c>
      <c r="I9" s="253"/>
      <c r="J9" s="257" t="s">
        <v>220</v>
      </c>
      <c r="K9" s="257"/>
      <c r="L9" s="256" t="s">
        <v>221</v>
      </c>
    </row>
    <row r="10" s="114" customFormat="true" ht="15" hidden="false" customHeight="true" outlineLevel="0" collapsed="false">
      <c r="A10" s="252" t="s">
        <v>222</v>
      </c>
      <c r="B10" s="258" t="s">
        <v>9</v>
      </c>
      <c r="C10" s="259" t="n">
        <v>39.8</v>
      </c>
      <c r="D10" s="259" t="n">
        <v>-14.3</v>
      </c>
      <c r="E10" s="258" t="s">
        <v>9</v>
      </c>
      <c r="F10" s="260" t="n">
        <v>3448.9</v>
      </c>
      <c r="G10" s="261" t="n">
        <v>260.2</v>
      </c>
      <c r="H10" s="261" t="n">
        <v>99.6</v>
      </c>
      <c r="I10" s="258" t="s">
        <v>9</v>
      </c>
      <c r="J10" s="261" t="n">
        <v>32.5</v>
      </c>
      <c r="K10" s="258" t="s">
        <v>223</v>
      </c>
      <c r="L10" s="262" t="n">
        <v>2480.4</v>
      </c>
    </row>
    <row r="11" s="114" customFormat="true" ht="7.5" hidden="false" customHeight="true" outlineLevel="0" collapsed="false">
      <c r="A11" s="124"/>
      <c r="B11" s="248"/>
      <c r="C11" s="248"/>
      <c r="D11" s="248"/>
      <c r="F11" s="263"/>
      <c r="G11" s="263"/>
      <c r="H11" s="263"/>
      <c r="I11" s="248"/>
      <c r="J11" s="248" t="s">
        <v>224</v>
      </c>
      <c r="K11" s="264"/>
      <c r="L11" s="265"/>
    </row>
    <row r="12" s="114" customFormat="true" ht="15" hidden="false" customHeight="true" outlineLevel="0" collapsed="false">
      <c r="A12" s="89" t="s">
        <v>154</v>
      </c>
      <c r="B12" s="259" t="n">
        <v>16.5</v>
      </c>
      <c r="C12" s="259" t="n">
        <v>38.7</v>
      </c>
      <c r="D12" s="259" t="n">
        <v>-2.4</v>
      </c>
      <c r="E12" s="266" t="n">
        <v>67</v>
      </c>
      <c r="F12" s="260" t="n">
        <v>2266.5</v>
      </c>
      <c r="G12" s="261" t="n">
        <v>115</v>
      </c>
      <c r="H12" s="260" t="n">
        <v>34.5</v>
      </c>
      <c r="I12" s="259" t="n">
        <v>2.6</v>
      </c>
      <c r="J12" s="259" t="n">
        <v>11.4</v>
      </c>
      <c r="K12" s="258" t="s">
        <v>225</v>
      </c>
      <c r="L12" s="262" t="n">
        <v>2115.1</v>
      </c>
    </row>
    <row r="13" s="114" customFormat="true" ht="15" hidden="false" customHeight="true" outlineLevel="0" collapsed="false">
      <c r="A13" s="89" t="s">
        <v>155</v>
      </c>
      <c r="B13" s="259" t="n">
        <v>16.9</v>
      </c>
      <c r="C13" s="259" t="n">
        <v>38.5</v>
      </c>
      <c r="D13" s="259" t="n">
        <v>-5</v>
      </c>
      <c r="E13" s="266" t="n">
        <v>65</v>
      </c>
      <c r="F13" s="260" t="n">
        <v>1988</v>
      </c>
      <c r="G13" s="261" t="n">
        <v>96.5</v>
      </c>
      <c r="H13" s="260" t="n">
        <v>52</v>
      </c>
      <c r="I13" s="259" t="n">
        <v>2.6</v>
      </c>
      <c r="J13" s="259" t="n">
        <v>12.2</v>
      </c>
      <c r="K13" s="258" t="s">
        <v>226</v>
      </c>
      <c r="L13" s="262" t="n">
        <v>2134.5</v>
      </c>
    </row>
    <row r="14" s="114" customFormat="true" ht="15" hidden="false" customHeight="true" outlineLevel="0" collapsed="false">
      <c r="A14" s="89" t="s">
        <v>156</v>
      </c>
      <c r="B14" s="259" t="n">
        <v>15.9</v>
      </c>
      <c r="C14" s="259" t="n">
        <v>36.4</v>
      </c>
      <c r="D14" s="259" t="n">
        <v>-3.1</v>
      </c>
      <c r="E14" s="266" t="n">
        <v>65</v>
      </c>
      <c r="F14" s="260" t="n">
        <v>1864</v>
      </c>
      <c r="G14" s="261" t="n">
        <v>195.5</v>
      </c>
      <c r="H14" s="260" t="n">
        <v>42</v>
      </c>
      <c r="I14" s="259" t="n">
        <v>2.6</v>
      </c>
      <c r="J14" s="259" t="n">
        <v>15.2</v>
      </c>
      <c r="K14" s="258" t="s">
        <v>227</v>
      </c>
      <c r="L14" s="262" t="n">
        <v>2177.7</v>
      </c>
    </row>
    <row r="15" s="114" customFormat="true" ht="15" hidden="false" customHeight="true" outlineLevel="0" collapsed="false">
      <c r="A15" s="89" t="s">
        <v>157</v>
      </c>
      <c r="B15" s="259" t="n">
        <v>16.9</v>
      </c>
      <c r="C15" s="259" t="n">
        <v>39.6</v>
      </c>
      <c r="D15" s="259" t="n">
        <v>-3.7</v>
      </c>
      <c r="E15" s="266" t="n">
        <v>64</v>
      </c>
      <c r="F15" s="260" t="n">
        <v>2087</v>
      </c>
      <c r="G15" s="261" t="n">
        <v>129.5</v>
      </c>
      <c r="H15" s="260" t="n">
        <v>35</v>
      </c>
      <c r="I15" s="259" t="n">
        <v>2.7</v>
      </c>
      <c r="J15" s="259" t="n">
        <v>21.4</v>
      </c>
      <c r="K15" s="258" t="s">
        <v>228</v>
      </c>
      <c r="L15" s="262" t="n">
        <v>2277.8</v>
      </c>
    </row>
    <row r="16" s="39" customFormat="true" ht="15" hidden="false" customHeight="true" outlineLevel="0" collapsed="false">
      <c r="A16" s="89" t="s">
        <v>121</v>
      </c>
      <c r="B16" s="267" t="n">
        <v>17</v>
      </c>
      <c r="C16" s="267" t="n">
        <v>38.5</v>
      </c>
      <c r="D16" s="267" t="n">
        <v>-2</v>
      </c>
      <c r="E16" s="268" t="n">
        <v>63</v>
      </c>
      <c r="F16" s="269" t="n">
        <v>1798</v>
      </c>
      <c r="G16" s="270" t="n">
        <v>106</v>
      </c>
      <c r="H16" s="269" t="n">
        <v>66.5</v>
      </c>
      <c r="I16" s="267" t="n">
        <v>2.6</v>
      </c>
      <c r="J16" s="267" t="n">
        <v>13.3</v>
      </c>
      <c r="K16" s="271" t="s">
        <v>228</v>
      </c>
      <c r="L16" s="272" t="n">
        <v>2195.9</v>
      </c>
    </row>
    <row r="17" s="114" customFormat="true" ht="15" hidden="false" customHeight="true" outlineLevel="0" collapsed="false">
      <c r="A17" s="273"/>
      <c r="B17" s="259"/>
      <c r="C17" s="259"/>
      <c r="D17" s="259"/>
      <c r="E17" s="8"/>
      <c r="F17" s="261"/>
      <c r="G17" s="261"/>
      <c r="H17" s="261"/>
      <c r="I17" s="274"/>
      <c r="J17" s="274"/>
      <c r="K17" s="258"/>
      <c r="L17" s="275"/>
    </row>
    <row r="18" s="114" customFormat="true" ht="15" hidden="false" customHeight="true" outlineLevel="0" collapsed="false">
      <c r="A18" s="276" t="s">
        <v>158</v>
      </c>
      <c r="B18" s="277" t="n">
        <v>4.9</v>
      </c>
      <c r="C18" s="278" t="n">
        <v>13.7</v>
      </c>
      <c r="D18" s="278" t="n">
        <v>-2</v>
      </c>
      <c r="E18" s="279" t="n">
        <v>61</v>
      </c>
      <c r="F18" s="280" t="n">
        <v>21.5</v>
      </c>
      <c r="G18" s="280" t="n">
        <v>8.5</v>
      </c>
      <c r="H18" s="280" t="n">
        <v>3</v>
      </c>
      <c r="I18" s="280" t="n">
        <v>2.5</v>
      </c>
      <c r="J18" s="280" t="n">
        <v>9</v>
      </c>
      <c r="K18" s="279" t="s">
        <v>229</v>
      </c>
      <c r="L18" s="280" t="n">
        <v>170.2</v>
      </c>
    </row>
    <row r="19" s="114" customFormat="true" ht="15" hidden="false" customHeight="true" outlineLevel="0" collapsed="false">
      <c r="A19" s="276" t="s">
        <v>230</v>
      </c>
      <c r="B19" s="277" t="n">
        <v>7.2</v>
      </c>
      <c r="C19" s="278" t="n">
        <v>18</v>
      </c>
      <c r="D19" s="278" t="n">
        <v>-1.3</v>
      </c>
      <c r="E19" s="279" t="n">
        <v>55</v>
      </c>
      <c r="F19" s="280" t="n">
        <v>62.5</v>
      </c>
      <c r="G19" s="280" t="n">
        <v>30.5</v>
      </c>
      <c r="H19" s="280" t="n">
        <v>5.5</v>
      </c>
      <c r="I19" s="280" t="n">
        <v>2.7</v>
      </c>
      <c r="J19" s="280" t="n">
        <v>10.1</v>
      </c>
      <c r="K19" s="279" t="s">
        <v>229</v>
      </c>
      <c r="L19" s="280" t="n">
        <v>153.2</v>
      </c>
    </row>
    <row r="20" s="114" customFormat="true" ht="15" hidden="false" customHeight="true" outlineLevel="0" collapsed="false">
      <c r="A20" s="276" t="s">
        <v>231</v>
      </c>
      <c r="B20" s="277" t="n">
        <v>9.9</v>
      </c>
      <c r="C20" s="278" t="n">
        <v>21.1</v>
      </c>
      <c r="D20" s="278" t="n">
        <v>-0.1</v>
      </c>
      <c r="E20" s="279" t="n">
        <v>56</v>
      </c>
      <c r="F20" s="280" t="n">
        <v>83</v>
      </c>
      <c r="G20" s="280" t="n">
        <v>20.5</v>
      </c>
      <c r="H20" s="280" t="n">
        <v>4.5</v>
      </c>
      <c r="I20" s="280" t="n">
        <v>2.8</v>
      </c>
      <c r="J20" s="280" t="n">
        <v>13</v>
      </c>
      <c r="K20" s="279" t="s">
        <v>232</v>
      </c>
      <c r="L20" s="280" t="n">
        <v>191.8</v>
      </c>
    </row>
    <row r="21" s="114" customFormat="true" ht="15" hidden="false" customHeight="true" outlineLevel="0" collapsed="false">
      <c r="A21" s="276" t="s">
        <v>233</v>
      </c>
      <c r="B21" s="277" t="n">
        <v>13.9</v>
      </c>
      <c r="C21" s="278" t="n">
        <v>26.1</v>
      </c>
      <c r="D21" s="278" t="n">
        <v>1.3</v>
      </c>
      <c r="E21" s="279" t="n">
        <v>57</v>
      </c>
      <c r="F21" s="280" t="n">
        <v>179</v>
      </c>
      <c r="G21" s="280" t="n">
        <v>37.5</v>
      </c>
      <c r="H21" s="280" t="n">
        <v>9.5</v>
      </c>
      <c r="I21" s="280" t="n">
        <v>3.1</v>
      </c>
      <c r="J21" s="280" t="n">
        <v>12.1</v>
      </c>
      <c r="K21" s="279" t="s">
        <v>232</v>
      </c>
      <c r="L21" s="281" t="s">
        <v>234</v>
      </c>
    </row>
    <row r="22" s="114" customFormat="true" ht="15" hidden="false" customHeight="true" outlineLevel="0" collapsed="false">
      <c r="A22" s="282" t="s">
        <v>235</v>
      </c>
      <c r="B22" s="277" t="n">
        <v>20.5</v>
      </c>
      <c r="C22" s="278" t="n">
        <v>33.5</v>
      </c>
      <c r="D22" s="278" t="n">
        <v>7.5</v>
      </c>
      <c r="E22" s="279" t="n">
        <v>52</v>
      </c>
      <c r="F22" s="280" t="n">
        <v>125</v>
      </c>
      <c r="G22" s="280" t="n">
        <v>70</v>
      </c>
      <c r="H22" s="280" t="n">
        <v>23.5</v>
      </c>
      <c r="I22" s="280" t="n">
        <v>3</v>
      </c>
      <c r="J22" s="280" t="n">
        <v>10.6</v>
      </c>
      <c r="K22" s="279" t="s">
        <v>223</v>
      </c>
      <c r="L22" s="280" t="n">
        <v>269.5</v>
      </c>
    </row>
    <row r="23" s="114" customFormat="true" ht="15" hidden="false" customHeight="true" outlineLevel="0" collapsed="false">
      <c r="A23" s="276" t="s">
        <v>236</v>
      </c>
      <c r="B23" s="277" t="n">
        <v>23.3</v>
      </c>
      <c r="C23" s="278" t="n">
        <v>32.6</v>
      </c>
      <c r="D23" s="278" t="n">
        <v>16.3</v>
      </c>
      <c r="E23" s="279" t="n">
        <v>67</v>
      </c>
      <c r="F23" s="280" t="n">
        <v>213.5</v>
      </c>
      <c r="G23" s="280" t="n">
        <v>59</v>
      </c>
      <c r="H23" s="280" t="n">
        <v>19</v>
      </c>
      <c r="I23" s="280" t="s">
        <v>237</v>
      </c>
      <c r="J23" s="280" t="n">
        <v>10.2</v>
      </c>
      <c r="K23" s="279" t="s">
        <v>232</v>
      </c>
      <c r="L23" s="280" t="n">
        <v>187.4</v>
      </c>
    </row>
    <row r="24" s="114" customFormat="true" ht="15" hidden="false" customHeight="true" outlineLevel="0" collapsed="false">
      <c r="A24" s="276" t="s">
        <v>238</v>
      </c>
      <c r="B24" s="277" t="n">
        <v>26.2</v>
      </c>
      <c r="C24" s="278" t="n">
        <v>37.3</v>
      </c>
      <c r="D24" s="278" t="n">
        <v>19.7</v>
      </c>
      <c r="E24" s="279" t="n">
        <v>77</v>
      </c>
      <c r="F24" s="280" t="n">
        <v>399</v>
      </c>
      <c r="G24" s="280" t="n">
        <v>106</v>
      </c>
      <c r="H24" s="280" t="n">
        <v>66.5</v>
      </c>
      <c r="I24" s="280" t="n">
        <v>2.4</v>
      </c>
      <c r="J24" s="280" t="n">
        <v>11.5</v>
      </c>
      <c r="K24" s="258" t="s">
        <v>223</v>
      </c>
      <c r="L24" s="280" t="n">
        <v>113</v>
      </c>
    </row>
    <row r="25" s="114" customFormat="true" ht="15" hidden="false" customHeight="true" outlineLevel="0" collapsed="false">
      <c r="A25" s="276" t="s">
        <v>239</v>
      </c>
      <c r="B25" s="283" t="n">
        <v>29.2</v>
      </c>
      <c r="C25" s="280" t="n">
        <v>38.5</v>
      </c>
      <c r="D25" s="280" t="n">
        <v>21</v>
      </c>
      <c r="E25" s="279" t="n">
        <v>69</v>
      </c>
      <c r="F25" s="280" t="n">
        <v>222</v>
      </c>
      <c r="G25" s="280" t="n">
        <v>63.5</v>
      </c>
      <c r="H25" s="280" t="n">
        <v>33</v>
      </c>
      <c r="I25" s="280" t="n">
        <v>2.7</v>
      </c>
      <c r="J25" s="280" t="n">
        <v>13.3</v>
      </c>
      <c r="K25" s="279" t="s">
        <v>228</v>
      </c>
      <c r="L25" s="280" t="n">
        <v>220.1</v>
      </c>
    </row>
    <row r="26" s="114" customFormat="true" ht="15" hidden="false" customHeight="true" outlineLevel="0" collapsed="false">
      <c r="A26" s="276" t="s">
        <v>240</v>
      </c>
      <c r="B26" s="277" t="n">
        <v>26.7</v>
      </c>
      <c r="C26" s="278" t="n">
        <v>37.4</v>
      </c>
      <c r="D26" s="278" t="n">
        <v>17.4</v>
      </c>
      <c r="E26" s="279" t="n">
        <v>64</v>
      </c>
      <c r="F26" s="280" t="n">
        <v>99.5</v>
      </c>
      <c r="G26" s="280" t="n">
        <v>75</v>
      </c>
      <c r="H26" s="280" t="n">
        <v>42.5</v>
      </c>
      <c r="I26" s="280" t="n">
        <v>2.6</v>
      </c>
      <c r="J26" s="280" t="n">
        <v>9.5</v>
      </c>
      <c r="K26" s="279" t="s">
        <v>228</v>
      </c>
      <c r="L26" s="280" t="n">
        <v>193.4</v>
      </c>
    </row>
    <row r="27" s="114" customFormat="true" ht="15" hidden="false" customHeight="true" outlineLevel="0" collapsed="false">
      <c r="A27" s="276" t="s">
        <v>241</v>
      </c>
      <c r="B27" s="277" t="n">
        <v>20.3</v>
      </c>
      <c r="C27" s="280" t="n">
        <v>32.4</v>
      </c>
      <c r="D27" s="280" t="n">
        <v>11.4</v>
      </c>
      <c r="E27" s="279" t="n">
        <v>69</v>
      </c>
      <c r="F27" s="280" t="n">
        <v>296.5</v>
      </c>
      <c r="G27" s="280" t="n">
        <v>95</v>
      </c>
      <c r="H27" s="280" t="n">
        <v>16.5</v>
      </c>
      <c r="I27" s="280" t="n">
        <v>2.5</v>
      </c>
      <c r="J27" s="280" t="n">
        <v>10.1</v>
      </c>
      <c r="K27" s="279" t="s">
        <v>228</v>
      </c>
      <c r="L27" s="280" t="n">
        <v>143.9</v>
      </c>
    </row>
    <row r="28" s="114" customFormat="true" ht="15" hidden="false" customHeight="true" outlineLevel="0" collapsed="false">
      <c r="A28" s="276" t="s">
        <v>242</v>
      </c>
      <c r="B28" s="277" t="n">
        <v>13.4</v>
      </c>
      <c r="C28" s="278" t="n">
        <v>23.7</v>
      </c>
      <c r="D28" s="278" t="n">
        <v>3.5</v>
      </c>
      <c r="E28" s="279" t="n">
        <v>59</v>
      </c>
      <c r="F28" s="280" t="n">
        <v>17</v>
      </c>
      <c r="G28" s="280" t="n">
        <v>8</v>
      </c>
      <c r="H28" s="280" t="n">
        <v>3</v>
      </c>
      <c r="I28" s="280" t="n">
        <v>2.5</v>
      </c>
      <c r="J28" s="280" t="n">
        <v>9.1</v>
      </c>
      <c r="K28" s="279" t="s">
        <v>232</v>
      </c>
      <c r="L28" s="280" t="n">
        <v>199.3</v>
      </c>
    </row>
    <row r="29" s="114" customFormat="true" ht="15" hidden="false" customHeight="true" outlineLevel="0" collapsed="false">
      <c r="A29" s="276" t="s">
        <v>243</v>
      </c>
      <c r="B29" s="277" t="n">
        <v>8.6</v>
      </c>
      <c r="C29" s="278" t="n">
        <v>17.1</v>
      </c>
      <c r="D29" s="278" t="n">
        <v>0</v>
      </c>
      <c r="E29" s="279" t="n">
        <v>66</v>
      </c>
      <c r="F29" s="280" t="n">
        <v>79.5</v>
      </c>
      <c r="G29" s="280" t="n">
        <v>23.5</v>
      </c>
      <c r="H29" s="280" t="n">
        <v>5</v>
      </c>
      <c r="I29" s="280" t="n">
        <v>2.1</v>
      </c>
      <c r="J29" s="280" t="n">
        <v>11.9</v>
      </c>
      <c r="K29" s="279" t="s">
        <v>232</v>
      </c>
      <c r="L29" s="280" t="n">
        <v>142.8</v>
      </c>
    </row>
    <row r="30" s="114" customFormat="true" ht="4.5" hidden="false" customHeight="true" outlineLevel="0" collapsed="false">
      <c r="A30" s="284"/>
      <c r="B30" s="285"/>
      <c r="C30" s="286"/>
      <c r="D30" s="286"/>
      <c r="E30" s="287"/>
      <c r="F30" s="288"/>
      <c r="G30" s="288"/>
      <c r="H30" s="288"/>
      <c r="I30" s="288"/>
      <c r="J30" s="288"/>
      <c r="K30" s="287"/>
      <c r="L30" s="288"/>
    </row>
    <row r="31" s="114" customFormat="true" ht="18" hidden="false" customHeight="true" outlineLevel="0" collapsed="false">
      <c r="A31" s="54" t="s">
        <v>244</v>
      </c>
      <c r="B31" s="54"/>
      <c r="C31" s="54"/>
      <c r="D31" s="54"/>
      <c r="E31" s="54"/>
      <c r="F31" s="54"/>
      <c r="G31" s="54"/>
      <c r="H31" s="54"/>
      <c r="I31" s="274"/>
      <c r="J31" s="274"/>
      <c r="K31" s="274"/>
      <c r="L31" s="289"/>
    </row>
    <row r="32" s="8" customFormat="true" ht="13.5" hidden="false" customHeight="false" outlineLevel="0" collapsed="false">
      <c r="B32" s="274"/>
      <c r="C32" s="274"/>
      <c r="D32" s="290"/>
      <c r="F32" s="289"/>
      <c r="G32" s="289"/>
      <c r="H32" s="289"/>
      <c r="I32" s="274"/>
      <c r="J32" s="274"/>
      <c r="K32" s="274"/>
      <c r="L32" s="289"/>
    </row>
    <row r="33" customFormat="false" ht="17.25" hidden="false" customHeight="false" outlineLevel="0" collapsed="false">
      <c r="A33" s="291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</row>
    <row r="34" customFormat="false" ht="17.25" hidden="false" customHeight="fals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</row>
    <row r="35" customFormat="false" ht="13.5" hidden="false" customHeight="tru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3"/>
    </row>
    <row r="36" customFormat="false" ht="13.5" hidden="false" customHeight="fals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4"/>
    </row>
    <row r="37" customFormat="false" ht="13.5" hidden="false" customHeight="false" outlineLevel="0" collapsed="false">
      <c r="A37" s="292"/>
      <c r="B37" s="292"/>
      <c r="C37" s="292"/>
      <c r="D37" s="292"/>
      <c r="E37" s="292"/>
      <c r="F37" s="295"/>
      <c r="G37" s="292"/>
      <c r="H37" s="292"/>
      <c r="I37" s="292"/>
      <c r="J37" s="295"/>
      <c r="K37" s="292"/>
      <c r="L37" s="294"/>
    </row>
    <row r="38" customFormat="false" ht="6" hidden="false" customHeight="true" outlineLevel="0" collapsed="false">
      <c r="A38" s="292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</row>
    <row r="39" customFormat="false" ht="13.5" hidden="false" customHeight="false" outlineLevel="0" collapsed="false">
      <c r="A39" s="292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</row>
    <row r="40" customFormat="false" ht="13.5" hidden="false" customHeight="false" outlineLevel="0" collapsed="false">
      <c r="A40" s="292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</row>
    <row r="41" customFormat="false" ht="13.5" hidden="false" customHeight="false" outlineLevel="0" collapsed="false">
      <c r="A41" s="292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296"/>
    </row>
    <row r="42" customFormat="false" ht="13.5" hidden="false" customHeight="false" outlineLevel="0" collapsed="false">
      <c r="A42" s="292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</row>
    <row r="43" customFormat="false" ht="13.5" hidden="false" customHeight="false" outlineLevel="0" collapsed="false">
      <c r="A43" s="292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</row>
    <row r="44" customFormat="false" ht="13.5" hidden="false" customHeight="false" outlineLevel="0" collapsed="false">
      <c r="A44" s="292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</row>
    <row r="45" customFormat="false" ht="13.5" hidden="false" customHeight="false" outlineLevel="0" collapsed="false">
      <c r="A45" s="298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6"/>
    </row>
    <row r="46" customFormat="false" ht="13.5" hidden="false" customHeight="false" outlineLevel="0" collapsed="false">
      <c r="A46" s="298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6"/>
    </row>
    <row r="47" customFormat="false" ht="13.5" hidden="false" customHeight="false" outlineLevel="0" collapsed="false">
      <c r="A47" s="298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6"/>
    </row>
    <row r="48" customFormat="false" ht="13.5" hidden="false" customHeight="false" outlineLevel="0" collapsed="false">
      <c r="A48" s="298"/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6"/>
    </row>
    <row r="49" customFormat="false" ht="13.5" hidden="false" customHeight="false" outlineLevel="0" collapsed="false">
      <c r="A49" s="298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6"/>
    </row>
    <row r="50" customFormat="false" ht="13.5" hidden="false" customHeight="false" outlineLevel="0" collapsed="false">
      <c r="A50" s="298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6"/>
    </row>
    <row r="51" customFormat="false" ht="13.5" hidden="false" customHeight="false" outlineLevel="0" collapsed="false">
      <c r="A51" s="298"/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6"/>
    </row>
    <row r="52" customFormat="false" ht="13.5" hidden="false" customHeight="false" outlineLevel="0" collapsed="false">
      <c r="A52" s="298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6"/>
    </row>
    <row r="53" customFormat="false" ht="13.5" hidden="false" customHeight="false" outlineLevel="0" collapsed="false">
      <c r="A53" s="298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6"/>
    </row>
    <row r="54" customFormat="false" ht="13.5" hidden="false" customHeight="false" outlineLevel="0" collapsed="false">
      <c r="A54" s="298"/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6"/>
    </row>
    <row r="55" customFormat="false" ht="13.5" hidden="false" customHeight="false" outlineLevel="0" collapsed="false">
      <c r="A55" s="298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6"/>
    </row>
    <row r="56" customFormat="false" ht="13.5" hidden="false" customHeight="false" outlineLevel="0" collapsed="false">
      <c r="A56" s="298"/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6"/>
    </row>
    <row r="57" customFormat="false" ht="6" hidden="false" customHeight="true" outlineLevel="0" collapsed="false">
      <c r="A57" s="292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3.5" hidden="false" customHeight="false" outlineLevel="0" collapsed="false">
      <c r="A58" s="177"/>
      <c r="B58" s="177"/>
      <c r="C58" s="177"/>
      <c r="D58" s="300"/>
      <c r="E58" s="177"/>
      <c r="F58" s="177"/>
      <c r="G58" s="177"/>
      <c r="H58" s="177"/>
      <c r="I58" s="177"/>
      <c r="J58" s="177"/>
      <c r="K58" s="300"/>
    </row>
    <row r="59" customFormat="false" ht="13.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300"/>
    </row>
  </sheetData>
  <mergeCells count="16">
    <mergeCell ref="A1:L1"/>
    <mergeCell ref="A3:L3"/>
    <mergeCell ref="A5:A7"/>
    <mergeCell ref="B5:D5"/>
    <mergeCell ref="E5:E7"/>
    <mergeCell ref="F5:H5"/>
    <mergeCell ref="I5:K5"/>
    <mergeCell ref="L5:L7"/>
    <mergeCell ref="B6:B7"/>
    <mergeCell ref="C6:C7"/>
    <mergeCell ref="D6:D7"/>
    <mergeCell ref="F6:F7"/>
    <mergeCell ref="I6:I7"/>
    <mergeCell ref="J6:J7"/>
    <mergeCell ref="J9:K9"/>
    <mergeCell ref="A31:H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gifu</cp:lastModifiedBy>
  <cp:lastPrinted>2021-03-23T08:05:42Z</cp:lastPrinted>
  <dcterms:modified xsi:type="dcterms:W3CDTF">2021-03-23T08:05:59Z</dcterms:modified>
  <cp:revision>0</cp:revision>
  <dc:subject/>
  <dc:title>土地及び気象</dc:title>
</cp:coreProperties>
</file>