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4.1" sheetId="1" state="visible" r:id="rId2"/>
    <sheet name="14.5.1" sheetId="2" state="visible" r:id="rId3"/>
    <sheet name="14.6.1" sheetId="3" state="visible" r:id="rId4"/>
    <sheet name="14.7.1" sheetId="4" state="visible" r:id="rId5"/>
    <sheet name="14.8.1" sheetId="5" state="visible" r:id="rId6"/>
    <sheet name="14.9.1" sheetId="6" state="visible" r:id="rId7"/>
    <sheet name="14.10.1" sheetId="7" state="visible" r:id="rId8"/>
    <sheet name="14.11.1" sheetId="8" state="visible" r:id="rId9"/>
    <sheet name="14.12.1" sheetId="9" state="visible" r:id="rId10"/>
    <sheet name="15.1.1" sheetId="10" state="visible" r:id="rId11"/>
    <sheet name="15.2.1" sheetId="11" state="visible" r:id="rId12"/>
    <sheet name="15.3.1" sheetId="12" state="visible" r:id="rId13"/>
  </sheets>
  <definedNames>
    <definedName function="false" hidden="false" localSheetId="6" name="_xlnm.Print_Area" vbProcedure="false">'14.10.1'!$A$1:$I$68</definedName>
    <definedName function="false" hidden="false" localSheetId="7" name="_xlnm.Print_Area" vbProcedure="false">'14.11.1'!$A$1:$I$68</definedName>
    <definedName function="false" hidden="false" localSheetId="8" name="_xlnm.Print_Area" vbProcedure="false">'14.12.1'!$A$1:$I$68</definedName>
    <definedName function="false" hidden="false" localSheetId="0" name="_xlnm.Print_Area" vbProcedure="false">'14.4.1'!$A$1:$I$68</definedName>
    <definedName function="false" hidden="false" localSheetId="1" name="_xlnm.Print_Area" vbProcedure="false">'14.5.1'!$A$1:$I$68</definedName>
    <definedName function="false" hidden="false" localSheetId="2" name="_xlnm.Print_Area" vbProcedure="false">'14.6.1'!$A$1:$I$68</definedName>
    <definedName function="false" hidden="false" localSheetId="3" name="_xlnm.Print_Area" vbProcedure="false">'14.7.1'!$A$1:$I$68</definedName>
    <definedName function="false" hidden="false" localSheetId="4" name="_xlnm.Print_Area" vbProcedure="false">'14.8.1'!$A$1:$I$68</definedName>
    <definedName function="false" hidden="false" localSheetId="5" name="_xlnm.Print_Area" vbProcedure="false">'14.9.1'!$A$1:$I$68</definedName>
    <definedName function="false" hidden="false" localSheetId="9" name="_xlnm.Print_Area" vbProcedure="false">'15.1.1'!$A$1:$I$68</definedName>
    <definedName function="false" hidden="false" localSheetId="10" name="_xlnm.Print_Area" vbProcedure="false">'15.2.1'!$A$1:$I$68</definedName>
    <definedName function="false" hidden="false" localSheetId="11" name="_xlnm.Print_Area" vbProcedure="false">'15.3.1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4">
  <si>
    <t xml:space="preserve">地区別世帯数及び人口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世       帯</t>
  </si>
  <si>
    <t xml:space="preserve">人　　　　　　　　　　　　　口</t>
  </si>
  <si>
    <t xml:space="preserve">事務所名</t>
  </si>
  <si>
    <t xml:space="preserve">男</t>
  </si>
  <si>
    <t xml:space="preserve">女</t>
  </si>
  <si>
    <t xml:space="preserve">計</t>
  </si>
  <si>
    <t xml:space="preserve">前月対比</t>
  </si>
  <si>
    <t xml:space="preserve">世　帯　数</t>
  </si>
  <si>
    <t xml:space="preserve">人　口</t>
  </si>
  <si>
    <t xml:space="preserve">本　　　庁</t>
  </si>
  <si>
    <t xml:space="preserve">金    華</t>
  </si>
  <si>
    <t xml:space="preserve">京    町</t>
  </si>
  <si>
    <t xml:space="preserve">明    徳</t>
  </si>
  <si>
    <t xml:space="preserve">徹    明</t>
  </si>
  <si>
    <t xml:space="preserve">梅    林</t>
  </si>
  <si>
    <t xml:space="preserve">白    山</t>
  </si>
  <si>
    <t xml:space="preserve">華    陽</t>
  </si>
  <si>
    <t xml:space="preserve">本    郷</t>
  </si>
  <si>
    <t xml:space="preserve">木 之 本</t>
  </si>
  <si>
    <t xml:space="preserve">本    荘</t>
  </si>
  <si>
    <t xml:space="preserve">日    野</t>
  </si>
  <si>
    <t xml:space="preserve">長 森 北</t>
  </si>
  <si>
    <t xml:space="preserve">長 森 西</t>
  </si>
  <si>
    <t xml:space="preserve">長 森 東</t>
  </si>
  <si>
    <t xml:space="preserve">西　　　部</t>
  </si>
  <si>
    <t xml:space="preserve">木    田</t>
  </si>
  <si>
    <t xml:space="preserve">黒    野</t>
  </si>
  <si>
    <t xml:space="preserve">方    県</t>
  </si>
  <si>
    <t xml:space="preserve">西　  郷</t>
  </si>
  <si>
    <t xml:space="preserve">七　  郷</t>
  </si>
  <si>
    <t xml:space="preserve">合　  渡</t>
  </si>
  <si>
    <t xml:space="preserve">網　  代</t>
  </si>
  <si>
    <t xml:space="preserve">東　　　部</t>
  </si>
  <si>
    <t xml:space="preserve">岩</t>
  </si>
  <si>
    <t xml:space="preserve">芥 　 見</t>
  </si>
  <si>
    <t xml:space="preserve">藍　　川</t>
  </si>
  <si>
    <t xml:space="preserve">芥 見 東</t>
  </si>
  <si>
    <t xml:space="preserve">芥 見 南</t>
  </si>
  <si>
    <t xml:space="preserve">北　　　部</t>
  </si>
  <si>
    <t xml:space="preserve">長    良</t>
  </si>
  <si>
    <t xml:space="preserve">長 良 西</t>
  </si>
  <si>
    <t xml:space="preserve">長 良 東</t>
  </si>
  <si>
    <t xml:space="preserve">常    磐</t>
  </si>
  <si>
    <t xml:space="preserve">岩 野 田</t>
  </si>
  <si>
    <t xml:space="preserve">岩野田北</t>
  </si>
  <si>
    <t xml:space="preserve">三 輪 南</t>
  </si>
  <si>
    <t xml:space="preserve">三 輪 北</t>
  </si>
  <si>
    <t xml:space="preserve">南  部  東</t>
  </si>
  <si>
    <t xml:space="preserve">加    納</t>
  </si>
  <si>
    <t xml:space="preserve">加 納 西</t>
  </si>
  <si>
    <t xml:space="preserve">長 森 南</t>
  </si>
  <si>
    <t xml:space="preserve">茜    部</t>
  </si>
  <si>
    <t xml:space="preserve">厚    見</t>
  </si>
  <si>
    <t xml:space="preserve">南　部　西</t>
  </si>
  <si>
    <t xml:space="preserve">三  　里</t>
  </si>
  <si>
    <t xml:space="preserve">鶉</t>
  </si>
  <si>
    <t xml:space="preserve">市  　橋</t>
  </si>
  <si>
    <t xml:space="preserve">鏡  　島</t>
  </si>
  <si>
    <t xml:space="preserve">日 置 江</t>
  </si>
  <si>
    <t xml:space="preserve">日      光</t>
  </si>
  <si>
    <t xml:space="preserve">島</t>
  </si>
  <si>
    <t xml:space="preserve">早    田</t>
  </si>
  <si>
    <t xml:space="preserve">城    西</t>
  </si>
  <si>
    <t xml:space="preserve">鷺    山</t>
  </si>
  <si>
    <t xml:space="preserve">則    武</t>
  </si>
  <si>
    <t xml:space="preserve">事務所　計</t>
  </si>
  <si>
    <t xml:space="preserve">合　　　計</t>
  </si>
  <si>
    <t xml:space="preserve">外　国　人</t>
  </si>
  <si>
    <t xml:space="preserve">総　　　計</t>
  </si>
  <si>
    <t xml:space="preserve">  注） この表は、住民基本台帳および外国人登録原票に基づき、登録されたものを集計したものです。　 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"/>
  </numFmts>
  <fonts count="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61</v>
      </c>
      <c r="C7" s="19" t="n">
        <v>39835</v>
      </c>
      <c r="D7" s="19" t="n">
        <v>-152</v>
      </c>
      <c r="E7" s="19" t="n">
        <v>46498</v>
      </c>
      <c r="F7" s="19" t="n">
        <v>-175</v>
      </c>
      <c r="G7" s="19" t="n">
        <v>52751</v>
      </c>
      <c r="H7" s="19" t="n">
        <v>-327</v>
      </c>
      <c r="I7" s="19" t="n">
        <v>99249</v>
      </c>
    </row>
    <row r="8" customFormat="false" ht="18" hidden="false" customHeight="true" outlineLevel="0" collapsed="false">
      <c r="A8" s="13" t="s">
        <v>12</v>
      </c>
      <c r="B8" s="20" t="n">
        <v>3</v>
      </c>
      <c r="C8" s="21" t="n">
        <v>2296</v>
      </c>
      <c r="D8" s="22" t="n">
        <v>-4</v>
      </c>
      <c r="E8" s="23" t="n">
        <v>2736</v>
      </c>
      <c r="F8" s="24" t="n">
        <v>12</v>
      </c>
      <c r="G8" s="25" t="n">
        <v>3229</v>
      </c>
      <c r="H8" s="20" t="n">
        <v>8</v>
      </c>
      <c r="I8" s="26" t="n">
        <v>5965</v>
      </c>
    </row>
    <row r="9" customFormat="false" ht="18" hidden="false" customHeight="true" outlineLevel="0" collapsed="false">
      <c r="A9" s="13" t="s">
        <v>13</v>
      </c>
      <c r="B9" s="20" t="n">
        <v>-9</v>
      </c>
      <c r="C9" s="21" t="n">
        <v>2225</v>
      </c>
      <c r="D9" s="20" t="n">
        <v>-10</v>
      </c>
      <c r="E9" s="27" t="n">
        <v>2603</v>
      </c>
      <c r="F9" s="22" t="n">
        <v>-22</v>
      </c>
      <c r="G9" s="25" t="n">
        <v>2992</v>
      </c>
      <c r="H9" s="20" t="n">
        <v>-32</v>
      </c>
      <c r="I9" s="26" t="n">
        <v>5595</v>
      </c>
    </row>
    <row r="10" customFormat="false" ht="18" hidden="false" customHeight="true" outlineLevel="0" collapsed="false">
      <c r="A10" s="13" t="s">
        <v>14</v>
      </c>
      <c r="B10" s="20" t="n">
        <v>-3</v>
      </c>
      <c r="C10" s="21" t="n">
        <v>2006</v>
      </c>
      <c r="D10" s="20" t="n">
        <v>-11</v>
      </c>
      <c r="E10" s="27" t="n">
        <v>2056</v>
      </c>
      <c r="F10" s="22" t="n">
        <v>-5</v>
      </c>
      <c r="G10" s="25" t="n">
        <v>2479</v>
      </c>
      <c r="H10" s="20" t="n">
        <v>-16</v>
      </c>
      <c r="I10" s="26" t="n">
        <v>4535</v>
      </c>
    </row>
    <row r="11" customFormat="false" ht="18" hidden="false" customHeight="true" outlineLevel="0" collapsed="false">
      <c r="A11" s="13" t="s">
        <v>15</v>
      </c>
      <c r="B11" s="20" t="n">
        <v>-10</v>
      </c>
      <c r="C11" s="21" t="n">
        <v>1959</v>
      </c>
      <c r="D11" s="20" t="n">
        <v>-10</v>
      </c>
      <c r="E11" s="27" t="n">
        <v>2171</v>
      </c>
      <c r="F11" s="22" t="n">
        <v>-4</v>
      </c>
      <c r="G11" s="25" t="n">
        <v>2520</v>
      </c>
      <c r="H11" s="20" t="n">
        <v>-14</v>
      </c>
      <c r="I11" s="26" t="n">
        <v>4691</v>
      </c>
    </row>
    <row r="12" customFormat="false" ht="18" hidden="false" customHeight="true" outlineLevel="0" collapsed="false">
      <c r="A12" s="13" t="s">
        <v>16</v>
      </c>
      <c r="B12" s="20" t="n">
        <v>1</v>
      </c>
      <c r="C12" s="21" t="n">
        <v>3737</v>
      </c>
      <c r="D12" s="20" t="n">
        <v>-17</v>
      </c>
      <c r="E12" s="27" t="n">
        <v>3773</v>
      </c>
      <c r="F12" s="22" t="n">
        <v>-2</v>
      </c>
      <c r="G12" s="25" t="n">
        <v>4623</v>
      </c>
      <c r="H12" s="20" t="n">
        <v>-19</v>
      </c>
      <c r="I12" s="26" t="n">
        <v>8396</v>
      </c>
    </row>
    <row r="13" customFormat="false" ht="18" hidden="false" customHeight="true" outlineLevel="0" collapsed="false">
      <c r="A13" s="13" t="s">
        <v>17</v>
      </c>
      <c r="B13" s="20" t="n">
        <v>9</v>
      </c>
      <c r="C13" s="21" t="n">
        <v>2916</v>
      </c>
      <c r="D13" s="20" t="n">
        <v>-3</v>
      </c>
      <c r="E13" s="27" t="n">
        <v>3202</v>
      </c>
      <c r="F13" s="22" t="n">
        <v>0</v>
      </c>
      <c r="G13" s="25" t="n">
        <v>3690</v>
      </c>
      <c r="H13" s="20" t="n">
        <v>-3</v>
      </c>
      <c r="I13" s="26" t="n">
        <v>6892</v>
      </c>
    </row>
    <row r="14" customFormat="false" ht="18" hidden="false" customHeight="true" outlineLevel="0" collapsed="false">
      <c r="A14" s="13" t="s">
        <v>18</v>
      </c>
      <c r="B14" s="20" t="n">
        <v>-14</v>
      </c>
      <c r="C14" s="21" t="n">
        <v>3116</v>
      </c>
      <c r="D14" s="20" t="n">
        <v>-19</v>
      </c>
      <c r="E14" s="27" t="n">
        <v>3709</v>
      </c>
      <c r="F14" s="22" t="n">
        <v>-41</v>
      </c>
      <c r="G14" s="25" t="n">
        <v>4230</v>
      </c>
      <c r="H14" s="20" t="n">
        <v>-60</v>
      </c>
      <c r="I14" s="26" t="n">
        <v>7939</v>
      </c>
    </row>
    <row r="15" customFormat="false" ht="18" hidden="false" customHeight="true" outlineLevel="0" collapsed="false">
      <c r="A15" s="13" t="s">
        <v>19</v>
      </c>
      <c r="B15" s="20" t="n">
        <v>-8</v>
      </c>
      <c r="C15" s="21" t="n">
        <v>3498</v>
      </c>
      <c r="D15" s="20" t="n">
        <v>-10</v>
      </c>
      <c r="E15" s="27" t="n">
        <v>3859</v>
      </c>
      <c r="F15" s="22" t="n">
        <v>-14</v>
      </c>
      <c r="G15" s="25" t="n">
        <v>4480</v>
      </c>
      <c r="H15" s="20" t="n">
        <v>-24</v>
      </c>
      <c r="I15" s="26" t="n">
        <v>8339</v>
      </c>
    </row>
    <row r="16" customFormat="false" ht="18" hidden="false" customHeight="true" outlineLevel="0" collapsed="false">
      <c r="A16" s="13" t="s">
        <v>20</v>
      </c>
      <c r="B16" s="20" t="n">
        <v>11</v>
      </c>
      <c r="C16" s="21" t="n">
        <v>2873</v>
      </c>
      <c r="D16" s="20" t="n">
        <v>-3</v>
      </c>
      <c r="E16" s="27" t="n">
        <v>3264</v>
      </c>
      <c r="F16" s="22" t="n">
        <v>-4</v>
      </c>
      <c r="G16" s="25" t="n">
        <v>3822</v>
      </c>
      <c r="H16" s="20" t="n">
        <v>-7</v>
      </c>
      <c r="I16" s="26" t="n">
        <v>7086</v>
      </c>
    </row>
    <row r="17" customFormat="false" ht="18" hidden="false" customHeight="true" outlineLevel="0" collapsed="false">
      <c r="A17" s="13" t="s">
        <v>21</v>
      </c>
      <c r="B17" s="20" t="n">
        <v>-42</v>
      </c>
      <c r="C17" s="21" t="n">
        <v>4500</v>
      </c>
      <c r="D17" s="20" t="n">
        <v>-46</v>
      </c>
      <c r="E17" s="27" t="n">
        <v>5544</v>
      </c>
      <c r="F17" s="22" t="n">
        <v>-39</v>
      </c>
      <c r="G17" s="25" t="n">
        <v>6075</v>
      </c>
      <c r="H17" s="20" t="n">
        <v>-85</v>
      </c>
      <c r="I17" s="26" t="n">
        <v>11619</v>
      </c>
    </row>
    <row r="18" customFormat="false" ht="18" hidden="false" customHeight="true" outlineLevel="0" collapsed="false">
      <c r="A18" s="13" t="s">
        <v>22</v>
      </c>
      <c r="B18" s="20" t="n">
        <v>-4</v>
      </c>
      <c r="C18" s="21" t="n">
        <v>2601</v>
      </c>
      <c r="D18" s="20" t="n">
        <v>-14</v>
      </c>
      <c r="E18" s="27" t="n">
        <v>3620</v>
      </c>
      <c r="F18" s="22" t="n">
        <v>-19</v>
      </c>
      <c r="G18" s="25" t="n">
        <v>3797</v>
      </c>
      <c r="H18" s="20" t="n">
        <v>-33</v>
      </c>
      <c r="I18" s="26" t="n">
        <v>7417</v>
      </c>
    </row>
    <row r="19" customFormat="false" ht="18" hidden="false" customHeight="true" outlineLevel="0" collapsed="false">
      <c r="A19" s="13" t="s">
        <v>23</v>
      </c>
      <c r="B19" s="20" t="n">
        <v>-1</v>
      </c>
      <c r="C19" s="21" t="n">
        <v>2498</v>
      </c>
      <c r="D19" s="20" t="n">
        <v>-15</v>
      </c>
      <c r="E19" s="27" t="n">
        <v>3224</v>
      </c>
      <c r="F19" s="22" t="n">
        <v>-25</v>
      </c>
      <c r="G19" s="25" t="n">
        <v>3391</v>
      </c>
      <c r="H19" s="20" t="n">
        <v>-40</v>
      </c>
      <c r="I19" s="26" t="n">
        <v>6615</v>
      </c>
    </row>
    <row r="20" customFormat="false" ht="18" hidden="false" customHeight="true" outlineLevel="0" collapsed="false">
      <c r="A20" s="13" t="s">
        <v>24</v>
      </c>
      <c r="B20" s="20" t="n">
        <v>17</v>
      </c>
      <c r="C20" s="21" t="n">
        <v>3405</v>
      </c>
      <c r="D20" s="20" t="n">
        <v>16</v>
      </c>
      <c r="E20" s="27" t="n">
        <v>3729</v>
      </c>
      <c r="F20" s="22" t="n">
        <v>0</v>
      </c>
      <c r="G20" s="25" t="n">
        <v>4216</v>
      </c>
      <c r="H20" s="20" t="n">
        <v>16</v>
      </c>
      <c r="I20" s="26" t="n">
        <v>7945</v>
      </c>
    </row>
    <row r="21" customFormat="false" ht="18" hidden="false" customHeight="true" outlineLevel="0" collapsed="false">
      <c r="A21" s="17" t="s">
        <v>25</v>
      </c>
      <c r="B21" s="28" t="n">
        <v>-11</v>
      </c>
      <c r="C21" s="29" t="n">
        <v>2205</v>
      </c>
      <c r="D21" s="28" t="n">
        <v>-6</v>
      </c>
      <c r="E21" s="30" t="n">
        <v>3008</v>
      </c>
      <c r="F21" s="31" t="n">
        <v>-12</v>
      </c>
      <c r="G21" s="25" t="n">
        <v>3207</v>
      </c>
      <c r="H21" s="28" t="n">
        <v>-18</v>
      </c>
      <c r="I21" s="26" t="n">
        <v>6215</v>
      </c>
    </row>
    <row r="22" customFormat="false" ht="18" hidden="false" customHeight="true" outlineLevel="0" collapsed="false">
      <c r="A22" s="17" t="s">
        <v>26</v>
      </c>
      <c r="B22" s="32" t="n">
        <v>-161</v>
      </c>
      <c r="C22" s="32" t="n">
        <v>15958</v>
      </c>
      <c r="D22" s="32" t="n">
        <v>-139</v>
      </c>
      <c r="E22" s="32" t="n">
        <v>22657</v>
      </c>
      <c r="F22" s="32" t="n">
        <v>-66</v>
      </c>
      <c r="G22" s="32" t="n">
        <v>23684</v>
      </c>
      <c r="H22" s="32" t="n">
        <v>-205</v>
      </c>
      <c r="I22" s="19" t="n">
        <v>46341</v>
      </c>
    </row>
    <row r="23" customFormat="false" ht="18" hidden="false" customHeight="true" outlineLevel="0" collapsed="false">
      <c r="A23" s="13" t="s">
        <v>27</v>
      </c>
      <c r="B23" s="20" t="n">
        <v>-2</v>
      </c>
      <c r="C23" s="21" t="n">
        <v>1008</v>
      </c>
      <c r="D23" s="20" t="n">
        <v>-10</v>
      </c>
      <c r="E23" s="25" t="n">
        <v>1537</v>
      </c>
      <c r="F23" s="20" t="n">
        <v>-3</v>
      </c>
      <c r="G23" s="25" t="n">
        <v>1596</v>
      </c>
      <c r="H23" s="20" t="n">
        <v>-13</v>
      </c>
      <c r="I23" s="26" t="n">
        <v>3133</v>
      </c>
    </row>
    <row r="24" customFormat="false" ht="18" hidden="false" customHeight="true" outlineLevel="0" collapsed="false">
      <c r="A24" s="13" t="s">
        <v>28</v>
      </c>
      <c r="B24" s="20" t="n">
        <v>-156</v>
      </c>
      <c r="C24" s="21" t="n">
        <v>5203</v>
      </c>
      <c r="D24" s="20" t="n">
        <v>-110</v>
      </c>
      <c r="E24" s="25" t="n">
        <v>6844</v>
      </c>
      <c r="F24" s="20" t="n">
        <v>-70</v>
      </c>
      <c r="G24" s="25" t="n">
        <v>6821</v>
      </c>
      <c r="H24" s="20" t="n">
        <v>-180</v>
      </c>
      <c r="I24" s="26" t="n">
        <v>13665</v>
      </c>
    </row>
    <row r="25" customFormat="false" ht="18" hidden="false" customHeight="true" outlineLevel="0" collapsed="false">
      <c r="A25" s="13" t="s">
        <v>29</v>
      </c>
      <c r="B25" s="20" t="n">
        <v>6</v>
      </c>
      <c r="C25" s="21" t="n">
        <v>989</v>
      </c>
      <c r="D25" s="20" t="n">
        <v>-5</v>
      </c>
      <c r="E25" s="25" t="n">
        <v>1545</v>
      </c>
      <c r="F25" s="20" t="n">
        <v>7</v>
      </c>
      <c r="G25" s="25" t="n">
        <v>1744</v>
      </c>
      <c r="H25" s="20" t="n">
        <v>2</v>
      </c>
      <c r="I25" s="26" t="n">
        <v>3289</v>
      </c>
    </row>
    <row r="26" customFormat="false" ht="18" hidden="false" customHeight="true" outlineLevel="0" collapsed="false">
      <c r="A26" s="13" t="s">
        <v>30</v>
      </c>
      <c r="B26" s="20" t="n">
        <v>3</v>
      </c>
      <c r="C26" s="21" t="n">
        <v>2574</v>
      </c>
      <c r="D26" s="20" t="n">
        <v>7</v>
      </c>
      <c r="E26" s="25" t="n">
        <v>3876</v>
      </c>
      <c r="F26" s="20" t="n">
        <v>8</v>
      </c>
      <c r="G26" s="25" t="n">
        <v>4060</v>
      </c>
      <c r="H26" s="20" t="n">
        <v>15</v>
      </c>
      <c r="I26" s="26" t="n">
        <v>7936</v>
      </c>
    </row>
    <row r="27" customFormat="false" ht="18" hidden="false" customHeight="true" outlineLevel="0" collapsed="false">
      <c r="A27" s="13" t="s">
        <v>31</v>
      </c>
      <c r="B27" s="20" t="n">
        <v>16</v>
      </c>
      <c r="C27" s="21" t="n">
        <v>3583</v>
      </c>
      <c r="D27" s="20" t="n">
        <v>11</v>
      </c>
      <c r="E27" s="25" t="n">
        <v>5064</v>
      </c>
      <c r="F27" s="20" t="n">
        <v>6</v>
      </c>
      <c r="G27" s="25" t="n">
        <v>5348</v>
      </c>
      <c r="H27" s="20" t="n">
        <v>17</v>
      </c>
      <c r="I27" s="26" t="n">
        <v>10412</v>
      </c>
    </row>
    <row r="28" customFormat="false" ht="18" hidden="false" customHeight="true" outlineLevel="0" collapsed="false">
      <c r="A28" s="13" t="s">
        <v>32</v>
      </c>
      <c r="B28" s="20" t="n">
        <v>-2</v>
      </c>
      <c r="C28" s="21" t="n">
        <v>1900</v>
      </c>
      <c r="D28" s="20" t="n">
        <v>-1</v>
      </c>
      <c r="E28" s="25" t="n">
        <v>2757</v>
      </c>
      <c r="F28" s="20" t="n">
        <v>11</v>
      </c>
      <c r="G28" s="25" t="n">
        <v>3006</v>
      </c>
      <c r="H28" s="20" t="n">
        <v>10</v>
      </c>
      <c r="I28" s="26" t="n">
        <v>5763</v>
      </c>
    </row>
    <row r="29" customFormat="false" ht="18" hidden="false" customHeight="true" outlineLevel="0" collapsed="false">
      <c r="A29" s="17" t="s">
        <v>33</v>
      </c>
      <c r="B29" s="28" t="n">
        <v>-26</v>
      </c>
      <c r="C29" s="29" t="n">
        <v>701</v>
      </c>
      <c r="D29" s="28" t="n">
        <v>-31</v>
      </c>
      <c r="E29" s="30" t="n">
        <v>1034</v>
      </c>
      <c r="F29" s="28" t="n">
        <v>-25</v>
      </c>
      <c r="G29" s="30" t="n">
        <v>1109</v>
      </c>
      <c r="H29" s="28" t="n">
        <v>-56</v>
      </c>
      <c r="I29" s="33" t="n">
        <v>2143</v>
      </c>
    </row>
    <row r="30" customFormat="false" ht="18" hidden="false" customHeight="true" outlineLevel="0" collapsed="false">
      <c r="A30" s="17" t="s">
        <v>34</v>
      </c>
      <c r="B30" s="28" t="n">
        <v>31</v>
      </c>
      <c r="C30" s="28" t="n">
        <v>11162</v>
      </c>
      <c r="D30" s="28" t="n">
        <v>8</v>
      </c>
      <c r="E30" s="28" t="n">
        <v>15927</v>
      </c>
      <c r="F30" s="28" t="n">
        <v>-8</v>
      </c>
      <c r="G30" s="28" t="n">
        <v>17173</v>
      </c>
      <c r="H30" s="28" t="n">
        <v>0</v>
      </c>
      <c r="I30" s="31" t="n">
        <v>33100</v>
      </c>
    </row>
    <row r="31" customFormat="false" ht="18" hidden="false" customHeight="true" outlineLevel="0" collapsed="false">
      <c r="A31" s="13" t="s">
        <v>35</v>
      </c>
      <c r="B31" s="20" t="n">
        <v>-3</v>
      </c>
      <c r="C31" s="21" t="n">
        <v>1732</v>
      </c>
      <c r="D31" s="20" t="n">
        <v>-8</v>
      </c>
      <c r="E31" s="25" t="n">
        <v>2570</v>
      </c>
      <c r="F31" s="20" t="n">
        <v>-2</v>
      </c>
      <c r="G31" s="25" t="n">
        <v>2821</v>
      </c>
      <c r="H31" s="20" t="n">
        <v>-10</v>
      </c>
      <c r="I31" s="26" t="n">
        <v>5391</v>
      </c>
    </row>
    <row r="32" customFormat="false" ht="18" hidden="false" customHeight="true" outlineLevel="0" collapsed="false">
      <c r="A32" s="13" t="s">
        <v>36</v>
      </c>
      <c r="B32" s="20" t="n">
        <v>25</v>
      </c>
      <c r="C32" s="21" t="n">
        <v>2674</v>
      </c>
      <c r="D32" s="20" t="n">
        <v>17</v>
      </c>
      <c r="E32" s="25" t="n">
        <v>4057</v>
      </c>
      <c r="F32" s="20" t="n">
        <v>13</v>
      </c>
      <c r="G32" s="25" t="n">
        <v>4248</v>
      </c>
      <c r="H32" s="20" t="n">
        <v>30</v>
      </c>
      <c r="I32" s="26" t="n">
        <v>8305</v>
      </c>
    </row>
    <row r="33" customFormat="false" ht="18" hidden="false" customHeight="true" outlineLevel="0" collapsed="false">
      <c r="A33" s="13" t="s">
        <v>37</v>
      </c>
      <c r="B33" s="20" t="n">
        <v>2</v>
      </c>
      <c r="C33" s="21" t="n">
        <v>2635</v>
      </c>
      <c r="D33" s="20" t="n">
        <v>1</v>
      </c>
      <c r="E33" s="25" t="n">
        <v>3989</v>
      </c>
      <c r="F33" s="20" t="n">
        <v>-11</v>
      </c>
      <c r="G33" s="25" t="n">
        <v>4209</v>
      </c>
      <c r="H33" s="20" t="n">
        <v>-10</v>
      </c>
      <c r="I33" s="26" t="n">
        <v>8198</v>
      </c>
    </row>
    <row r="34" customFormat="false" ht="18" hidden="false" customHeight="true" outlineLevel="0" collapsed="false">
      <c r="A34" s="13" t="s">
        <v>38</v>
      </c>
      <c r="B34" s="20" t="n">
        <v>3</v>
      </c>
      <c r="C34" s="21" t="n">
        <v>2778</v>
      </c>
      <c r="D34" s="20" t="n">
        <v>0</v>
      </c>
      <c r="E34" s="25" t="n">
        <v>3670</v>
      </c>
      <c r="F34" s="20" t="n">
        <v>-9</v>
      </c>
      <c r="G34" s="25" t="n">
        <v>4054</v>
      </c>
      <c r="H34" s="20" t="n">
        <v>-9</v>
      </c>
      <c r="I34" s="26" t="n">
        <v>7724</v>
      </c>
    </row>
    <row r="35" customFormat="false" ht="18" hidden="false" customHeight="true" outlineLevel="0" collapsed="false">
      <c r="A35" s="17" t="s">
        <v>39</v>
      </c>
      <c r="B35" s="28" t="n">
        <v>4</v>
      </c>
      <c r="C35" s="29" t="n">
        <v>1343</v>
      </c>
      <c r="D35" s="28" t="n">
        <v>-2</v>
      </c>
      <c r="E35" s="25" t="n">
        <v>1641</v>
      </c>
      <c r="F35" s="28" t="n">
        <v>1</v>
      </c>
      <c r="G35" s="30" t="n">
        <v>1841</v>
      </c>
      <c r="H35" s="28" t="n">
        <v>-1</v>
      </c>
      <c r="I35" s="26" t="n">
        <v>3482</v>
      </c>
    </row>
    <row r="36" customFormat="false" ht="18" hidden="false" customHeight="true" outlineLevel="0" collapsed="false">
      <c r="A36" s="17" t="s">
        <v>40</v>
      </c>
      <c r="B36" s="32" t="n">
        <v>-93</v>
      </c>
      <c r="C36" s="32" t="n">
        <v>23636</v>
      </c>
      <c r="D36" s="32" t="n">
        <v>-109</v>
      </c>
      <c r="E36" s="32" t="n">
        <v>32004</v>
      </c>
      <c r="F36" s="32" t="n">
        <v>-106</v>
      </c>
      <c r="G36" s="32" t="n">
        <v>34785</v>
      </c>
      <c r="H36" s="32" t="n">
        <v>-215</v>
      </c>
      <c r="I36" s="19" t="n">
        <v>66789</v>
      </c>
    </row>
    <row r="37" customFormat="false" ht="18" hidden="false" customHeight="true" outlineLevel="0" collapsed="false">
      <c r="A37" s="13" t="s">
        <v>41</v>
      </c>
      <c r="B37" s="20" t="n">
        <v>-5</v>
      </c>
      <c r="C37" s="21" t="n">
        <v>3011</v>
      </c>
      <c r="D37" s="20" t="n">
        <v>-4</v>
      </c>
      <c r="E37" s="25" t="n">
        <v>3541</v>
      </c>
      <c r="F37" s="20" t="n">
        <v>-15</v>
      </c>
      <c r="G37" s="25" t="n">
        <v>4158</v>
      </c>
      <c r="H37" s="20" t="n">
        <v>-19</v>
      </c>
      <c r="I37" s="26" t="n">
        <v>7699</v>
      </c>
    </row>
    <row r="38" customFormat="false" ht="18" hidden="false" customHeight="true" outlineLevel="0" collapsed="false">
      <c r="A38" s="13" t="s">
        <v>42</v>
      </c>
      <c r="B38" s="20" t="n">
        <v>-42</v>
      </c>
      <c r="C38" s="21" t="n">
        <v>5275</v>
      </c>
      <c r="D38" s="20" t="n">
        <v>-65</v>
      </c>
      <c r="E38" s="25" t="n">
        <v>6798</v>
      </c>
      <c r="F38" s="20" t="n">
        <v>-43</v>
      </c>
      <c r="G38" s="25" t="n">
        <v>7415</v>
      </c>
      <c r="H38" s="20" t="n">
        <v>-108</v>
      </c>
      <c r="I38" s="26" t="n">
        <v>14213</v>
      </c>
    </row>
    <row r="39" customFormat="false" ht="18" hidden="false" customHeight="true" outlineLevel="0" collapsed="false">
      <c r="A39" s="13" t="s">
        <v>43</v>
      </c>
      <c r="B39" s="20" t="n">
        <v>-12</v>
      </c>
      <c r="C39" s="21" t="n">
        <v>3713</v>
      </c>
      <c r="D39" s="22" t="n">
        <v>-21</v>
      </c>
      <c r="E39" s="25" t="n">
        <v>4877</v>
      </c>
      <c r="F39" s="20" t="n">
        <v>-9</v>
      </c>
      <c r="G39" s="25" t="n">
        <v>5529</v>
      </c>
      <c r="H39" s="20" t="n">
        <v>-30</v>
      </c>
      <c r="I39" s="26" t="n">
        <v>10406</v>
      </c>
    </row>
    <row r="40" customFormat="false" ht="18" hidden="false" customHeight="true" outlineLevel="0" collapsed="false">
      <c r="A40" s="13" t="s">
        <v>44</v>
      </c>
      <c r="B40" s="20" t="n">
        <v>7</v>
      </c>
      <c r="C40" s="21" t="n">
        <v>2353</v>
      </c>
      <c r="D40" s="20" t="n">
        <v>3</v>
      </c>
      <c r="E40" s="25" t="n">
        <v>3471</v>
      </c>
      <c r="F40" s="20" t="n">
        <v>-1</v>
      </c>
      <c r="G40" s="25" t="n">
        <v>3596</v>
      </c>
      <c r="H40" s="20" t="n">
        <v>2</v>
      </c>
      <c r="I40" s="26" t="n">
        <v>7067</v>
      </c>
    </row>
    <row r="41" customFormat="false" ht="18" hidden="false" customHeight="true" outlineLevel="0" collapsed="false">
      <c r="A41" s="13" t="s">
        <v>45</v>
      </c>
      <c r="B41" s="20" t="n">
        <v>-52</v>
      </c>
      <c r="C41" s="21" t="n">
        <v>3217</v>
      </c>
      <c r="D41" s="20" t="n">
        <v>-31</v>
      </c>
      <c r="E41" s="25" t="n">
        <v>3997</v>
      </c>
      <c r="F41" s="22" t="n">
        <v>-46</v>
      </c>
      <c r="G41" s="25" t="n">
        <v>4313</v>
      </c>
      <c r="H41" s="20" t="n">
        <v>-77</v>
      </c>
      <c r="I41" s="26" t="n">
        <v>8310</v>
      </c>
    </row>
    <row r="42" customFormat="false" ht="18" hidden="false" customHeight="true" outlineLevel="0" collapsed="false">
      <c r="A42" s="13" t="s">
        <v>46</v>
      </c>
      <c r="B42" s="20" t="n">
        <v>11</v>
      </c>
      <c r="C42" s="21" t="n">
        <v>2373</v>
      </c>
      <c r="D42" s="20" t="n">
        <v>9</v>
      </c>
      <c r="E42" s="25" t="n">
        <v>3447</v>
      </c>
      <c r="F42" s="20" t="n">
        <v>27</v>
      </c>
      <c r="G42" s="25" t="n">
        <v>3576</v>
      </c>
      <c r="H42" s="20" t="n">
        <v>36</v>
      </c>
      <c r="I42" s="26" t="n">
        <v>7023</v>
      </c>
    </row>
    <row r="43" customFormat="false" ht="18" hidden="false" customHeight="true" outlineLevel="0" collapsed="false">
      <c r="A43" s="13" t="s">
        <v>47</v>
      </c>
      <c r="B43" s="20" t="n">
        <v>-4</v>
      </c>
      <c r="C43" s="21" t="n">
        <v>2723</v>
      </c>
      <c r="D43" s="22" t="n">
        <v>-6</v>
      </c>
      <c r="E43" s="25" t="n">
        <v>4393</v>
      </c>
      <c r="F43" s="20" t="n">
        <v>-24</v>
      </c>
      <c r="G43" s="25" t="n">
        <v>4556</v>
      </c>
      <c r="H43" s="20" t="n">
        <v>-30</v>
      </c>
      <c r="I43" s="26" t="n">
        <v>8949</v>
      </c>
    </row>
    <row r="44" customFormat="false" ht="18" hidden="false" customHeight="true" outlineLevel="0" collapsed="false">
      <c r="A44" s="17" t="s">
        <v>48</v>
      </c>
      <c r="B44" s="28" t="n">
        <v>4</v>
      </c>
      <c r="C44" s="29" t="n">
        <v>971</v>
      </c>
      <c r="D44" s="28" t="n">
        <v>6</v>
      </c>
      <c r="E44" s="30" t="n">
        <v>1480</v>
      </c>
      <c r="F44" s="28" t="n">
        <v>5</v>
      </c>
      <c r="G44" s="30" t="n">
        <v>1642</v>
      </c>
      <c r="H44" s="28" t="n">
        <v>11</v>
      </c>
      <c r="I44" s="33" t="n">
        <v>3122</v>
      </c>
    </row>
    <row r="45" customFormat="false" ht="18" hidden="false" customHeight="true" outlineLevel="0" collapsed="false">
      <c r="A45" s="17" t="s">
        <v>49</v>
      </c>
      <c r="B45" s="28" t="n">
        <v>40</v>
      </c>
      <c r="C45" s="28" t="n">
        <v>20453</v>
      </c>
      <c r="D45" s="28" t="n">
        <v>-60</v>
      </c>
      <c r="E45" s="28" t="n">
        <v>26797</v>
      </c>
      <c r="F45" s="28" t="n">
        <v>-22</v>
      </c>
      <c r="G45" s="28" t="n">
        <v>28668</v>
      </c>
      <c r="H45" s="28" t="n">
        <v>-82</v>
      </c>
      <c r="I45" s="31" t="n">
        <v>55465</v>
      </c>
    </row>
    <row r="46" customFormat="false" ht="18" hidden="false" customHeight="true" outlineLevel="0" collapsed="false">
      <c r="A46" s="13" t="s">
        <v>50</v>
      </c>
      <c r="B46" s="20" t="n">
        <v>2</v>
      </c>
      <c r="C46" s="21" t="n">
        <v>2996</v>
      </c>
      <c r="D46" s="20" t="n">
        <v>-4</v>
      </c>
      <c r="E46" s="25" t="n">
        <v>3775</v>
      </c>
      <c r="F46" s="20" t="n">
        <v>-15</v>
      </c>
      <c r="G46" s="25" t="n">
        <v>4288</v>
      </c>
      <c r="H46" s="20" t="n">
        <v>-19</v>
      </c>
      <c r="I46" s="26" t="n">
        <v>8063</v>
      </c>
    </row>
    <row r="47" customFormat="false" ht="18" hidden="false" customHeight="true" outlineLevel="0" collapsed="false">
      <c r="A47" s="13" t="s">
        <v>51</v>
      </c>
      <c r="B47" s="20" t="n">
        <v>8</v>
      </c>
      <c r="C47" s="21" t="n">
        <v>3459</v>
      </c>
      <c r="D47" s="22" t="n">
        <v>-26</v>
      </c>
      <c r="E47" s="25" t="n">
        <v>4316</v>
      </c>
      <c r="F47" s="20" t="n">
        <v>0</v>
      </c>
      <c r="G47" s="25" t="n">
        <v>4682</v>
      </c>
      <c r="H47" s="20" t="n">
        <v>-26</v>
      </c>
      <c r="I47" s="26" t="n">
        <v>8998</v>
      </c>
    </row>
    <row r="48" customFormat="false" ht="18" hidden="false" customHeight="true" outlineLevel="0" collapsed="false">
      <c r="A48" s="13" t="s">
        <v>52</v>
      </c>
      <c r="B48" s="20" t="n">
        <v>7</v>
      </c>
      <c r="C48" s="21" t="n">
        <v>4793</v>
      </c>
      <c r="D48" s="22" t="n">
        <v>-12</v>
      </c>
      <c r="E48" s="25" t="n">
        <v>6826</v>
      </c>
      <c r="F48" s="20" t="n">
        <v>-7</v>
      </c>
      <c r="G48" s="25" t="n">
        <v>7136</v>
      </c>
      <c r="H48" s="20" t="n">
        <v>-19</v>
      </c>
      <c r="I48" s="26" t="n">
        <v>13962</v>
      </c>
    </row>
    <row r="49" customFormat="false" ht="18" hidden="false" customHeight="true" outlineLevel="0" collapsed="false">
      <c r="A49" s="13" t="s">
        <v>53</v>
      </c>
      <c r="B49" s="20" t="n">
        <v>18</v>
      </c>
      <c r="C49" s="21" t="n">
        <v>4008</v>
      </c>
      <c r="D49" s="22" t="n">
        <v>3</v>
      </c>
      <c r="E49" s="25" t="n">
        <v>5174</v>
      </c>
      <c r="F49" s="20" t="n">
        <v>3</v>
      </c>
      <c r="G49" s="25" t="n">
        <v>5308</v>
      </c>
      <c r="H49" s="20" t="n">
        <v>6</v>
      </c>
      <c r="I49" s="26" t="n">
        <v>10482</v>
      </c>
    </row>
    <row r="50" customFormat="false" ht="18" hidden="false" customHeight="true" outlineLevel="0" collapsed="false">
      <c r="A50" s="17" t="s">
        <v>54</v>
      </c>
      <c r="B50" s="28" t="n">
        <v>5</v>
      </c>
      <c r="C50" s="29" t="n">
        <v>5197</v>
      </c>
      <c r="D50" s="28" t="n">
        <v>-21</v>
      </c>
      <c r="E50" s="25" t="n">
        <v>6706</v>
      </c>
      <c r="F50" s="28" t="n">
        <v>-3</v>
      </c>
      <c r="G50" s="30" t="n">
        <v>7254</v>
      </c>
      <c r="H50" s="28" t="n">
        <v>-24</v>
      </c>
      <c r="I50" s="26" t="n">
        <v>13960</v>
      </c>
    </row>
    <row r="51" customFormat="false" ht="18" hidden="false" customHeight="true" outlineLevel="0" collapsed="false">
      <c r="A51" s="17" t="s">
        <v>55</v>
      </c>
      <c r="B51" s="32" t="n">
        <v>-35</v>
      </c>
      <c r="C51" s="32" t="n">
        <v>18857</v>
      </c>
      <c r="D51" s="32" t="n">
        <v>-116</v>
      </c>
      <c r="E51" s="32" t="n">
        <v>24944</v>
      </c>
      <c r="F51" s="32" t="n">
        <v>-45</v>
      </c>
      <c r="G51" s="32" t="n">
        <v>25827</v>
      </c>
      <c r="H51" s="32" t="n">
        <v>-161</v>
      </c>
      <c r="I51" s="19" t="n">
        <v>50771</v>
      </c>
    </row>
    <row r="52" customFormat="false" ht="18" hidden="false" customHeight="true" outlineLevel="0" collapsed="false">
      <c r="A52" s="13" t="s">
        <v>56</v>
      </c>
      <c r="B52" s="20" t="n">
        <v>1</v>
      </c>
      <c r="C52" s="21" t="n">
        <v>4648</v>
      </c>
      <c r="D52" s="20" t="n">
        <v>-16</v>
      </c>
      <c r="E52" s="25" t="n">
        <v>5845</v>
      </c>
      <c r="F52" s="20" t="n">
        <v>20</v>
      </c>
      <c r="G52" s="25" t="n">
        <v>6136</v>
      </c>
      <c r="H52" s="20" t="n">
        <v>4</v>
      </c>
      <c r="I52" s="26" t="n">
        <v>11981</v>
      </c>
    </row>
    <row r="53" customFormat="false" ht="18" hidden="false" customHeight="true" outlineLevel="0" collapsed="false">
      <c r="A53" s="13" t="s">
        <v>57</v>
      </c>
      <c r="B53" s="20" t="n">
        <v>-2</v>
      </c>
      <c r="C53" s="21" t="n">
        <v>3281</v>
      </c>
      <c r="D53" s="20" t="n">
        <v>-19</v>
      </c>
      <c r="E53" s="25" t="n">
        <v>4375</v>
      </c>
      <c r="F53" s="20" t="n">
        <v>-16</v>
      </c>
      <c r="G53" s="25" t="n">
        <v>4594</v>
      </c>
      <c r="H53" s="20" t="n">
        <v>-35</v>
      </c>
      <c r="I53" s="26" t="n">
        <v>8969</v>
      </c>
    </row>
    <row r="54" customFormat="false" ht="18" hidden="false" customHeight="true" outlineLevel="0" collapsed="false">
      <c r="A54" s="13" t="s">
        <v>58</v>
      </c>
      <c r="B54" s="20" t="n">
        <v>-42</v>
      </c>
      <c r="C54" s="21" t="n">
        <v>4701</v>
      </c>
      <c r="D54" s="20" t="n">
        <v>-71</v>
      </c>
      <c r="E54" s="25" t="n">
        <v>6136</v>
      </c>
      <c r="F54" s="20" t="n">
        <v>-49</v>
      </c>
      <c r="G54" s="25" t="n">
        <v>6053</v>
      </c>
      <c r="H54" s="20" t="n">
        <v>-120</v>
      </c>
      <c r="I54" s="26" t="n">
        <v>12189</v>
      </c>
    </row>
    <row r="55" customFormat="false" ht="18" hidden="false" customHeight="true" outlineLevel="0" collapsed="false">
      <c r="A55" s="13" t="s">
        <v>59</v>
      </c>
      <c r="B55" s="20" t="n">
        <v>-1</v>
      </c>
      <c r="C55" s="21" t="n">
        <v>4750</v>
      </c>
      <c r="D55" s="20" t="n">
        <v>-15</v>
      </c>
      <c r="E55" s="25" t="n">
        <v>6342</v>
      </c>
      <c r="F55" s="20" t="n">
        <v>-18</v>
      </c>
      <c r="G55" s="25" t="n">
        <v>6818</v>
      </c>
      <c r="H55" s="20" t="n">
        <v>-33</v>
      </c>
      <c r="I55" s="26" t="n">
        <v>13160</v>
      </c>
    </row>
    <row r="56" customFormat="false" ht="18" hidden="false" customHeight="true" outlineLevel="0" collapsed="false">
      <c r="A56" s="17" t="s">
        <v>60</v>
      </c>
      <c r="B56" s="28" t="n">
        <v>9</v>
      </c>
      <c r="C56" s="29" t="n">
        <v>1477</v>
      </c>
      <c r="D56" s="28" t="n">
        <v>5</v>
      </c>
      <c r="E56" s="30" t="n">
        <v>2246</v>
      </c>
      <c r="F56" s="28" t="n">
        <v>18</v>
      </c>
      <c r="G56" s="30" t="n">
        <v>2226</v>
      </c>
      <c r="H56" s="28" t="n">
        <v>23</v>
      </c>
      <c r="I56" s="33" t="n">
        <v>4472</v>
      </c>
    </row>
    <row r="57" customFormat="false" ht="18" hidden="false" customHeight="true" outlineLevel="0" collapsed="false">
      <c r="A57" s="17" t="s">
        <v>61</v>
      </c>
      <c r="B57" s="19" t="n">
        <v>-94</v>
      </c>
      <c r="C57" s="19" t="n">
        <v>18621</v>
      </c>
      <c r="D57" s="19" t="n">
        <v>-140</v>
      </c>
      <c r="E57" s="19" t="n">
        <v>23783</v>
      </c>
      <c r="F57" s="19" t="n">
        <v>-122</v>
      </c>
      <c r="G57" s="19" t="n">
        <v>25771</v>
      </c>
      <c r="H57" s="19" t="n">
        <v>-262</v>
      </c>
      <c r="I57" s="19" t="n">
        <v>49554</v>
      </c>
    </row>
    <row r="58" customFormat="false" ht="18" hidden="false" customHeight="true" outlineLevel="0" collapsed="false">
      <c r="A58" s="13" t="s">
        <v>62</v>
      </c>
      <c r="B58" s="20" t="n">
        <v>-23</v>
      </c>
      <c r="C58" s="21" t="n">
        <v>3767</v>
      </c>
      <c r="D58" s="20" t="n">
        <v>-37</v>
      </c>
      <c r="E58" s="25" t="n">
        <v>5195</v>
      </c>
      <c r="F58" s="20" t="n">
        <v>-21</v>
      </c>
      <c r="G58" s="25" t="n">
        <v>5546</v>
      </c>
      <c r="H58" s="20" t="n">
        <v>-58</v>
      </c>
      <c r="I58" s="26" t="n">
        <v>10741</v>
      </c>
    </row>
    <row r="59" customFormat="false" ht="18" hidden="false" customHeight="true" outlineLevel="0" collapsed="false">
      <c r="A59" s="13" t="s">
        <v>63</v>
      </c>
      <c r="B59" s="20" t="n">
        <v>-47</v>
      </c>
      <c r="C59" s="21" t="n">
        <v>4264</v>
      </c>
      <c r="D59" s="20" t="n">
        <v>-41</v>
      </c>
      <c r="E59" s="25" t="n">
        <v>4937</v>
      </c>
      <c r="F59" s="20" t="n">
        <v>-41</v>
      </c>
      <c r="G59" s="25" t="n">
        <v>5511</v>
      </c>
      <c r="H59" s="20" t="n">
        <v>-82</v>
      </c>
      <c r="I59" s="26" t="n">
        <v>10448</v>
      </c>
    </row>
    <row r="60" customFormat="false" ht="18" hidden="false" customHeight="true" outlineLevel="0" collapsed="false">
      <c r="A60" s="13" t="s">
        <v>64</v>
      </c>
      <c r="B60" s="20" t="n">
        <v>11</v>
      </c>
      <c r="C60" s="21" t="n">
        <v>3396</v>
      </c>
      <c r="D60" s="20" t="n">
        <v>-1</v>
      </c>
      <c r="E60" s="25" t="n">
        <v>4464</v>
      </c>
      <c r="F60" s="20" t="n">
        <v>10</v>
      </c>
      <c r="G60" s="25" t="n">
        <v>4784</v>
      </c>
      <c r="H60" s="20" t="n">
        <v>9</v>
      </c>
      <c r="I60" s="26" t="n">
        <v>9248</v>
      </c>
    </row>
    <row r="61" customFormat="false" ht="18" hidden="false" customHeight="true" outlineLevel="0" collapsed="false">
      <c r="A61" s="13" t="s">
        <v>65</v>
      </c>
      <c r="B61" s="20" t="n">
        <v>-19</v>
      </c>
      <c r="C61" s="21" t="n">
        <v>3981</v>
      </c>
      <c r="D61" s="20" t="n">
        <v>-41</v>
      </c>
      <c r="E61" s="25" t="n">
        <v>4991</v>
      </c>
      <c r="F61" s="20" t="n">
        <v>-34</v>
      </c>
      <c r="G61" s="25" t="n">
        <v>5490</v>
      </c>
      <c r="H61" s="20" t="n">
        <v>-75</v>
      </c>
      <c r="I61" s="26" t="n">
        <v>10481</v>
      </c>
    </row>
    <row r="62" customFormat="false" ht="18" hidden="false" customHeight="true" outlineLevel="0" collapsed="false">
      <c r="A62" s="17" t="s">
        <v>66</v>
      </c>
      <c r="B62" s="28" t="n">
        <v>-16</v>
      </c>
      <c r="C62" s="29" t="n">
        <v>3213</v>
      </c>
      <c r="D62" s="20" t="n">
        <v>-20</v>
      </c>
      <c r="E62" s="25" t="n">
        <v>4196</v>
      </c>
      <c r="F62" s="20" t="n">
        <v>-36</v>
      </c>
      <c r="G62" s="25" t="n">
        <v>4440</v>
      </c>
      <c r="H62" s="20" t="n">
        <v>-56</v>
      </c>
      <c r="I62" s="26" t="n">
        <v>8636</v>
      </c>
    </row>
    <row r="63" customFormat="false" ht="18" hidden="false" customHeight="true" outlineLevel="0" collapsed="false">
      <c r="A63" s="17" t="s">
        <v>67</v>
      </c>
      <c r="B63" s="28" t="n">
        <v>-312</v>
      </c>
      <c r="C63" s="28" t="n">
        <v>108687</v>
      </c>
      <c r="D63" s="19" t="n">
        <v>-556</v>
      </c>
      <c r="E63" s="19" t="n">
        <v>146112</v>
      </c>
      <c r="F63" s="19" t="n">
        <v>-369</v>
      </c>
      <c r="G63" s="19" t="n">
        <v>155908</v>
      </c>
      <c r="H63" s="19" t="n">
        <v>-925</v>
      </c>
      <c r="I63" s="19" t="n">
        <v>302020</v>
      </c>
    </row>
    <row r="64" customFormat="false" ht="18" hidden="false" customHeight="true" outlineLevel="0" collapsed="false">
      <c r="A64" s="17" t="s">
        <v>68</v>
      </c>
      <c r="B64" s="28" t="n">
        <v>-373</v>
      </c>
      <c r="C64" s="28" t="n">
        <v>148522</v>
      </c>
      <c r="D64" s="19" t="n">
        <v>-708</v>
      </c>
      <c r="E64" s="19" t="n">
        <v>192610</v>
      </c>
      <c r="F64" s="19" t="n">
        <v>-544</v>
      </c>
      <c r="G64" s="19" t="n">
        <v>208659</v>
      </c>
      <c r="H64" s="19" t="n">
        <v>-1252</v>
      </c>
      <c r="I64" s="19" t="n">
        <v>401269</v>
      </c>
    </row>
    <row r="65" customFormat="false" ht="18" hidden="false" customHeight="true" outlineLevel="0" collapsed="false">
      <c r="A65" s="34"/>
      <c r="B65" s="35"/>
      <c r="C65" s="36"/>
      <c r="D65" s="35"/>
      <c r="E65" s="36"/>
      <c r="F65" s="35"/>
      <c r="G65" s="36"/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-132</v>
      </c>
      <c r="C66" s="37" t="n">
        <v>5251</v>
      </c>
      <c r="D66" s="28" t="n">
        <v>-6</v>
      </c>
      <c r="E66" s="30" t="n">
        <v>2483</v>
      </c>
      <c r="F66" s="28" t="n">
        <v>-120</v>
      </c>
      <c r="G66" s="30" t="n">
        <v>5389</v>
      </c>
      <c r="H66" s="28" t="n">
        <v>-126</v>
      </c>
      <c r="I66" s="38" t="n">
        <v>7872</v>
      </c>
    </row>
    <row r="67" customFormat="false" ht="18" hidden="false" customHeight="true" outlineLevel="0" collapsed="false">
      <c r="A67" s="17" t="s">
        <v>70</v>
      </c>
      <c r="B67" s="28" t="n">
        <v>-505</v>
      </c>
      <c r="C67" s="28" t="n">
        <v>153773</v>
      </c>
      <c r="D67" s="28" t="n">
        <v>-714</v>
      </c>
      <c r="E67" s="28" t="n">
        <v>195093</v>
      </c>
      <c r="F67" s="28" t="n">
        <v>-664</v>
      </c>
      <c r="G67" s="28" t="n">
        <v>214048</v>
      </c>
      <c r="H67" s="28" t="n">
        <v>-1378</v>
      </c>
      <c r="I67" s="19" t="n">
        <v>409141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" activeCellId="0" sqref="A2:I2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35</v>
      </c>
      <c r="C7" s="28" t="n">
        <v>39893</v>
      </c>
      <c r="D7" s="19" t="n">
        <v>-53</v>
      </c>
      <c r="E7" s="28" t="n">
        <v>46342</v>
      </c>
      <c r="F7" s="19" t="n">
        <v>-77</v>
      </c>
      <c r="G7" s="28" t="n">
        <v>52441</v>
      </c>
      <c r="H7" s="19" t="n">
        <v>-130</v>
      </c>
      <c r="I7" s="31" t="n">
        <v>98783</v>
      </c>
    </row>
    <row r="8" customFormat="false" ht="18" hidden="false" customHeight="true" outlineLevel="0" collapsed="false">
      <c r="A8" s="13" t="s">
        <v>12</v>
      </c>
      <c r="B8" s="20" t="n">
        <v>-6</v>
      </c>
      <c r="C8" s="21" t="n">
        <v>2280</v>
      </c>
      <c r="D8" s="20" t="n">
        <v>-4</v>
      </c>
      <c r="E8" s="23" t="n">
        <v>2706</v>
      </c>
      <c r="F8" s="20" t="n">
        <v>-6</v>
      </c>
      <c r="G8" s="25" t="n">
        <v>3215</v>
      </c>
      <c r="H8" s="20" t="n">
        <v>-10</v>
      </c>
      <c r="I8" s="26" t="n">
        <v>5921</v>
      </c>
    </row>
    <row r="9" customFormat="false" ht="18" hidden="false" customHeight="true" outlineLevel="0" collapsed="false">
      <c r="A9" s="13" t="s">
        <v>13</v>
      </c>
      <c r="B9" s="20" t="n">
        <v>-4</v>
      </c>
      <c r="C9" s="21" t="n">
        <v>2221</v>
      </c>
      <c r="D9" s="20" t="n">
        <v>-4</v>
      </c>
      <c r="E9" s="27" t="n">
        <v>2573</v>
      </c>
      <c r="F9" s="20" t="n">
        <v>-3</v>
      </c>
      <c r="G9" s="25" t="n">
        <v>2964</v>
      </c>
      <c r="H9" s="20" t="n">
        <v>-7</v>
      </c>
      <c r="I9" s="26" t="n">
        <v>5537</v>
      </c>
    </row>
    <row r="10" customFormat="false" ht="18" hidden="false" customHeight="true" outlineLevel="0" collapsed="false">
      <c r="A10" s="13" t="s">
        <v>14</v>
      </c>
      <c r="B10" s="20" t="n">
        <v>-6</v>
      </c>
      <c r="C10" s="21" t="n">
        <v>1974</v>
      </c>
      <c r="D10" s="20" t="n">
        <v>-3</v>
      </c>
      <c r="E10" s="27" t="n">
        <v>2012</v>
      </c>
      <c r="F10" s="20" t="n">
        <v>-5</v>
      </c>
      <c r="G10" s="25" t="n">
        <v>2416</v>
      </c>
      <c r="H10" s="20" t="n">
        <v>-8</v>
      </c>
      <c r="I10" s="26" t="n">
        <v>4428</v>
      </c>
    </row>
    <row r="11" customFormat="false" ht="18" hidden="false" customHeight="true" outlineLevel="0" collapsed="false">
      <c r="A11" s="13" t="s">
        <v>15</v>
      </c>
      <c r="B11" s="20" t="n">
        <v>-7</v>
      </c>
      <c r="C11" s="21" t="n">
        <v>1947</v>
      </c>
      <c r="D11" s="20" t="n">
        <v>-3</v>
      </c>
      <c r="E11" s="27" t="n">
        <v>2143</v>
      </c>
      <c r="F11" s="20" t="n">
        <v>-13</v>
      </c>
      <c r="G11" s="25" t="n">
        <v>2473</v>
      </c>
      <c r="H11" s="20" t="n">
        <v>-16</v>
      </c>
      <c r="I11" s="26" t="n">
        <v>4616</v>
      </c>
    </row>
    <row r="12" customFormat="false" ht="18" hidden="false" customHeight="true" outlineLevel="0" collapsed="false">
      <c r="A12" s="13" t="s">
        <v>16</v>
      </c>
      <c r="B12" s="20" t="n">
        <v>7</v>
      </c>
      <c r="C12" s="21" t="n">
        <v>3754</v>
      </c>
      <c r="D12" s="20" t="n">
        <v>-1</v>
      </c>
      <c r="E12" s="27" t="n">
        <v>3779</v>
      </c>
      <c r="F12" s="20" t="n">
        <v>7</v>
      </c>
      <c r="G12" s="25" t="n">
        <v>4628</v>
      </c>
      <c r="H12" s="20" t="n">
        <v>6</v>
      </c>
      <c r="I12" s="26" t="n">
        <v>8407</v>
      </c>
    </row>
    <row r="13" customFormat="false" ht="18" hidden="false" customHeight="true" outlineLevel="0" collapsed="false">
      <c r="A13" s="13" t="s">
        <v>17</v>
      </c>
      <c r="B13" s="20" t="n">
        <v>-10</v>
      </c>
      <c r="C13" s="21" t="n">
        <v>2909</v>
      </c>
      <c r="D13" s="20" t="n">
        <v>-8</v>
      </c>
      <c r="E13" s="27" t="n">
        <v>3198</v>
      </c>
      <c r="F13" s="20" t="n">
        <v>-11</v>
      </c>
      <c r="G13" s="25" t="n">
        <v>3638</v>
      </c>
      <c r="H13" s="20" t="n">
        <v>-19</v>
      </c>
      <c r="I13" s="26" t="n">
        <v>6836</v>
      </c>
    </row>
    <row r="14" customFormat="false" ht="18" hidden="false" customHeight="true" outlineLevel="0" collapsed="false">
      <c r="A14" s="13" t="s">
        <v>18</v>
      </c>
      <c r="B14" s="20" t="n">
        <v>4</v>
      </c>
      <c r="C14" s="21" t="n">
        <v>3115</v>
      </c>
      <c r="D14" s="20" t="n">
        <v>3</v>
      </c>
      <c r="E14" s="27" t="n">
        <v>3677</v>
      </c>
      <c r="F14" s="20" t="n">
        <v>-5</v>
      </c>
      <c r="G14" s="25" t="n">
        <v>4183</v>
      </c>
      <c r="H14" s="20" t="n">
        <v>-2</v>
      </c>
      <c r="I14" s="26" t="n">
        <v>7860</v>
      </c>
    </row>
    <row r="15" customFormat="false" ht="18" hidden="false" customHeight="true" outlineLevel="0" collapsed="false">
      <c r="A15" s="13" t="s">
        <v>19</v>
      </c>
      <c r="B15" s="20" t="n">
        <v>-6</v>
      </c>
      <c r="C15" s="21" t="n">
        <v>3478</v>
      </c>
      <c r="D15" s="20" t="n">
        <v>-7</v>
      </c>
      <c r="E15" s="27" t="n">
        <v>3822</v>
      </c>
      <c r="F15" s="20" t="n">
        <v>-13</v>
      </c>
      <c r="G15" s="25" t="n">
        <v>4413</v>
      </c>
      <c r="H15" s="20" t="n">
        <v>-20</v>
      </c>
      <c r="I15" s="26" t="n">
        <v>8235</v>
      </c>
    </row>
    <row r="16" customFormat="false" ht="18" hidden="false" customHeight="true" outlineLevel="0" collapsed="false">
      <c r="A16" s="13" t="s">
        <v>20</v>
      </c>
      <c r="B16" s="20" t="n">
        <v>-5</v>
      </c>
      <c r="C16" s="21" t="n">
        <v>2858</v>
      </c>
      <c r="D16" s="20" t="n">
        <v>-14</v>
      </c>
      <c r="E16" s="27" t="n">
        <v>3209</v>
      </c>
      <c r="F16" s="20" t="n">
        <v>-11</v>
      </c>
      <c r="G16" s="25" t="n">
        <v>3774</v>
      </c>
      <c r="H16" s="20" t="n">
        <v>-25</v>
      </c>
      <c r="I16" s="26" t="n">
        <v>6983</v>
      </c>
    </row>
    <row r="17" customFormat="false" ht="18" hidden="false" customHeight="true" outlineLevel="0" collapsed="false">
      <c r="A17" s="13" t="s">
        <v>21</v>
      </c>
      <c r="B17" s="20" t="n">
        <v>-3</v>
      </c>
      <c r="C17" s="21" t="n">
        <v>4543</v>
      </c>
      <c r="D17" s="20" t="n">
        <v>-12</v>
      </c>
      <c r="E17" s="27" t="n">
        <v>5583</v>
      </c>
      <c r="F17" s="20" t="n">
        <v>-17</v>
      </c>
      <c r="G17" s="25" t="n">
        <v>6095</v>
      </c>
      <c r="H17" s="20" t="n">
        <v>-29</v>
      </c>
      <c r="I17" s="26" t="n">
        <v>11678</v>
      </c>
    </row>
    <row r="18" customFormat="false" ht="18" hidden="false" customHeight="true" outlineLevel="0" collapsed="false">
      <c r="A18" s="13" t="s">
        <v>22</v>
      </c>
      <c r="B18" s="20" t="n">
        <v>3</v>
      </c>
      <c r="C18" s="21" t="n">
        <v>2641</v>
      </c>
      <c r="D18" s="20" t="n">
        <v>-1</v>
      </c>
      <c r="E18" s="27" t="n">
        <v>3639</v>
      </c>
      <c r="F18" s="20" t="n">
        <v>11</v>
      </c>
      <c r="G18" s="25" t="n">
        <v>3816</v>
      </c>
      <c r="H18" s="20" t="n">
        <v>10</v>
      </c>
      <c r="I18" s="26" t="n">
        <v>7455</v>
      </c>
    </row>
    <row r="19" customFormat="false" ht="18" hidden="false" customHeight="true" outlineLevel="0" collapsed="false">
      <c r="A19" s="13" t="s">
        <v>23</v>
      </c>
      <c r="B19" s="20" t="n">
        <v>-7</v>
      </c>
      <c r="C19" s="21" t="n">
        <v>2499</v>
      </c>
      <c r="D19" s="20" t="n">
        <v>-10</v>
      </c>
      <c r="E19" s="27" t="n">
        <v>3213</v>
      </c>
      <c r="F19" s="20" t="n">
        <v>-12</v>
      </c>
      <c r="G19" s="25" t="n">
        <v>3387</v>
      </c>
      <c r="H19" s="20" t="n">
        <v>-22</v>
      </c>
      <c r="I19" s="26" t="n">
        <v>6600</v>
      </c>
    </row>
    <row r="20" customFormat="false" ht="18" hidden="false" customHeight="true" outlineLevel="0" collapsed="false">
      <c r="A20" s="13" t="s">
        <v>24</v>
      </c>
      <c r="B20" s="20" t="n">
        <v>0</v>
      </c>
      <c r="C20" s="21" t="n">
        <v>3396</v>
      </c>
      <c r="D20" s="20" t="n">
        <v>-6</v>
      </c>
      <c r="E20" s="27" t="n">
        <v>3691</v>
      </c>
      <c r="F20" s="20" t="n">
        <v>-2</v>
      </c>
      <c r="G20" s="25" t="n">
        <v>4171</v>
      </c>
      <c r="H20" s="20" t="n">
        <v>-8</v>
      </c>
      <c r="I20" s="26" t="n">
        <v>7862</v>
      </c>
    </row>
    <row r="21" customFormat="false" ht="18" hidden="false" customHeight="true" outlineLevel="0" collapsed="false">
      <c r="A21" s="17" t="s">
        <v>25</v>
      </c>
      <c r="B21" s="28" t="n">
        <v>5</v>
      </c>
      <c r="C21" s="29" t="n">
        <v>2278</v>
      </c>
      <c r="D21" s="28" t="n">
        <v>17</v>
      </c>
      <c r="E21" s="30" t="n">
        <v>3097</v>
      </c>
      <c r="F21" s="28" t="n">
        <v>3</v>
      </c>
      <c r="G21" s="25" t="n">
        <v>3268</v>
      </c>
      <c r="H21" s="28" t="n">
        <v>20</v>
      </c>
      <c r="I21" s="26" t="n">
        <v>6365</v>
      </c>
    </row>
    <row r="22" customFormat="false" ht="18" hidden="false" customHeight="true" outlineLevel="0" collapsed="false">
      <c r="A22" s="17" t="s">
        <v>26</v>
      </c>
      <c r="B22" s="32" t="n">
        <v>29</v>
      </c>
      <c r="C22" s="32" t="n">
        <v>16300</v>
      </c>
      <c r="D22" s="32" t="n">
        <v>12</v>
      </c>
      <c r="E22" s="32" t="n">
        <v>22874</v>
      </c>
      <c r="F22" s="32" t="n">
        <v>18</v>
      </c>
      <c r="G22" s="32" t="n">
        <v>23878</v>
      </c>
      <c r="H22" s="32" t="n">
        <v>30</v>
      </c>
      <c r="I22" s="19" t="n">
        <v>46752</v>
      </c>
    </row>
    <row r="23" customFormat="false" ht="18" hidden="false" customHeight="true" outlineLevel="0" collapsed="false">
      <c r="A23" s="13" t="s">
        <v>27</v>
      </c>
      <c r="B23" s="20" t="n">
        <v>1</v>
      </c>
      <c r="C23" s="21" t="n">
        <v>1025</v>
      </c>
      <c r="D23" s="20" t="n">
        <v>2</v>
      </c>
      <c r="E23" s="25" t="n">
        <v>1551</v>
      </c>
      <c r="F23" s="20" t="n">
        <v>3</v>
      </c>
      <c r="G23" s="25" t="n">
        <v>1609</v>
      </c>
      <c r="H23" s="20" t="n">
        <v>5</v>
      </c>
      <c r="I23" s="26" t="n">
        <v>3160</v>
      </c>
    </row>
    <row r="24" customFormat="false" ht="18" hidden="false" customHeight="true" outlineLevel="0" collapsed="false">
      <c r="A24" s="13" t="s">
        <v>28</v>
      </c>
      <c r="B24" s="20" t="n">
        <v>-3</v>
      </c>
      <c r="C24" s="21" t="n">
        <v>5324</v>
      </c>
      <c r="D24" s="20" t="n">
        <v>-5</v>
      </c>
      <c r="E24" s="25" t="n">
        <v>6903</v>
      </c>
      <c r="F24" s="20" t="n">
        <v>-3</v>
      </c>
      <c r="G24" s="25" t="n">
        <v>6815</v>
      </c>
      <c r="H24" s="20" t="n">
        <v>-8</v>
      </c>
      <c r="I24" s="26" t="n">
        <v>13718</v>
      </c>
    </row>
    <row r="25" customFormat="false" ht="18" hidden="false" customHeight="true" outlineLevel="0" collapsed="false">
      <c r="A25" s="13" t="s">
        <v>29</v>
      </c>
      <c r="B25" s="20" t="n">
        <v>0</v>
      </c>
      <c r="C25" s="21" t="n">
        <v>996</v>
      </c>
      <c r="D25" s="20" t="n">
        <v>-1</v>
      </c>
      <c r="E25" s="25" t="n">
        <v>1534</v>
      </c>
      <c r="F25" s="20" t="n">
        <v>-2</v>
      </c>
      <c r="G25" s="25" t="n">
        <v>1738</v>
      </c>
      <c r="H25" s="20" t="n">
        <v>-3</v>
      </c>
      <c r="I25" s="26" t="n">
        <v>3272</v>
      </c>
    </row>
    <row r="26" customFormat="false" ht="18" hidden="false" customHeight="true" outlineLevel="0" collapsed="false">
      <c r="A26" s="13" t="s">
        <v>30</v>
      </c>
      <c r="B26" s="20" t="n">
        <v>13</v>
      </c>
      <c r="C26" s="21" t="n">
        <v>2638</v>
      </c>
      <c r="D26" s="20" t="n">
        <v>6</v>
      </c>
      <c r="E26" s="25" t="n">
        <v>3946</v>
      </c>
      <c r="F26" s="20" t="n">
        <v>14</v>
      </c>
      <c r="G26" s="25" t="n">
        <v>4120</v>
      </c>
      <c r="H26" s="20" t="n">
        <v>20</v>
      </c>
      <c r="I26" s="26" t="n">
        <v>8066</v>
      </c>
    </row>
    <row r="27" customFormat="false" ht="18" hidden="false" customHeight="true" outlineLevel="0" collapsed="false">
      <c r="A27" s="13" t="s">
        <v>31</v>
      </c>
      <c r="B27" s="20" t="n">
        <v>12</v>
      </c>
      <c r="C27" s="21" t="n">
        <v>3659</v>
      </c>
      <c r="D27" s="20" t="n">
        <v>11</v>
      </c>
      <c r="E27" s="25" t="n">
        <v>5124</v>
      </c>
      <c r="F27" s="20" t="n">
        <v>7</v>
      </c>
      <c r="G27" s="25" t="n">
        <v>5440</v>
      </c>
      <c r="H27" s="20" t="n">
        <v>18</v>
      </c>
      <c r="I27" s="26" t="n">
        <v>10564</v>
      </c>
    </row>
    <row r="28" customFormat="false" ht="18" hidden="false" customHeight="true" outlineLevel="0" collapsed="false">
      <c r="A28" s="13" t="s">
        <v>32</v>
      </c>
      <c r="B28" s="20" t="n">
        <v>0</v>
      </c>
      <c r="C28" s="21" t="n">
        <v>1920</v>
      </c>
      <c r="D28" s="20" t="n">
        <v>-3</v>
      </c>
      <c r="E28" s="25" t="n">
        <v>2758</v>
      </c>
      <c r="F28" s="20" t="n">
        <v>-3</v>
      </c>
      <c r="G28" s="25" t="n">
        <v>3024</v>
      </c>
      <c r="H28" s="20" t="n">
        <v>-6</v>
      </c>
      <c r="I28" s="26" t="n">
        <v>5782</v>
      </c>
    </row>
    <row r="29" customFormat="false" ht="18" hidden="false" customHeight="true" outlineLevel="0" collapsed="false">
      <c r="A29" s="17" t="s">
        <v>33</v>
      </c>
      <c r="B29" s="28" t="n">
        <v>6</v>
      </c>
      <c r="C29" s="29" t="n">
        <v>738</v>
      </c>
      <c r="D29" s="28" t="n">
        <v>2</v>
      </c>
      <c r="E29" s="30" t="n">
        <v>1058</v>
      </c>
      <c r="F29" s="28" t="n">
        <v>2</v>
      </c>
      <c r="G29" s="30" t="n">
        <v>1132</v>
      </c>
      <c r="H29" s="28" t="n">
        <v>4</v>
      </c>
      <c r="I29" s="33" t="n">
        <v>2190</v>
      </c>
    </row>
    <row r="30" customFormat="false" ht="18" hidden="false" customHeight="true" outlineLevel="0" collapsed="false">
      <c r="A30" s="17" t="s">
        <v>34</v>
      </c>
      <c r="B30" s="28" t="n">
        <v>1</v>
      </c>
      <c r="C30" s="28" t="n">
        <v>11267</v>
      </c>
      <c r="D30" s="28" t="n">
        <v>-7</v>
      </c>
      <c r="E30" s="28" t="n">
        <v>15886</v>
      </c>
      <c r="F30" s="28" t="n">
        <v>-5</v>
      </c>
      <c r="G30" s="28" t="n">
        <v>17169</v>
      </c>
      <c r="H30" s="28" t="n">
        <v>-12</v>
      </c>
      <c r="I30" s="31" t="n">
        <v>33055</v>
      </c>
    </row>
    <row r="31" customFormat="false" ht="18" hidden="false" customHeight="true" outlineLevel="0" collapsed="false">
      <c r="A31" s="13" t="s">
        <v>35</v>
      </c>
      <c r="B31" s="20" t="n">
        <v>5</v>
      </c>
      <c r="C31" s="21" t="n">
        <v>1745</v>
      </c>
      <c r="D31" s="20" t="n">
        <v>5</v>
      </c>
      <c r="E31" s="25" t="n">
        <v>2560</v>
      </c>
      <c r="F31" s="20" t="n">
        <v>1</v>
      </c>
      <c r="G31" s="25" t="n">
        <v>2793</v>
      </c>
      <c r="H31" s="20" t="n">
        <v>6</v>
      </c>
      <c r="I31" s="26" t="n">
        <v>5353</v>
      </c>
    </row>
    <row r="32" customFormat="false" ht="18" hidden="false" customHeight="true" outlineLevel="0" collapsed="false">
      <c r="A32" s="13" t="s">
        <v>36</v>
      </c>
      <c r="B32" s="20" t="n">
        <v>-2</v>
      </c>
      <c r="C32" s="21" t="n">
        <v>2728</v>
      </c>
      <c r="D32" s="20" t="n">
        <v>1</v>
      </c>
      <c r="E32" s="25" t="n">
        <v>4061</v>
      </c>
      <c r="F32" s="20" t="n">
        <v>-5</v>
      </c>
      <c r="G32" s="25" t="n">
        <v>4284</v>
      </c>
      <c r="H32" s="20" t="n">
        <v>-4</v>
      </c>
      <c r="I32" s="26" t="n">
        <v>8345</v>
      </c>
    </row>
    <row r="33" customFormat="false" ht="18" hidden="false" customHeight="true" outlineLevel="0" collapsed="false">
      <c r="A33" s="13" t="s">
        <v>37</v>
      </c>
      <c r="B33" s="20" t="n">
        <v>-7</v>
      </c>
      <c r="C33" s="21" t="n">
        <v>2644</v>
      </c>
      <c r="D33" s="20" t="n">
        <v>-5</v>
      </c>
      <c r="E33" s="25" t="n">
        <v>3979</v>
      </c>
      <c r="F33" s="20" t="n">
        <v>-4</v>
      </c>
      <c r="G33" s="25" t="n">
        <v>4195</v>
      </c>
      <c r="H33" s="20" t="n">
        <v>-9</v>
      </c>
      <c r="I33" s="26" t="n">
        <v>8174</v>
      </c>
    </row>
    <row r="34" customFormat="false" ht="18" hidden="false" customHeight="true" outlineLevel="0" collapsed="false">
      <c r="A34" s="13" t="s">
        <v>38</v>
      </c>
      <c r="B34" s="20" t="n">
        <v>2</v>
      </c>
      <c r="C34" s="21" t="n">
        <v>2790</v>
      </c>
      <c r="D34" s="20" t="n">
        <v>-9</v>
      </c>
      <c r="E34" s="25" t="n">
        <v>3640</v>
      </c>
      <c r="F34" s="20" t="n">
        <v>1</v>
      </c>
      <c r="G34" s="25" t="n">
        <v>4038</v>
      </c>
      <c r="H34" s="20" t="n">
        <v>-8</v>
      </c>
      <c r="I34" s="26" t="n">
        <v>7678</v>
      </c>
    </row>
    <row r="35" customFormat="false" ht="18" hidden="false" customHeight="true" outlineLevel="0" collapsed="false">
      <c r="A35" s="17" t="s">
        <v>39</v>
      </c>
      <c r="B35" s="28" t="n">
        <v>3</v>
      </c>
      <c r="C35" s="29" t="n">
        <v>1360</v>
      </c>
      <c r="D35" s="28" t="n">
        <v>1</v>
      </c>
      <c r="E35" s="25" t="n">
        <v>1646</v>
      </c>
      <c r="F35" s="28" t="n">
        <v>2</v>
      </c>
      <c r="G35" s="30" t="n">
        <v>1859</v>
      </c>
      <c r="H35" s="28" t="n">
        <v>3</v>
      </c>
      <c r="I35" s="26" t="n">
        <v>3505</v>
      </c>
    </row>
    <row r="36" customFormat="false" ht="18" hidden="false" customHeight="true" outlineLevel="0" collapsed="false">
      <c r="A36" s="17" t="s">
        <v>40</v>
      </c>
      <c r="B36" s="32" t="n">
        <v>30</v>
      </c>
      <c r="C36" s="32" t="n">
        <v>23887</v>
      </c>
      <c r="D36" s="32" t="n">
        <v>0</v>
      </c>
      <c r="E36" s="32" t="n">
        <v>32136</v>
      </c>
      <c r="F36" s="32" t="n">
        <v>-7</v>
      </c>
      <c r="G36" s="32" t="n">
        <v>34877</v>
      </c>
      <c r="H36" s="32" t="n">
        <v>-7</v>
      </c>
      <c r="I36" s="19" t="n">
        <v>67013</v>
      </c>
    </row>
    <row r="37" customFormat="false" ht="18" hidden="false" customHeight="true" outlineLevel="0" collapsed="false">
      <c r="A37" s="13" t="s">
        <v>41</v>
      </c>
      <c r="B37" s="20" t="n">
        <v>6</v>
      </c>
      <c r="C37" s="21" t="n">
        <v>2996</v>
      </c>
      <c r="D37" s="20" t="n">
        <v>2</v>
      </c>
      <c r="E37" s="25" t="n">
        <v>3518</v>
      </c>
      <c r="F37" s="20" t="n">
        <v>4</v>
      </c>
      <c r="G37" s="25" t="n">
        <v>4127</v>
      </c>
      <c r="H37" s="20" t="n">
        <v>6</v>
      </c>
      <c r="I37" s="26" t="n">
        <v>7645</v>
      </c>
    </row>
    <row r="38" customFormat="false" ht="18" hidden="false" customHeight="true" outlineLevel="0" collapsed="false">
      <c r="A38" s="13" t="s">
        <v>42</v>
      </c>
      <c r="B38" s="20" t="n">
        <v>2</v>
      </c>
      <c r="C38" s="21" t="n">
        <v>5320</v>
      </c>
      <c r="D38" s="20" t="n">
        <v>0</v>
      </c>
      <c r="E38" s="25" t="n">
        <v>6842</v>
      </c>
      <c r="F38" s="20" t="n">
        <v>-10</v>
      </c>
      <c r="G38" s="25" t="n">
        <v>7427</v>
      </c>
      <c r="H38" s="20" t="n">
        <v>-10</v>
      </c>
      <c r="I38" s="26" t="n">
        <v>14269</v>
      </c>
    </row>
    <row r="39" customFormat="false" ht="18" hidden="false" customHeight="true" outlineLevel="0" collapsed="false">
      <c r="A39" s="13" t="s">
        <v>43</v>
      </c>
      <c r="B39" s="20" t="n">
        <v>3</v>
      </c>
      <c r="C39" s="21" t="n">
        <v>3802</v>
      </c>
      <c r="D39" s="20" t="n">
        <v>4</v>
      </c>
      <c r="E39" s="25" t="n">
        <v>4947</v>
      </c>
      <c r="F39" s="20" t="n">
        <v>2</v>
      </c>
      <c r="G39" s="25" t="n">
        <v>5590</v>
      </c>
      <c r="H39" s="20" t="n">
        <v>6</v>
      </c>
      <c r="I39" s="26" t="n">
        <v>10537</v>
      </c>
    </row>
    <row r="40" customFormat="false" ht="18" hidden="false" customHeight="true" outlineLevel="0" collapsed="false">
      <c r="A40" s="13" t="s">
        <v>44</v>
      </c>
      <c r="B40" s="20" t="n">
        <v>2</v>
      </c>
      <c r="C40" s="21" t="n">
        <v>2350</v>
      </c>
      <c r="D40" s="20" t="n">
        <v>-2</v>
      </c>
      <c r="E40" s="25" t="n">
        <v>3470</v>
      </c>
      <c r="F40" s="20" t="n">
        <v>7</v>
      </c>
      <c r="G40" s="25" t="n">
        <v>3609</v>
      </c>
      <c r="H40" s="20" t="n">
        <v>5</v>
      </c>
      <c r="I40" s="26" t="n">
        <v>7079</v>
      </c>
    </row>
    <row r="41" customFormat="false" ht="18" hidden="false" customHeight="true" outlineLevel="0" collapsed="false">
      <c r="A41" s="13" t="s">
        <v>45</v>
      </c>
      <c r="B41" s="20" t="n">
        <v>6</v>
      </c>
      <c r="C41" s="21" t="n">
        <v>3282</v>
      </c>
      <c r="D41" s="20" t="n">
        <v>5</v>
      </c>
      <c r="E41" s="25" t="n">
        <v>4012</v>
      </c>
      <c r="F41" s="20" t="n">
        <v>-3</v>
      </c>
      <c r="G41" s="25" t="n">
        <v>4327</v>
      </c>
      <c r="H41" s="20" t="n">
        <v>2</v>
      </c>
      <c r="I41" s="26" t="n">
        <v>8339</v>
      </c>
    </row>
    <row r="42" customFormat="false" ht="18" hidden="false" customHeight="true" outlineLevel="0" collapsed="false">
      <c r="A42" s="13" t="s">
        <v>46</v>
      </c>
      <c r="B42" s="20" t="n">
        <v>7</v>
      </c>
      <c r="C42" s="21" t="n">
        <v>2412</v>
      </c>
      <c r="D42" s="20" t="n">
        <v>-4</v>
      </c>
      <c r="E42" s="25" t="n">
        <v>3455</v>
      </c>
      <c r="F42" s="20" t="n">
        <v>-4</v>
      </c>
      <c r="G42" s="25" t="n">
        <v>3564</v>
      </c>
      <c r="H42" s="20" t="n">
        <v>-8</v>
      </c>
      <c r="I42" s="26" t="n">
        <v>7019</v>
      </c>
    </row>
    <row r="43" customFormat="false" ht="18" hidden="false" customHeight="true" outlineLevel="0" collapsed="false">
      <c r="A43" s="13" t="s">
        <v>47</v>
      </c>
      <c r="B43" s="20" t="n">
        <v>4</v>
      </c>
      <c r="C43" s="21" t="n">
        <v>2762</v>
      </c>
      <c r="D43" s="20" t="n">
        <v>0</v>
      </c>
      <c r="E43" s="25" t="n">
        <v>4413</v>
      </c>
      <c r="F43" s="20" t="n">
        <v>-1</v>
      </c>
      <c r="G43" s="25" t="n">
        <v>4605</v>
      </c>
      <c r="H43" s="20" t="n">
        <v>-1</v>
      </c>
      <c r="I43" s="26" t="n">
        <v>9018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3</v>
      </c>
      <c r="D44" s="28" t="n">
        <v>-5</v>
      </c>
      <c r="E44" s="30" t="n">
        <v>1479</v>
      </c>
      <c r="F44" s="28" t="n">
        <v>-2</v>
      </c>
      <c r="G44" s="30" t="n">
        <v>1628</v>
      </c>
      <c r="H44" s="28" t="n">
        <v>-7</v>
      </c>
      <c r="I44" s="33" t="n">
        <v>3107</v>
      </c>
    </row>
    <row r="45" customFormat="false" ht="18" hidden="false" customHeight="true" outlineLevel="0" collapsed="false">
      <c r="A45" s="17" t="s">
        <v>49</v>
      </c>
      <c r="B45" s="28" t="n">
        <v>-19</v>
      </c>
      <c r="C45" s="28" t="n">
        <v>20709</v>
      </c>
      <c r="D45" s="19" t="n">
        <v>-34</v>
      </c>
      <c r="E45" s="28" t="n">
        <v>26954</v>
      </c>
      <c r="F45" s="28" t="n">
        <v>4</v>
      </c>
      <c r="G45" s="28" t="n">
        <v>28752</v>
      </c>
      <c r="H45" s="28" t="n">
        <v>-30</v>
      </c>
      <c r="I45" s="31" t="n">
        <v>55706</v>
      </c>
    </row>
    <row r="46" customFormat="false" ht="18" hidden="false" customHeight="true" outlineLevel="0" collapsed="false">
      <c r="A46" s="13" t="s">
        <v>50</v>
      </c>
      <c r="B46" s="20" t="n">
        <v>-5</v>
      </c>
      <c r="C46" s="21" t="n">
        <v>3016</v>
      </c>
      <c r="D46" s="20" t="n">
        <v>-4</v>
      </c>
      <c r="E46" s="25" t="n">
        <v>3779</v>
      </c>
      <c r="F46" s="20" t="n">
        <v>1</v>
      </c>
      <c r="G46" s="25" t="n">
        <v>4277</v>
      </c>
      <c r="H46" s="20" t="n">
        <v>-3</v>
      </c>
      <c r="I46" s="26" t="n">
        <v>8056</v>
      </c>
    </row>
    <row r="47" customFormat="false" ht="18" hidden="false" customHeight="true" outlineLevel="0" collapsed="false">
      <c r="A47" s="13" t="s">
        <v>51</v>
      </c>
      <c r="B47" s="20" t="n">
        <v>-10</v>
      </c>
      <c r="C47" s="21" t="n">
        <v>3450</v>
      </c>
      <c r="D47" s="20" t="n">
        <v>-13</v>
      </c>
      <c r="E47" s="25" t="n">
        <v>4262</v>
      </c>
      <c r="F47" s="20" t="n">
        <v>-1</v>
      </c>
      <c r="G47" s="25" t="n">
        <v>4627</v>
      </c>
      <c r="H47" s="20" t="n">
        <v>-14</v>
      </c>
      <c r="I47" s="26" t="n">
        <v>8889</v>
      </c>
    </row>
    <row r="48" customFormat="false" ht="18" hidden="false" customHeight="true" outlineLevel="0" collapsed="false">
      <c r="A48" s="13" t="s">
        <v>52</v>
      </c>
      <c r="B48" s="20" t="n">
        <v>-6</v>
      </c>
      <c r="C48" s="21" t="n">
        <v>4835</v>
      </c>
      <c r="D48" s="20" t="n">
        <v>-13</v>
      </c>
      <c r="E48" s="25" t="n">
        <v>6832</v>
      </c>
      <c r="F48" s="20" t="n">
        <v>-12</v>
      </c>
      <c r="G48" s="25" t="n">
        <v>7159</v>
      </c>
      <c r="H48" s="20" t="n">
        <v>-25</v>
      </c>
      <c r="I48" s="26" t="n">
        <v>13991</v>
      </c>
    </row>
    <row r="49" customFormat="false" ht="18" hidden="false" customHeight="true" outlineLevel="0" collapsed="false">
      <c r="A49" s="13" t="s">
        <v>53</v>
      </c>
      <c r="B49" s="20" t="n">
        <v>7</v>
      </c>
      <c r="C49" s="21" t="n">
        <v>4103</v>
      </c>
      <c r="D49" s="20" t="n">
        <v>-7</v>
      </c>
      <c r="E49" s="25" t="n">
        <v>5274</v>
      </c>
      <c r="F49" s="20" t="n">
        <v>12</v>
      </c>
      <c r="G49" s="25" t="n">
        <v>5365</v>
      </c>
      <c r="H49" s="20" t="n">
        <v>5</v>
      </c>
      <c r="I49" s="26" t="n">
        <v>10639</v>
      </c>
    </row>
    <row r="50" customFormat="false" ht="18" hidden="false" customHeight="true" outlineLevel="0" collapsed="false">
      <c r="A50" s="17" t="s">
        <v>54</v>
      </c>
      <c r="B50" s="28" t="n">
        <v>-5</v>
      </c>
      <c r="C50" s="29" t="n">
        <v>5305</v>
      </c>
      <c r="D50" s="28" t="n">
        <v>3</v>
      </c>
      <c r="E50" s="25" t="n">
        <v>6807</v>
      </c>
      <c r="F50" s="28" t="n">
        <v>4</v>
      </c>
      <c r="G50" s="30" t="n">
        <v>7324</v>
      </c>
      <c r="H50" s="28" t="n">
        <v>7</v>
      </c>
      <c r="I50" s="26" t="n">
        <v>14131</v>
      </c>
    </row>
    <row r="51" customFormat="false" ht="18" hidden="false" customHeight="true" outlineLevel="0" collapsed="false">
      <c r="A51" s="17" t="s">
        <v>55</v>
      </c>
      <c r="B51" s="32" t="n">
        <v>18</v>
      </c>
      <c r="C51" s="32" t="n">
        <v>19116</v>
      </c>
      <c r="D51" s="19" t="n">
        <v>22</v>
      </c>
      <c r="E51" s="32" t="n">
        <v>25259</v>
      </c>
      <c r="F51" s="32" t="n">
        <v>24</v>
      </c>
      <c r="G51" s="32" t="n">
        <v>26123</v>
      </c>
      <c r="H51" s="32" t="n">
        <v>46</v>
      </c>
      <c r="I51" s="19" t="n">
        <v>51382</v>
      </c>
    </row>
    <row r="52" customFormat="false" ht="18" hidden="false" customHeight="true" outlineLevel="0" collapsed="false">
      <c r="A52" s="13" t="s">
        <v>56</v>
      </c>
      <c r="B52" s="20" t="n">
        <v>9</v>
      </c>
      <c r="C52" s="21" t="n">
        <v>4718</v>
      </c>
      <c r="D52" s="20" t="n">
        <v>13</v>
      </c>
      <c r="E52" s="25" t="n">
        <v>5940</v>
      </c>
      <c r="F52" s="20" t="n">
        <v>-1</v>
      </c>
      <c r="G52" s="25" t="n">
        <v>6222</v>
      </c>
      <c r="H52" s="20" t="n">
        <v>12</v>
      </c>
      <c r="I52" s="26" t="n">
        <v>12162</v>
      </c>
    </row>
    <row r="53" customFormat="false" ht="18" hidden="false" customHeight="true" outlineLevel="0" collapsed="false">
      <c r="A53" s="13" t="s">
        <v>57</v>
      </c>
      <c r="B53" s="20" t="n">
        <v>4</v>
      </c>
      <c r="C53" s="21" t="n">
        <v>3375</v>
      </c>
      <c r="D53" s="20" t="n">
        <v>1</v>
      </c>
      <c r="E53" s="25" t="n">
        <v>4479</v>
      </c>
      <c r="F53" s="20" t="n">
        <v>12</v>
      </c>
      <c r="G53" s="25" t="n">
        <v>4717</v>
      </c>
      <c r="H53" s="20" t="n">
        <v>13</v>
      </c>
      <c r="I53" s="26" t="n">
        <v>9196</v>
      </c>
    </row>
    <row r="54" customFormat="false" ht="18" hidden="false" customHeight="true" outlineLevel="0" collapsed="false">
      <c r="A54" s="13" t="s">
        <v>58</v>
      </c>
      <c r="B54" s="20" t="n">
        <v>-5</v>
      </c>
      <c r="C54" s="21" t="n">
        <v>4732</v>
      </c>
      <c r="D54" s="20" t="n">
        <v>-4</v>
      </c>
      <c r="E54" s="25" t="n">
        <v>6168</v>
      </c>
      <c r="F54" s="20" t="n">
        <v>9</v>
      </c>
      <c r="G54" s="25" t="n">
        <v>6121</v>
      </c>
      <c r="H54" s="20" t="n">
        <v>5</v>
      </c>
      <c r="I54" s="26" t="n">
        <v>12289</v>
      </c>
    </row>
    <row r="55" customFormat="false" ht="18" hidden="false" customHeight="true" outlineLevel="0" collapsed="false">
      <c r="A55" s="13" t="s">
        <v>59</v>
      </c>
      <c r="B55" s="20" t="n">
        <v>9</v>
      </c>
      <c r="C55" s="21" t="n">
        <v>4766</v>
      </c>
      <c r="D55" s="20" t="n">
        <v>11</v>
      </c>
      <c r="E55" s="25" t="n">
        <v>6379</v>
      </c>
      <c r="F55" s="20" t="n">
        <v>8</v>
      </c>
      <c r="G55" s="25" t="n">
        <v>6785</v>
      </c>
      <c r="H55" s="20" t="n">
        <v>19</v>
      </c>
      <c r="I55" s="26" t="n">
        <v>13164</v>
      </c>
    </row>
    <row r="56" customFormat="false" ht="18" hidden="false" customHeight="true" outlineLevel="0" collapsed="false">
      <c r="A56" s="17" t="s">
        <v>60</v>
      </c>
      <c r="B56" s="28" t="n">
        <v>1</v>
      </c>
      <c r="C56" s="29" t="n">
        <v>1525</v>
      </c>
      <c r="D56" s="28" t="n">
        <v>1</v>
      </c>
      <c r="E56" s="30" t="n">
        <v>2293</v>
      </c>
      <c r="F56" s="28" t="n">
        <v>-4</v>
      </c>
      <c r="G56" s="30" t="n">
        <v>2278</v>
      </c>
      <c r="H56" s="28" t="n">
        <v>-3</v>
      </c>
      <c r="I56" s="33" t="n">
        <v>4571</v>
      </c>
    </row>
    <row r="57" customFormat="false" ht="18" hidden="false" customHeight="true" outlineLevel="0" collapsed="false">
      <c r="A57" s="17" t="s">
        <v>61</v>
      </c>
      <c r="B57" s="19" t="n">
        <v>-1</v>
      </c>
      <c r="C57" s="28" t="n">
        <v>18786</v>
      </c>
      <c r="D57" s="28" t="n">
        <v>-15</v>
      </c>
      <c r="E57" s="28" t="n">
        <v>23872</v>
      </c>
      <c r="F57" s="28" t="n">
        <v>10</v>
      </c>
      <c r="G57" s="28" t="n">
        <v>25876</v>
      </c>
      <c r="H57" s="28" t="n">
        <v>-5</v>
      </c>
      <c r="I57" s="31" t="n">
        <v>49748</v>
      </c>
    </row>
    <row r="58" customFormat="false" ht="18" hidden="false" customHeight="true" outlineLevel="0" collapsed="false">
      <c r="A58" s="13" t="s">
        <v>62</v>
      </c>
      <c r="B58" s="20" t="n">
        <v>3</v>
      </c>
      <c r="C58" s="21" t="n">
        <v>3823</v>
      </c>
      <c r="D58" s="20" t="n">
        <v>9</v>
      </c>
      <c r="E58" s="25" t="n">
        <v>5225</v>
      </c>
      <c r="F58" s="20" t="n">
        <v>2</v>
      </c>
      <c r="G58" s="25" t="n">
        <v>5622</v>
      </c>
      <c r="H58" s="20" t="n">
        <v>11</v>
      </c>
      <c r="I58" s="26" t="n">
        <v>10847</v>
      </c>
    </row>
    <row r="59" customFormat="false" ht="18" hidden="false" customHeight="true" outlineLevel="0" collapsed="false">
      <c r="A59" s="13" t="s">
        <v>63</v>
      </c>
      <c r="B59" s="20" t="n">
        <v>-3</v>
      </c>
      <c r="C59" s="21" t="n">
        <v>4289</v>
      </c>
      <c r="D59" s="20" t="n">
        <v>-11</v>
      </c>
      <c r="E59" s="25" t="n">
        <v>4966</v>
      </c>
      <c r="F59" s="20" t="n">
        <v>-8</v>
      </c>
      <c r="G59" s="25" t="n">
        <v>5508</v>
      </c>
      <c r="H59" s="20" t="n">
        <v>-19</v>
      </c>
      <c r="I59" s="26" t="n">
        <v>10474</v>
      </c>
    </row>
    <row r="60" customFormat="false" ht="18" hidden="false" customHeight="true" outlineLevel="0" collapsed="false">
      <c r="A60" s="13" t="s">
        <v>64</v>
      </c>
      <c r="B60" s="20" t="n">
        <v>-8</v>
      </c>
      <c r="C60" s="21" t="n">
        <v>3432</v>
      </c>
      <c r="D60" s="20" t="n">
        <v>-15</v>
      </c>
      <c r="E60" s="25" t="n">
        <v>4497</v>
      </c>
      <c r="F60" s="20" t="n">
        <v>-6</v>
      </c>
      <c r="G60" s="25" t="n">
        <v>4774</v>
      </c>
      <c r="H60" s="20" t="n">
        <v>-21</v>
      </c>
      <c r="I60" s="26" t="n">
        <v>9271</v>
      </c>
    </row>
    <row r="61" customFormat="false" ht="18" hidden="false" customHeight="true" outlineLevel="0" collapsed="false">
      <c r="A61" s="13" t="s">
        <v>65</v>
      </c>
      <c r="B61" s="20" t="n">
        <v>6</v>
      </c>
      <c r="C61" s="21" t="n">
        <v>4017</v>
      </c>
      <c r="D61" s="20" t="n">
        <v>-2</v>
      </c>
      <c r="E61" s="25" t="n">
        <v>4996</v>
      </c>
      <c r="F61" s="20" t="n">
        <v>16</v>
      </c>
      <c r="G61" s="25" t="n">
        <v>5507</v>
      </c>
      <c r="H61" s="20" t="n">
        <v>14</v>
      </c>
      <c r="I61" s="26" t="n">
        <v>10503</v>
      </c>
    </row>
    <row r="62" customFormat="false" ht="18" hidden="false" customHeight="true" outlineLevel="0" collapsed="false">
      <c r="A62" s="17" t="s">
        <v>66</v>
      </c>
      <c r="B62" s="28" t="n">
        <v>1</v>
      </c>
      <c r="C62" s="29" t="n">
        <v>3225</v>
      </c>
      <c r="D62" s="28" t="n">
        <v>4</v>
      </c>
      <c r="E62" s="25" t="n">
        <v>4188</v>
      </c>
      <c r="F62" s="28" t="n">
        <v>6</v>
      </c>
      <c r="G62" s="30" t="n">
        <v>4465</v>
      </c>
      <c r="H62" s="28" t="n">
        <v>10</v>
      </c>
      <c r="I62" s="26" t="n">
        <v>8653</v>
      </c>
    </row>
    <row r="63" customFormat="false" ht="18" hidden="false" customHeight="true" outlineLevel="0" collapsed="false">
      <c r="A63" s="17" t="s">
        <v>67</v>
      </c>
      <c r="B63" s="28" t="n">
        <v>58</v>
      </c>
      <c r="C63" s="40" t="n">
        <v>110065</v>
      </c>
      <c r="D63" s="28" t="n">
        <v>-22</v>
      </c>
      <c r="E63" s="40" t="n">
        <v>146981</v>
      </c>
      <c r="F63" s="28" t="n">
        <v>44</v>
      </c>
      <c r="G63" s="40" t="n">
        <v>156675</v>
      </c>
      <c r="H63" s="28" t="n">
        <v>22</v>
      </c>
      <c r="I63" s="41" t="n">
        <v>303656</v>
      </c>
    </row>
    <row r="64" customFormat="false" ht="18" hidden="false" customHeight="true" outlineLevel="0" collapsed="false">
      <c r="A64" s="17" t="s">
        <v>68</v>
      </c>
      <c r="B64" s="28" t="n">
        <v>23</v>
      </c>
      <c r="C64" s="40" t="n">
        <v>149958</v>
      </c>
      <c r="D64" s="28" t="n">
        <v>-75</v>
      </c>
      <c r="E64" s="40" t="n">
        <v>193323</v>
      </c>
      <c r="F64" s="28" t="n">
        <v>-33</v>
      </c>
      <c r="G64" s="40" t="n">
        <v>209116</v>
      </c>
      <c r="H64" s="28" t="n">
        <v>-108</v>
      </c>
      <c r="I64" s="41" t="n">
        <v>402439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43"/>
    </row>
    <row r="66" customFormat="false" ht="18" hidden="false" customHeight="true" outlineLevel="0" collapsed="false">
      <c r="A66" s="17" t="s">
        <v>69</v>
      </c>
      <c r="B66" s="28" t="n">
        <v>22</v>
      </c>
      <c r="C66" s="37" t="n">
        <v>5536</v>
      </c>
      <c r="D66" s="28" t="n">
        <v>-27</v>
      </c>
      <c r="E66" s="30" t="n">
        <v>2513</v>
      </c>
      <c r="F66" s="28" t="n">
        <v>55</v>
      </c>
      <c r="G66" s="30" t="n">
        <v>5728</v>
      </c>
      <c r="H66" s="28" t="n">
        <v>28</v>
      </c>
      <c r="I66" s="38" t="n">
        <v>8241</v>
      </c>
    </row>
    <row r="67" customFormat="false" ht="18" hidden="false" customHeight="true" outlineLevel="0" collapsed="false">
      <c r="A67" s="17" t="s">
        <v>70</v>
      </c>
      <c r="B67" s="28" t="n">
        <v>45</v>
      </c>
      <c r="C67" s="40" t="n">
        <v>155494</v>
      </c>
      <c r="D67" s="28" t="n">
        <v>-102</v>
      </c>
      <c r="E67" s="40" t="n">
        <v>195836</v>
      </c>
      <c r="F67" s="28" t="n">
        <v>22</v>
      </c>
      <c r="G67" s="40" t="n">
        <v>214844</v>
      </c>
      <c r="H67" s="28" t="n">
        <v>-80</v>
      </c>
      <c r="I67" s="41" t="n">
        <v>410680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2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19</v>
      </c>
      <c r="C7" s="28" t="n">
        <v>39874</v>
      </c>
      <c r="D7" s="19" t="n">
        <v>-27</v>
      </c>
      <c r="E7" s="28" t="n">
        <v>46315</v>
      </c>
      <c r="F7" s="19" t="n">
        <v>-34</v>
      </c>
      <c r="G7" s="28" t="n">
        <v>52407</v>
      </c>
      <c r="H7" s="19" t="n">
        <v>-61</v>
      </c>
      <c r="I7" s="31" t="n">
        <v>98722</v>
      </c>
    </row>
    <row r="8" customFormat="false" ht="18" hidden="false" customHeight="true" outlineLevel="0" collapsed="false">
      <c r="A8" s="13" t="s">
        <v>12</v>
      </c>
      <c r="B8" s="20" t="n">
        <v>-4</v>
      </c>
      <c r="C8" s="21" t="n">
        <v>2276</v>
      </c>
      <c r="D8" s="20" t="n">
        <v>-9</v>
      </c>
      <c r="E8" s="23" t="n">
        <v>2697</v>
      </c>
      <c r="F8" s="20" t="n">
        <v>-5</v>
      </c>
      <c r="G8" s="25" t="n">
        <v>3210</v>
      </c>
      <c r="H8" s="20" t="n">
        <v>-14</v>
      </c>
      <c r="I8" s="26" t="n">
        <v>5907</v>
      </c>
    </row>
    <row r="9" customFormat="false" ht="18" hidden="false" customHeight="true" outlineLevel="0" collapsed="false">
      <c r="A9" s="13" t="s">
        <v>13</v>
      </c>
      <c r="B9" s="20" t="n">
        <v>-9</v>
      </c>
      <c r="C9" s="21" t="n">
        <v>2212</v>
      </c>
      <c r="D9" s="20" t="n">
        <v>-13</v>
      </c>
      <c r="E9" s="27" t="n">
        <v>2560</v>
      </c>
      <c r="F9" s="20" t="n">
        <v>-9</v>
      </c>
      <c r="G9" s="25" t="n">
        <v>2955</v>
      </c>
      <c r="H9" s="20" t="n">
        <v>-22</v>
      </c>
      <c r="I9" s="26" t="n">
        <v>5515</v>
      </c>
    </row>
    <row r="10" customFormat="false" ht="18" hidden="false" customHeight="true" outlineLevel="0" collapsed="false">
      <c r="A10" s="13" t="s">
        <v>14</v>
      </c>
      <c r="B10" s="20" t="n">
        <v>-14</v>
      </c>
      <c r="C10" s="21" t="n">
        <v>1960</v>
      </c>
      <c r="D10" s="20" t="n">
        <v>-7</v>
      </c>
      <c r="E10" s="27" t="n">
        <v>2005</v>
      </c>
      <c r="F10" s="20" t="n">
        <v>-16</v>
      </c>
      <c r="G10" s="25" t="n">
        <v>2400</v>
      </c>
      <c r="H10" s="20" t="n">
        <v>-23</v>
      </c>
      <c r="I10" s="26" t="n">
        <v>4405</v>
      </c>
    </row>
    <row r="11" customFormat="false" ht="18" hidden="false" customHeight="true" outlineLevel="0" collapsed="false">
      <c r="A11" s="13" t="s">
        <v>15</v>
      </c>
      <c r="B11" s="20" t="n">
        <v>1</v>
      </c>
      <c r="C11" s="21" t="n">
        <v>1948</v>
      </c>
      <c r="D11" s="20" t="n">
        <v>-1</v>
      </c>
      <c r="E11" s="27" t="n">
        <v>2142</v>
      </c>
      <c r="F11" s="20" t="n">
        <v>0</v>
      </c>
      <c r="G11" s="25" t="n">
        <v>2473</v>
      </c>
      <c r="H11" s="20" t="n">
        <v>-1</v>
      </c>
      <c r="I11" s="26" t="n">
        <v>4615</v>
      </c>
    </row>
    <row r="12" customFormat="false" ht="18" hidden="false" customHeight="true" outlineLevel="0" collapsed="false">
      <c r="A12" s="13" t="s">
        <v>16</v>
      </c>
      <c r="B12" s="20" t="n">
        <v>-5</v>
      </c>
      <c r="C12" s="21" t="n">
        <v>3749</v>
      </c>
      <c r="D12" s="20" t="n">
        <v>6</v>
      </c>
      <c r="E12" s="27" t="n">
        <v>3785</v>
      </c>
      <c r="F12" s="20" t="n">
        <v>-1</v>
      </c>
      <c r="G12" s="25" t="n">
        <v>4627</v>
      </c>
      <c r="H12" s="20" t="n">
        <v>5</v>
      </c>
      <c r="I12" s="26" t="n">
        <v>8412</v>
      </c>
    </row>
    <row r="13" customFormat="false" ht="18" hidden="false" customHeight="true" outlineLevel="0" collapsed="false">
      <c r="A13" s="13" t="s">
        <v>17</v>
      </c>
      <c r="B13" s="20" t="n">
        <v>2</v>
      </c>
      <c r="C13" s="21" t="n">
        <v>2911</v>
      </c>
      <c r="D13" s="20" t="n">
        <v>-3</v>
      </c>
      <c r="E13" s="27" t="n">
        <v>3195</v>
      </c>
      <c r="F13" s="20" t="n">
        <v>-3</v>
      </c>
      <c r="G13" s="25" t="n">
        <v>3635</v>
      </c>
      <c r="H13" s="20" t="n">
        <v>-6</v>
      </c>
      <c r="I13" s="26" t="n">
        <v>6830</v>
      </c>
    </row>
    <row r="14" customFormat="false" ht="18" hidden="false" customHeight="true" outlineLevel="0" collapsed="false">
      <c r="A14" s="13" t="s">
        <v>18</v>
      </c>
      <c r="B14" s="20" t="n">
        <v>0</v>
      </c>
      <c r="C14" s="21" t="n">
        <v>3115</v>
      </c>
      <c r="D14" s="20" t="n">
        <v>4</v>
      </c>
      <c r="E14" s="27" t="n">
        <v>3681</v>
      </c>
      <c r="F14" s="20" t="n">
        <v>-3</v>
      </c>
      <c r="G14" s="25" t="n">
        <v>4180</v>
      </c>
      <c r="H14" s="20" t="n">
        <v>1</v>
      </c>
      <c r="I14" s="26" t="n">
        <v>7861</v>
      </c>
    </row>
    <row r="15" customFormat="false" ht="18" hidden="false" customHeight="true" outlineLevel="0" collapsed="false">
      <c r="A15" s="13" t="s">
        <v>19</v>
      </c>
      <c r="B15" s="20" t="n">
        <v>-2</v>
      </c>
      <c r="C15" s="21" t="n">
        <v>3476</v>
      </c>
      <c r="D15" s="20" t="n">
        <v>-12</v>
      </c>
      <c r="E15" s="27" t="n">
        <v>3810</v>
      </c>
      <c r="F15" s="20" t="n">
        <v>-8</v>
      </c>
      <c r="G15" s="25" t="n">
        <v>4405</v>
      </c>
      <c r="H15" s="20" t="n">
        <v>-20</v>
      </c>
      <c r="I15" s="26" t="n">
        <v>8215</v>
      </c>
    </row>
    <row r="16" customFormat="false" ht="18" hidden="false" customHeight="true" outlineLevel="0" collapsed="false">
      <c r="A16" s="13" t="s">
        <v>20</v>
      </c>
      <c r="B16" s="20" t="n">
        <v>1</v>
      </c>
      <c r="C16" s="21" t="n">
        <v>2859</v>
      </c>
      <c r="D16" s="20" t="n">
        <v>-3</v>
      </c>
      <c r="E16" s="27" t="n">
        <v>3206</v>
      </c>
      <c r="F16" s="20" t="n">
        <v>-9</v>
      </c>
      <c r="G16" s="25" t="n">
        <v>3765</v>
      </c>
      <c r="H16" s="20" t="n">
        <v>-12</v>
      </c>
      <c r="I16" s="26" t="n">
        <v>6971</v>
      </c>
    </row>
    <row r="17" customFormat="false" ht="18" hidden="false" customHeight="true" outlineLevel="0" collapsed="false">
      <c r="A17" s="13" t="s">
        <v>21</v>
      </c>
      <c r="B17" s="20" t="n">
        <v>16</v>
      </c>
      <c r="C17" s="21" t="n">
        <v>4559</v>
      </c>
      <c r="D17" s="20" t="n">
        <v>9</v>
      </c>
      <c r="E17" s="27" t="n">
        <v>5592</v>
      </c>
      <c r="F17" s="20" t="n">
        <v>11</v>
      </c>
      <c r="G17" s="25" t="n">
        <v>6106</v>
      </c>
      <c r="H17" s="20" t="n">
        <v>20</v>
      </c>
      <c r="I17" s="26" t="n">
        <v>11698</v>
      </c>
    </row>
    <row r="18" customFormat="false" ht="18" hidden="false" customHeight="true" outlineLevel="0" collapsed="false">
      <c r="A18" s="13" t="s">
        <v>22</v>
      </c>
      <c r="B18" s="20" t="n">
        <v>0</v>
      </c>
      <c r="C18" s="21" t="n">
        <v>2641</v>
      </c>
      <c r="D18" s="20" t="n">
        <v>1</v>
      </c>
      <c r="E18" s="27" t="n">
        <v>3640</v>
      </c>
      <c r="F18" s="20" t="n">
        <v>-3</v>
      </c>
      <c r="G18" s="25" t="n">
        <v>3813</v>
      </c>
      <c r="H18" s="20" t="n">
        <v>-2</v>
      </c>
      <c r="I18" s="26" t="n">
        <v>7453</v>
      </c>
    </row>
    <row r="19" customFormat="false" ht="18" hidden="false" customHeight="true" outlineLevel="0" collapsed="false">
      <c r="A19" s="13" t="s">
        <v>23</v>
      </c>
      <c r="B19" s="20" t="n">
        <v>7</v>
      </c>
      <c r="C19" s="21" t="n">
        <v>2506</v>
      </c>
      <c r="D19" s="20" t="n">
        <v>7</v>
      </c>
      <c r="E19" s="27" t="n">
        <v>3220</v>
      </c>
      <c r="F19" s="20" t="n">
        <v>9</v>
      </c>
      <c r="G19" s="25" t="n">
        <v>3396</v>
      </c>
      <c r="H19" s="20" t="n">
        <v>16</v>
      </c>
      <c r="I19" s="26" t="n">
        <v>6616</v>
      </c>
    </row>
    <row r="20" customFormat="false" ht="18" hidden="false" customHeight="true" outlineLevel="0" collapsed="false">
      <c r="A20" s="13" t="s">
        <v>24</v>
      </c>
      <c r="B20" s="20" t="n">
        <v>-10</v>
      </c>
      <c r="C20" s="21" t="n">
        <v>3386</v>
      </c>
      <c r="D20" s="20" t="n">
        <v>-7</v>
      </c>
      <c r="E20" s="27" t="n">
        <v>3684</v>
      </c>
      <c r="F20" s="20" t="n">
        <v>-4</v>
      </c>
      <c r="G20" s="25" t="n">
        <v>4167</v>
      </c>
      <c r="H20" s="20" t="n">
        <v>-11</v>
      </c>
      <c r="I20" s="26" t="n">
        <v>7851</v>
      </c>
    </row>
    <row r="21" customFormat="false" ht="18" hidden="false" customHeight="true" outlineLevel="0" collapsed="false">
      <c r="A21" s="17" t="s">
        <v>25</v>
      </c>
      <c r="B21" s="28" t="n">
        <v>-2</v>
      </c>
      <c r="C21" s="29" t="n">
        <v>2276</v>
      </c>
      <c r="D21" s="28" t="n">
        <v>1</v>
      </c>
      <c r="E21" s="30" t="n">
        <v>3098</v>
      </c>
      <c r="F21" s="28" t="n">
        <v>7</v>
      </c>
      <c r="G21" s="25" t="n">
        <v>3275</v>
      </c>
      <c r="H21" s="28" t="n">
        <v>8</v>
      </c>
      <c r="I21" s="26" t="n">
        <v>6373</v>
      </c>
    </row>
    <row r="22" customFormat="false" ht="18" hidden="false" customHeight="true" outlineLevel="0" collapsed="false">
      <c r="A22" s="17" t="s">
        <v>26</v>
      </c>
      <c r="B22" s="32" t="n">
        <v>33</v>
      </c>
      <c r="C22" s="32" t="n">
        <v>16333</v>
      </c>
      <c r="D22" s="32" t="n">
        <v>44</v>
      </c>
      <c r="E22" s="32" t="n">
        <v>22918</v>
      </c>
      <c r="F22" s="32" t="n">
        <v>34</v>
      </c>
      <c r="G22" s="32" t="n">
        <v>23912</v>
      </c>
      <c r="H22" s="32" t="n">
        <v>78</v>
      </c>
      <c r="I22" s="19" t="n">
        <v>46830</v>
      </c>
    </row>
    <row r="23" customFormat="false" ht="18" hidden="false" customHeight="true" outlineLevel="0" collapsed="false">
      <c r="A23" s="13" t="s">
        <v>27</v>
      </c>
      <c r="B23" s="20" t="n">
        <v>1</v>
      </c>
      <c r="C23" s="21" t="n">
        <v>1026</v>
      </c>
      <c r="D23" s="20" t="n">
        <v>1</v>
      </c>
      <c r="E23" s="25" t="n">
        <v>1552</v>
      </c>
      <c r="F23" s="20" t="n">
        <v>3</v>
      </c>
      <c r="G23" s="25" t="n">
        <v>1612</v>
      </c>
      <c r="H23" s="20" t="n">
        <v>4</v>
      </c>
      <c r="I23" s="26" t="n">
        <v>3164</v>
      </c>
    </row>
    <row r="24" customFormat="false" ht="18" hidden="false" customHeight="true" outlineLevel="0" collapsed="false">
      <c r="A24" s="13" t="s">
        <v>28</v>
      </c>
      <c r="B24" s="20" t="n">
        <v>3</v>
      </c>
      <c r="C24" s="21" t="n">
        <v>5327</v>
      </c>
      <c r="D24" s="20" t="n">
        <v>12</v>
      </c>
      <c r="E24" s="25" t="n">
        <v>6915</v>
      </c>
      <c r="F24" s="20" t="n">
        <v>3</v>
      </c>
      <c r="G24" s="25" t="n">
        <v>6818</v>
      </c>
      <c r="H24" s="20" t="n">
        <v>15</v>
      </c>
      <c r="I24" s="26" t="n">
        <v>13733</v>
      </c>
    </row>
    <row r="25" customFormat="false" ht="18" hidden="false" customHeight="true" outlineLevel="0" collapsed="false">
      <c r="A25" s="13" t="s">
        <v>29</v>
      </c>
      <c r="B25" s="20" t="n">
        <v>-4</v>
      </c>
      <c r="C25" s="21" t="n">
        <v>992</v>
      </c>
      <c r="D25" s="20" t="n">
        <v>-2</v>
      </c>
      <c r="E25" s="25" t="n">
        <v>1532</v>
      </c>
      <c r="F25" s="20" t="n">
        <v>-3</v>
      </c>
      <c r="G25" s="25" t="n">
        <v>1735</v>
      </c>
      <c r="H25" s="20" t="n">
        <v>-5</v>
      </c>
      <c r="I25" s="26" t="n">
        <v>3267</v>
      </c>
    </row>
    <row r="26" customFormat="false" ht="18" hidden="false" customHeight="true" outlineLevel="0" collapsed="false">
      <c r="A26" s="13" t="s">
        <v>30</v>
      </c>
      <c r="B26" s="20" t="n">
        <v>8</v>
      </c>
      <c r="C26" s="21" t="n">
        <v>2646</v>
      </c>
      <c r="D26" s="20" t="n">
        <v>6</v>
      </c>
      <c r="E26" s="25" t="n">
        <v>3952</v>
      </c>
      <c r="F26" s="20" t="n">
        <v>12</v>
      </c>
      <c r="G26" s="25" t="n">
        <v>4132</v>
      </c>
      <c r="H26" s="20" t="n">
        <v>18</v>
      </c>
      <c r="I26" s="26" t="n">
        <v>8084</v>
      </c>
    </row>
    <row r="27" customFormat="false" ht="18" hidden="false" customHeight="true" outlineLevel="0" collapsed="false">
      <c r="A27" s="13" t="s">
        <v>31</v>
      </c>
      <c r="B27" s="20" t="n">
        <v>9</v>
      </c>
      <c r="C27" s="21" t="n">
        <v>3668</v>
      </c>
      <c r="D27" s="20" t="n">
        <v>14</v>
      </c>
      <c r="E27" s="25" t="n">
        <v>5138</v>
      </c>
      <c r="F27" s="20" t="n">
        <v>4</v>
      </c>
      <c r="G27" s="25" t="n">
        <v>5444</v>
      </c>
      <c r="H27" s="20" t="n">
        <v>18</v>
      </c>
      <c r="I27" s="26" t="n">
        <v>10582</v>
      </c>
    </row>
    <row r="28" customFormat="false" ht="18" hidden="false" customHeight="true" outlineLevel="0" collapsed="false">
      <c r="A28" s="13" t="s">
        <v>32</v>
      </c>
      <c r="B28" s="20" t="n">
        <v>15</v>
      </c>
      <c r="C28" s="21" t="n">
        <v>1935</v>
      </c>
      <c r="D28" s="20" t="n">
        <v>9</v>
      </c>
      <c r="E28" s="25" t="n">
        <v>2767</v>
      </c>
      <c r="F28" s="20" t="n">
        <v>14</v>
      </c>
      <c r="G28" s="25" t="n">
        <v>3038</v>
      </c>
      <c r="H28" s="20" t="n">
        <v>23</v>
      </c>
      <c r="I28" s="26" t="n">
        <v>5805</v>
      </c>
    </row>
    <row r="29" customFormat="false" ht="18" hidden="false" customHeight="true" outlineLevel="0" collapsed="false">
      <c r="A29" s="17" t="s">
        <v>33</v>
      </c>
      <c r="B29" s="28" t="n">
        <v>1</v>
      </c>
      <c r="C29" s="29" t="n">
        <v>739</v>
      </c>
      <c r="D29" s="28" t="n">
        <v>4</v>
      </c>
      <c r="E29" s="30" t="n">
        <v>1062</v>
      </c>
      <c r="F29" s="28" t="n">
        <v>1</v>
      </c>
      <c r="G29" s="30" t="n">
        <v>1133</v>
      </c>
      <c r="H29" s="28" t="n">
        <v>5</v>
      </c>
      <c r="I29" s="33" t="n">
        <v>2195</v>
      </c>
    </row>
    <row r="30" customFormat="false" ht="18" hidden="false" customHeight="true" outlineLevel="0" collapsed="false">
      <c r="A30" s="17" t="s">
        <v>34</v>
      </c>
      <c r="B30" s="28" t="n">
        <v>3</v>
      </c>
      <c r="C30" s="28" t="n">
        <v>11270</v>
      </c>
      <c r="D30" s="28" t="n">
        <v>-7</v>
      </c>
      <c r="E30" s="28" t="n">
        <v>15879</v>
      </c>
      <c r="F30" s="28" t="n">
        <v>-16</v>
      </c>
      <c r="G30" s="28" t="n">
        <v>17153</v>
      </c>
      <c r="H30" s="28" t="n">
        <v>-23</v>
      </c>
      <c r="I30" s="31" t="n">
        <v>33032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46</v>
      </c>
      <c r="D31" s="20" t="n">
        <v>-6</v>
      </c>
      <c r="E31" s="25" t="n">
        <v>2554</v>
      </c>
      <c r="F31" s="20" t="n">
        <v>4</v>
      </c>
      <c r="G31" s="25" t="n">
        <v>2797</v>
      </c>
      <c r="H31" s="20" t="n">
        <v>-2</v>
      </c>
      <c r="I31" s="26" t="n">
        <v>5351</v>
      </c>
    </row>
    <row r="32" customFormat="false" ht="18" hidden="false" customHeight="true" outlineLevel="0" collapsed="false">
      <c r="A32" s="13" t="s">
        <v>36</v>
      </c>
      <c r="B32" s="20" t="n">
        <v>3</v>
      </c>
      <c r="C32" s="21" t="n">
        <v>2731</v>
      </c>
      <c r="D32" s="20" t="n">
        <v>1</v>
      </c>
      <c r="E32" s="25" t="n">
        <v>4062</v>
      </c>
      <c r="F32" s="20" t="n">
        <v>2</v>
      </c>
      <c r="G32" s="25" t="n">
        <v>4286</v>
      </c>
      <c r="H32" s="20" t="n">
        <v>3</v>
      </c>
      <c r="I32" s="26" t="n">
        <v>8348</v>
      </c>
    </row>
    <row r="33" customFormat="false" ht="18" hidden="false" customHeight="true" outlineLevel="0" collapsed="false">
      <c r="A33" s="13" t="s">
        <v>37</v>
      </c>
      <c r="B33" s="20" t="n">
        <v>-4</v>
      </c>
      <c r="C33" s="21" t="n">
        <v>2640</v>
      </c>
      <c r="D33" s="20" t="n">
        <v>-11</v>
      </c>
      <c r="E33" s="25" t="n">
        <v>3968</v>
      </c>
      <c r="F33" s="20" t="n">
        <v>-19</v>
      </c>
      <c r="G33" s="25" t="n">
        <v>4176</v>
      </c>
      <c r="H33" s="20" t="n">
        <v>-30</v>
      </c>
      <c r="I33" s="26" t="n">
        <v>8144</v>
      </c>
    </row>
    <row r="34" customFormat="false" ht="18" hidden="false" customHeight="true" outlineLevel="0" collapsed="false">
      <c r="A34" s="13" t="s">
        <v>38</v>
      </c>
      <c r="B34" s="20" t="n">
        <v>1</v>
      </c>
      <c r="C34" s="21" t="n">
        <v>2791</v>
      </c>
      <c r="D34" s="20" t="n">
        <v>3</v>
      </c>
      <c r="E34" s="25" t="n">
        <v>3643</v>
      </c>
      <c r="F34" s="20" t="n">
        <v>0</v>
      </c>
      <c r="G34" s="25" t="n">
        <v>4038</v>
      </c>
      <c r="H34" s="20" t="n">
        <v>3</v>
      </c>
      <c r="I34" s="26" t="n">
        <v>7681</v>
      </c>
    </row>
    <row r="35" customFormat="false" ht="18" hidden="false" customHeight="true" outlineLevel="0" collapsed="false">
      <c r="A35" s="17" t="s">
        <v>39</v>
      </c>
      <c r="B35" s="28" t="n">
        <v>2</v>
      </c>
      <c r="C35" s="29" t="n">
        <v>1362</v>
      </c>
      <c r="D35" s="28" t="n">
        <v>6</v>
      </c>
      <c r="E35" s="25" t="n">
        <v>1652</v>
      </c>
      <c r="F35" s="28" t="n">
        <v>-3</v>
      </c>
      <c r="G35" s="30" t="n">
        <v>1856</v>
      </c>
      <c r="H35" s="28" t="n">
        <v>3</v>
      </c>
      <c r="I35" s="26" t="n">
        <v>3508</v>
      </c>
    </row>
    <row r="36" customFormat="false" ht="18" hidden="false" customHeight="true" outlineLevel="0" collapsed="false">
      <c r="A36" s="17" t="s">
        <v>40</v>
      </c>
      <c r="B36" s="32" t="n">
        <v>46</v>
      </c>
      <c r="C36" s="32" t="n">
        <v>23933</v>
      </c>
      <c r="D36" s="32" t="n">
        <v>37</v>
      </c>
      <c r="E36" s="32" t="n">
        <v>32173</v>
      </c>
      <c r="F36" s="32" t="n">
        <v>-2</v>
      </c>
      <c r="G36" s="32" t="n">
        <v>34875</v>
      </c>
      <c r="H36" s="32" t="n">
        <v>35</v>
      </c>
      <c r="I36" s="19" t="n">
        <v>67048</v>
      </c>
    </row>
    <row r="37" customFormat="false" ht="18" hidden="false" customHeight="true" outlineLevel="0" collapsed="false">
      <c r="A37" s="13" t="s">
        <v>41</v>
      </c>
      <c r="B37" s="20" t="n">
        <v>8</v>
      </c>
      <c r="C37" s="21" t="n">
        <v>3004</v>
      </c>
      <c r="D37" s="20" t="n">
        <v>3</v>
      </c>
      <c r="E37" s="25" t="n">
        <v>3521</v>
      </c>
      <c r="F37" s="20" t="n">
        <v>11</v>
      </c>
      <c r="G37" s="25" t="n">
        <v>4138</v>
      </c>
      <c r="H37" s="20" t="n">
        <v>14</v>
      </c>
      <c r="I37" s="26" t="n">
        <v>7659</v>
      </c>
    </row>
    <row r="38" customFormat="false" ht="18" hidden="false" customHeight="true" outlineLevel="0" collapsed="false">
      <c r="A38" s="13" t="s">
        <v>42</v>
      </c>
      <c r="B38" s="20" t="n">
        <v>8</v>
      </c>
      <c r="C38" s="21" t="n">
        <v>5328</v>
      </c>
      <c r="D38" s="20" t="n">
        <v>8</v>
      </c>
      <c r="E38" s="25" t="n">
        <v>6850</v>
      </c>
      <c r="F38" s="20" t="n">
        <v>9</v>
      </c>
      <c r="G38" s="25" t="n">
        <v>7436</v>
      </c>
      <c r="H38" s="20" t="n">
        <v>17</v>
      </c>
      <c r="I38" s="26" t="n">
        <v>14286</v>
      </c>
    </row>
    <row r="39" customFormat="false" ht="18" hidden="false" customHeight="true" outlineLevel="0" collapsed="false">
      <c r="A39" s="13" t="s">
        <v>43</v>
      </c>
      <c r="B39" s="20" t="n">
        <v>4</v>
      </c>
      <c r="C39" s="21" t="n">
        <v>3806</v>
      </c>
      <c r="D39" s="20" t="n">
        <v>3</v>
      </c>
      <c r="E39" s="25" t="n">
        <v>4950</v>
      </c>
      <c r="F39" s="20" t="n">
        <v>-10</v>
      </c>
      <c r="G39" s="25" t="n">
        <v>5580</v>
      </c>
      <c r="H39" s="20" t="n">
        <v>-7</v>
      </c>
      <c r="I39" s="26" t="n">
        <v>10530</v>
      </c>
    </row>
    <row r="40" customFormat="false" ht="18" hidden="false" customHeight="true" outlineLevel="0" collapsed="false">
      <c r="A40" s="13" t="s">
        <v>44</v>
      </c>
      <c r="B40" s="20" t="n">
        <v>13</v>
      </c>
      <c r="C40" s="21" t="n">
        <v>2363</v>
      </c>
      <c r="D40" s="20" t="n">
        <v>18</v>
      </c>
      <c r="E40" s="25" t="n">
        <v>3488</v>
      </c>
      <c r="F40" s="20" t="n">
        <v>1</v>
      </c>
      <c r="G40" s="25" t="n">
        <v>3610</v>
      </c>
      <c r="H40" s="20" t="n">
        <v>19</v>
      </c>
      <c r="I40" s="26" t="n">
        <v>7098</v>
      </c>
    </row>
    <row r="41" customFormat="false" ht="18" hidden="false" customHeight="true" outlineLevel="0" collapsed="false">
      <c r="A41" s="13" t="s">
        <v>45</v>
      </c>
      <c r="B41" s="20" t="n">
        <v>4</v>
      </c>
      <c r="C41" s="21" t="n">
        <v>3286</v>
      </c>
      <c r="D41" s="20" t="n">
        <v>3</v>
      </c>
      <c r="E41" s="25" t="n">
        <v>4015</v>
      </c>
      <c r="F41" s="20" t="n">
        <v>-7</v>
      </c>
      <c r="G41" s="25" t="n">
        <v>4320</v>
      </c>
      <c r="H41" s="20" t="n">
        <v>-4</v>
      </c>
      <c r="I41" s="26" t="n">
        <v>8335</v>
      </c>
    </row>
    <row r="42" customFormat="false" ht="18" hidden="false" customHeight="true" outlineLevel="0" collapsed="false">
      <c r="A42" s="13" t="s">
        <v>46</v>
      </c>
      <c r="B42" s="20" t="n">
        <v>7</v>
      </c>
      <c r="C42" s="21" t="n">
        <v>2419</v>
      </c>
      <c r="D42" s="20" t="n">
        <v>12</v>
      </c>
      <c r="E42" s="25" t="n">
        <v>3467</v>
      </c>
      <c r="F42" s="20" t="n">
        <v>4</v>
      </c>
      <c r="G42" s="25" t="n">
        <v>3568</v>
      </c>
      <c r="H42" s="20" t="n">
        <v>16</v>
      </c>
      <c r="I42" s="26" t="n">
        <v>7035</v>
      </c>
    </row>
    <row r="43" customFormat="false" ht="18" hidden="false" customHeight="true" outlineLevel="0" collapsed="false">
      <c r="A43" s="13" t="s">
        <v>47</v>
      </c>
      <c r="B43" s="20" t="n">
        <v>3</v>
      </c>
      <c r="C43" s="21" t="n">
        <v>2765</v>
      </c>
      <c r="D43" s="20" t="n">
        <v>-7</v>
      </c>
      <c r="E43" s="25" t="n">
        <v>4406</v>
      </c>
      <c r="F43" s="20" t="n">
        <v>-4</v>
      </c>
      <c r="G43" s="25" t="n">
        <v>4601</v>
      </c>
      <c r="H43" s="20" t="n">
        <v>-11</v>
      </c>
      <c r="I43" s="26" t="n">
        <v>9007</v>
      </c>
    </row>
    <row r="44" customFormat="false" ht="18" hidden="false" customHeight="true" outlineLevel="0" collapsed="false">
      <c r="A44" s="17" t="s">
        <v>48</v>
      </c>
      <c r="B44" s="28" t="n">
        <v>-1</v>
      </c>
      <c r="C44" s="29" t="n">
        <v>962</v>
      </c>
      <c r="D44" s="28" t="n">
        <v>-3</v>
      </c>
      <c r="E44" s="30" t="n">
        <v>1476</v>
      </c>
      <c r="F44" s="28" t="n">
        <v>-6</v>
      </c>
      <c r="G44" s="30" t="n">
        <v>1622</v>
      </c>
      <c r="H44" s="28" t="n">
        <v>-9</v>
      </c>
      <c r="I44" s="33" t="n">
        <v>3098</v>
      </c>
    </row>
    <row r="45" customFormat="false" ht="18" hidden="false" customHeight="true" outlineLevel="0" collapsed="false">
      <c r="A45" s="17" t="s">
        <v>49</v>
      </c>
      <c r="B45" s="28" t="n">
        <v>34</v>
      </c>
      <c r="C45" s="28" t="n">
        <v>20743</v>
      </c>
      <c r="D45" s="19" t="n">
        <v>5</v>
      </c>
      <c r="E45" s="28" t="n">
        <v>26959</v>
      </c>
      <c r="F45" s="28" t="n">
        <v>-26</v>
      </c>
      <c r="G45" s="28" t="n">
        <v>28726</v>
      </c>
      <c r="H45" s="28" t="n">
        <v>-21</v>
      </c>
      <c r="I45" s="31" t="n">
        <v>55685</v>
      </c>
    </row>
    <row r="46" customFormat="false" ht="18" hidden="false" customHeight="true" outlineLevel="0" collapsed="false">
      <c r="A46" s="13" t="s">
        <v>50</v>
      </c>
      <c r="B46" s="20" t="n">
        <v>7</v>
      </c>
      <c r="C46" s="21" t="n">
        <v>3023</v>
      </c>
      <c r="D46" s="20" t="n">
        <v>9</v>
      </c>
      <c r="E46" s="25" t="n">
        <v>3788</v>
      </c>
      <c r="F46" s="20" t="n">
        <v>6</v>
      </c>
      <c r="G46" s="25" t="n">
        <v>4283</v>
      </c>
      <c r="H46" s="20" t="n">
        <v>15</v>
      </c>
      <c r="I46" s="26" t="n">
        <v>8071</v>
      </c>
    </row>
    <row r="47" customFormat="false" ht="18" hidden="false" customHeight="true" outlineLevel="0" collapsed="false">
      <c r="A47" s="13" t="s">
        <v>51</v>
      </c>
      <c r="B47" s="20" t="n">
        <v>6</v>
      </c>
      <c r="C47" s="21" t="n">
        <v>3456</v>
      </c>
      <c r="D47" s="20" t="n">
        <v>-3</v>
      </c>
      <c r="E47" s="25" t="n">
        <v>4259</v>
      </c>
      <c r="F47" s="20" t="n">
        <v>-11</v>
      </c>
      <c r="G47" s="25" t="n">
        <v>4616</v>
      </c>
      <c r="H47" s="20" t="n">
        <v>-14</v>
      </c>
      <c r="I47" s="26" t="n">
        <v>8875</v>
      </c>
    </row>
    <row r="48" customFormat="false" ht="18" hidden="false" customHeight="true" outlineLevel="0" collapsed="false">
      <c r="A48" s="13" t="s">
        <v>52</v>
      </c>
      <c r="B48" s="20" t="n">
        <v>11</v>
      </c>
      <c r="C48" s="21" t="n">
        <v>4846</v>
      </c>
      <c r="D48" s="20" t="n">
        <v>5</v>
      </c>
      <c r="E48" s="25" t="n">
        <v>6837</v>
      </c>
      <c r="F48" s="20" t="n">
        <v>-8</v>
      </c>
      <c r="G48" s="25" t="n">
        <v>7151</v>
      </c>
      <c r="H48" s="20" t="n">
        <v>-3</v>
      </c>
      <c r="I48" s="26" t="n">
        <v>13988</v>
      </c>
    </row>
    <row r="49" customFormat="false" ht="18" hidden="false" customHeight="true" outlineLevel="0" collapsed="false">
      <c r="A49" s="13" t="s">
        <v>53</v>
      </c>
      <c r="B49" s="20" t="n">
        <v>6</v>
      </c>
      <c r="C49" s="21" t="n">
        <v>4109</v>
      </c>
      <c r="D49" s="20" t="n">
        <v>7</v>
      </c>
      <c r="E49" s="25" t="n">
        <v>5281</v>
      </c>
      <c r="F49" s="20" t="n">
        <v>-7</v>
      </c>
      <c r="G49" s="25" t="n">
        <v>5358</v>
      </c>
      <c r="H49" s="20" t="n">
        <v>0</v>
      </c>
      <c r="I49" s="26" t="n">
        <v>10639</v>
      </c>
    </row>
    <row r="50" customFormat="false" ht="18" hidden="false" customHeight="true" outlineLevel="0" collapsed="false">
      <c r="A50" s="17" t="s">
        <v>54</v>
      </c>
      <c r="B50" s="28" t="n">
        <v>4</v>
      </c>
      <c r="C50" s="29" t="n">
        <v>5309</v>
      </c>
      <c r="D50" s="28" t="n">
        <v>-13</v>
      </c>
      <c r="E50" s="25" t="n">
        <v>6794</v>
      </c>
      <c r="F50" s="28" t="n">
        <v>-6</v>
      </c>
      <c r="G50" s="30" t="n">
        <v>7318</v>
      </c>
      <c r="H50" s="28" t="n">
        <v>-19</v>
      </c>
      <c r="I50" s="26" t="n">
        <v>14112</v>
      </c>
    </row>
    <row r="51" customFormat="false" ht="18" hidden="false" customHeight="true" outlineLevel="0" collapsed="false">
      <c r="A51" s="17" t="s">
        <v>55</v>
      </c>
      <c r="B51" s="32" t="n">
        <v>10</v>
      </c>
      <c r="C51" s="32" t="n">
        <v>19126</v>
      </c>
      <c r="D51" s="19" t="n">
        <v>-6</v>
      </c>
      <c r="E51" s="32" t="n">
        <v>25253</v>
      </c>
      <c r="F51" s="32" t="n">
        <v>10</v>
      </c>
      <c r="G51" s="32" t="n">
        <v>26133</v>
      </c>
      <c r="H51" s="32" t="n">
        <v>4</v>
      </c>
      <c r="I51" s="19" t="n">
        <v>51386</v>
      </c>
    </row>
    <row r="52" customFormat="false" ht="18" hidden="false" customHeight="true" outlineLevel="0" collapsed="false">
      <c r="A52" s="13" t="s">
        <v>56</v>
      </c>
      <c r="B52" s="20" t="n">
        <v>-7</v>
      </c>
      <c r="C52" s="21" t="n">
        <v>4711</v>
      </c>
      <c r="D52" s="20" t="n">
        <v>-18</v>
      </c>
      <c r="E52" s="25" t="n">
        <v>5922</v>
      </c>
      <c r="F52" s="20" t="n">
        <v>-11</v>
      </c>
      <c r="G52" s="25" t="n">
        <v>6211</v>
      </c>
      <c r="H52" s="20" t="n">
        <v>-29</v>
      </c>
      <c r="I52" s="26" t="n">
        <v>12133</v>
      </c>
    </row>
    <row r="53" customFormat="false" ht="18" hidden="false" customHeight="true" outlineLevel="0" collapsed="false">
      <c r="A53" s="13" t="s">
        <v>57</v>
      </c>
      <c r="B53" s="20" t="n">
        <v>6</v>
      </c>
      <c r="C53" s="21" t="n">
        <v>3381</v>
      </c>
      <c r="D53" s="20" t="n">
        <v>5</v>
      </c>
      <c r="E53" s="25" t="n">
        <v>4484</v>
      </c>
      <c r="F53" s="20" t="n">
        <v>11</v>
      </c>
      <c r="G53" s="25" t="n">
        <v>4728</v>
      </c>
      <c r="H53" s="20" t="n">
        <v>16</v>
      </c>
      <c r="I53" s="26" t="n">
        <v>9212</v>
      </c>
    </row>
    <row r="54" customFormat="false" ht="18" hidden="false" customHeight="true" outlineLevel="0" collapsed="false">
      <c r="A54" s="13" t="s">
        <v>58</v>
      </c>
      <c r="B54" s="20" t="n">
        <v>3</v>
      </c>
      <c r="C54" s="21" t="n">
        <v>4735</v>
      </c>
      <c r="D54" s="20" t="n">
        <v>4</v>
      </c>
      <c r="E54" s="25" t="n">
        <v>6172</v>
      </c>
      <c r="F54" s="20" t="n">
        <v>4</v>
      </c>
      <c r="G54" s="25" t="n">
        <v>6125</v>
      </c>
      <c r="H54" s="20" t="n">
        <v>8</v>
      </c>
      <c r="I54" s="26" t="n">
        <v>12297</v>
      </c>
    </row>
    <row r="55" customFormat="false" ht="18" hidden="false" customHeight="true" outlineLevel="0" collapsed="false">
      <c r="A55" s="13" t="s">
        <v>59</v>
      </c>
      <c r="B55" s="20" t="n">
        <v>8</v>
      </c>
      <c r="C55" s="21" t="n">
        <v>4774</v>
      </c>
      <c r="D55" s="20" t="n">
        <v>13</v>
      </c>
      <c r="E55" s="25" t="n">
        <v>6392</v>
      </c>
      <c r="F55" s="20" t="n">
        <v>11</v>
      </c>
      <c r="G55" s="25" t="n">
        <v>6796</v>
      </c>
      <c r="H55" s="20" t="n">
        <v>24</v>
      </c>
      <c r="I55" s="26" t="n">
        <v>13188</v>
      </c>
    </row>
    <row r="56" customFormat="false" ht="18" hidden="false" customHeight="true" outlineLevel="0" collapsed="false">
      <c r="A56" s="17" t="s">
        <v>60</v>
      </c>
      <c r="B56" s="28" t="n">
        <v>0</v>
      </c>
      <c r="C56" s="29" t="n">
        <v>1525</v>
      </c>
      <c r="D56" s="28" t="n">
        <v>-10</v>
      </c>
      <c r="E56" s="30" t="n">
        <v>2283</v>
      </c>
      <c r="F56" s="28" t="n">
        <v>-5</v>
      </c>
      <c r="G56" s="30" t="n">
        <v>2273</v>
      </c>
      <c r="H56" s="28" t="n">
        <v>-15</v>
      </c>
      <c r="I56" s="33" t="n">
        <v>4556</v>
      </c>
    </row>
    <row r="57" customFormat="false" ht="18" hidden="false" customHeight="true" outlineLevel="0" collapsed="false">
      <c r="A57" s="17" t="s">
        <v>61</v>
      </c>
      <c r="B57" s="19" t="n">
        <v>11</v>
      </c>
      <c r="C57" s="28" t="n">
        <v>18797</v>
      </c>
      <c r="D57" s="28" t="n">
        <v>-24</v>
      </c>
      <c r="E57" s="28" t="n">
        <v>23848</v>
      </c>
      <c r="F57" s="28" t="n">
        <v>14</v>
      </c>
      <c r="G57" s="28" t="n">
        <v>25890</v>
      </c>
      <c r="H57" s="28" t="n">
        <v>-10</v>
      </c>
      <c r="I57" s="31" t="n">
        <v>49738</v>
      </c>
    </row>
    <row r="58" customFormat="false" ht="18" hidden="false" customHeight="true" outlineLevel="0" collapsed="false">
      <c r="A58" s="13" t="s">
        <v>62</v>
      </c>
      <c r="B58" s="20" t="n">
        <v>4</v>
      </c>
      <c r="C58" s="21" t="n">
        <v>3827</v>
      </c>
      <c r="D58" s="20" t="n">
        <v>2</v>
      </c>
      <c r="E58" s="25" t="n">
        <v>5227</v>
      </c>
      <c r="F58" s="20" t="n">
        <v>3</v>
      </c>
      <c r="G58" s="25" t="n">
        <v>5625</v>
      </c>
      <c r="H58" s="20" t="n">
        <v>5</v>
      </c>
      <c r="I58" s="26" t="n">
        <v>10852</v>
      </c>
    </row>
    <row r="59" customFormat="false" ht="18" hidden="false" customHeight="true" outlineLevel="0" collapsed="false">
      <c r="A59" s="13" t="s">
        <v>63</v>
      </c>
      <c r="B59" s="20" t="n">
        <v>2</v>
      </c>
      <c r="C59" s="21" t="n">
        <v>4291</v>
      </c>
      <c r="D59" s="20" t="n">
        <v>0</v>
      </c>
      <c r="E59" s="25" t="n">
        <v>4966</v>
      </c>
      <c r="F59" s="20" t="n">
        <v>-5</v>
      </c>
      <c r="G59" s="25" t="n">
        <v>5503</v>
      </c>
      <c r="H59" s="20" t="n">
        <v>-5</v>
      </c>
      <c r="I59" s="26" t="n">
        <v>10469</v>
      </c>
    </row>
    <row r="60" customFormat="false" ht="18" hidden="false" customHeight="true" outlineLevel="0" collapsed="false">
      <c r="A60" s="13" t="s">
        <v>64</v>
      </c>
      <c r="B60" s="20" t="n">
        <v>4</v>
      </c>
      <c r="C60" s="21" t="n">
        <v>3436</v>
      </c>
      <c r="D60" s="20" t="n">
        <v>-8</v>
      </c>
      <c r="E60" s="25" t="n">
        <v>4489</v>
      </c>
      <c r="F60" s="20" t="n">
        <v>-4</v>
      </c>
      <c r="G60" s="25" t="n">
        <v>4770</v>
      </c>
      <c r="H60" s="20" t="n">
        <v>-12</v>
      </c>
      <c r="I60" s="26" t="n">
        <v>9259</v>
      </c>
    </row>
    <row r="61" customFormat="false" ht="18" hidden="false" customHeight="true" outlineLevel="0" collapsed="false">
      <c r="A61" s="13" t="s">
        <v>65</v>
      </c>
      <c r="B61" s="20" t="n">
        <v>1</v>
      </c>
      <c r="C61" s="21" t="n">
        <v>4018</v>
      </c>
      <c r="D61" s="20" t="n">
        <v>-6</v>
      </c>
      <c r="E61" s="25" t="n">
        <v>4990</v>
      </c>
      <c r="F61" s="20" t="n">
        <v>12</v>
      </c>
      <c r="G61" s="25" t="n">
        <v>5519</v>
      </c>
      <c r="H61" s="20" t="n">
        <v>6</v>
      </c>
      <c r="I61" s="26" t="n">
        <v>10509</v>
      </c>
    </row>
    <row r="62" customFormat="false" ht="18" hidden="false" customHeight="true" outlineLevel="0" collapsed="false">
      <c r="A62" s="17" t="s">
        <v>66</v>
      </c>
      <c r="B62" s="28" t="n">
        <v>0</v>
      </c>
      <c r="C62" s="29" t="n">
        <v>3225</v>
      </c>
      <c r="D62" s="28" t="n">
        <v>-12</v>
      </c>
      <c r="E62" s="25" t="n">
        <v>4176</v>
      </c>
      <c r="F62" s="28" t="n">
        <v>8</v>
      </c>
      <c r="G62" s="30" t="n">
        <v>4473</v>
      </c>
      <c r="H62" s="28" t="n">
        <v>-4</v>
      </c>
      <c r="I62" s="26" t="n">
        <v>8649</v>
      </c>
    </row>
    <row r="63" customFormat="false" ht="18" hidden="false" customHeight="true" outlineLevel="0" collapsed="false">
      <c r="A63" s="17" t="s">
        <v>67</v>
      </c>
      <c r="B63" s="28" t="n">
        <v>137</v>
      </c>
      <c r="C63" s="40" t="n">
        <v>110202</v>
      </c>
      <c r="D63" s="28" t="n">
        <v>49</v>
      </c>
      <c r="E63" s="40" t="n">
        <v>147030</v>
      </c>
      <c r="F63" s="28" t="n">
        <v>14</v>
      </c>
      <c r="G63" s="40" t="n">
        <v>156689</v>
      </c>
      <c r="H63" s="28" t="n">
        <v>63</v>
      </c>
      <c r="I63" s="41" t="n">
        <v>303719</v>
      </c>
    </row>
    <row r="64" customFormat="false" ht="18" hidden="false" customHeight="true" outlineLevel="0" collapsed="false">
      <c r="A64" s="17" t="s">
        <v>68</v>
      </c>
      <c r="B64" s="28" t="n">
        <v>118</v>
      </c>
      <c r="C64" s="40" t="n">
        <v>150076</v>
      </c>
      <c r="D64" s="28" t="n">
        <v>22</v>
      </c>
      <c r="E64" s="40" t="n">
        <v>193345</v>
      </c>
      <c r="F64" s="28" t="n">
        <v>-20</v>
      </c>
      <c r="G64" s="40" t="n">
        <v>209096</v>
      </c>
      <c r="H64" s="28" t="n">
        <v>2</v>
      </c>
      <c r="I64" s="41" t="n">
        <v>402441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43"/>
    </row>
    <row r="66" customFormat="false" ht="18" hidden="false" customHeight="true" outlineLevel="0" collapsed="false">
      <c r="A66" s="17" t="s">
        <v>69</v>
      </c>
      <c r="B66" s="28" t="n">
        <v>144</v>
      </c>
      <c r="C66" s="37" t="n">
        <v>5680</v>
      </c>
      <c r="D66" s="28" t="n">
        <v>38</v>
      </c>
      <c r="E66" s="30" t="n">
        <v>2551</v>
      </c>
      <c r="F66" s="28" t="n">
        <v>139</v>
      </c>
      <c r="G66" s="30" t="n">
        <v>5867</v>
      </c>
      <c r="H66" s="28" t="n">
        <v>177</v>
      </c>
      <c r="I66" s="38" t="n">
        <v>8418</v>
      </c>
    </row>
    <row r="67" customFormat="false" ht="18" hidden="false" customHeight="true" outlineLevel="0" collapsed="false">
      <c r="A67" s="17" t="s">
        <v>70</v>
      </c>
      <c r="B67" s="28" t="n">
        <v>262</v>
      </c>
      <c r="C67" s="40" t="n">
        <v>155756</v>
      </c>
      <c r="D67" s="28" t="n">
        <v>60</v>
      </c>
      <c r="E67" s="40" t="n">
        <v>195896</v>
      </c>
      <c r="F67" s="28" t="n">
        <v>119</v>
      </c>
      <c r="G67" s="40" t="n">
        <v>214963</v>
      </c>
      <c r="H67" s="28" t="n">
        <v>179</v>
      </c>
      <c r="I67" s="41" t="n">
        <v>410859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21.2968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21.3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12</v>
      </c>
      <c r="C7" s="28" t="n">
        <v>39862</v>
      </c>
      <c r="D7" s="19" t="n">
        <v>-28</v>
      </c>
      <c r="E7" s="28" t="n">
        <v>46287</v>
      </c>
      <c r="F7" s="19" t="n">
        <v>-40</v>
      </c>
      <c r="G7" s="28" t="n">
        <v>52367</v>
      </c>
      <c r="H7" s="19" t="n">
        <v>-68</v>
      </c>
      <c r="I7" s="31" t="n">
        <v>98654</v>
      </c>
    </row>
    <row r="8" customFormat="false" ht="18" hidden="false" customHeight="true" outlineLevel="0" collapsed="false">
      <c r="A8" s="13" t="s">
        <v>12</v>
      </c>
      <c r="B8" s="20" t="n">
        <v>1</v>
      </c>
      <c r="C8" s="21" t="n">
        <v>2277</v>
      </c>
      <c r="D8" s="20" t="n">
        <v>8</v>
      </c>
      <c r="E8" s="23" t="n">
        <v>2705</v>
      </c>
      <c r="F8" s="20" t="n">
        <v>-10</v>
      </c>
      <c r="G8" s="25" t="n">
        <v>3200</v>
      </c>
      <c r="H8" s="20" t="n">
        <v>-2</v>
      </c>
      <c r="I8" s="26" t="n">
        <v>5905</v>
      </c>
    </row>
    <row r="9" customFormat="false" ht="18" hidden="false" customHeight="true" outlineLevel="0" collapsed="false">
      <c r="A9" s="13" t="s">
        <v>13</v>
      </c>
      <c r="B9" s="20" t="n">
        <v>-3</v>
      </c>
      <c r="C9" s="21" t="n">
        <v>2209</v>
      </c>
      <c r="D9" s="20" t="n">
        <v>-6</v>
      </c>
      <c r="E9" s="27" t="n">
        <v>2554</v>
      </c>
      <c r="F9" s="20" t="n">
        <v>7</v>
      </c>
      <c r="G9" s="25" t="n">
        <v>2962</v>
      </c>
      <c r="H9" s="20" t="n">
        <v>1</v>
      </c>
      <c r="I9" s="26" t="n">
        <v>5516</v>
      </c>
    </row>
    <row r="10" customFormat="false" ht="18" hidden="false" customHeight="true" outlineLevel="0" collapsed="false">
      <c r="A10" s="13" t="s">
        <v>14</v>
      </c>
      <c r="B10" s="20" t="n">
        <v>-6</v>
      </c>
      <c r="C10" s="21" t="n">
        <v>1954</v>
      </c>
      <c r="D10" s="20" t="n">
        <v>-7</v>
      </c>
      <c r="E10" s="27" t="n">
        <v>1998</v>
      </c>
      <c r="F10" s="20" t="n">
        <v>-12</v>
      </c>
      <c r="G10" s="25" t="n">
        <v>2388</v>
      </c>
      <c r="H10" s="20" t="n">
        <v>-19</v>
      </c>
      <c r="I10" s="26" t="n">
        <v>4386</v>
      </c>
    </row>
    <row r="11" customFormat="false" ht="18" hidden="false" customHeight="true" outlineLevel="0" collapsed="false">
      <c r="A11" s="13" t="s">
        <v>15</v>
      </c>
      <c r="B11" s="20" t="n">
        <v>2</v>
      </c>
      <c r="C11" s="21" t="n">
        <v>1950</v>
      </c>
      <c r="D11" s="20" t="n">
        <v>2</v>
      </c>
      <c r="E11" s="27" t="n">
        <v>2144</v>
      </c>
      <c r="F11" s="20" t="n">
        <v>7</v>
      </c>
      <c r="G11" s="25" t="n">
        <v>2480</v>
      </c>
      <c r="H11" s="20" t="n">
        <v>9</v>
      </c>
      <c r="I11" s="26" t="n">
        <v>4624</v>
      </c>
    </row>
    <row r="12" customFormat="false" ht="18" hidden="false" customHeight="true" outlineLevel="0" collapsed="false">
      <c r="A12" s="13" t="s">
        <v>16</v>
      </c>
      <c r="B12" s="20" t="n">
        <v>1</v>
      </c>
      <c r="C12" s="21" t="n">
        <v>3750</v>
      </c>
      <c r="D12" s="20" t="n">
        <v>-1</v>
      </c>
      <c r="E12" s="27" t="n">
        <v>3784</v>
      </c>
      <c r="F12" s="20" t="n">
        <v>-3</v>
      </c>
      <c r="G12" s="25" t="n">
        <v>4624</v>
      </c>
      <c r="H12" s="20" t="n">
        <v>-4</v>
      </c>
      <c r="I12" s="26" t="n">
        <v>8408</v>
      </c>
    </row>
    <row r="13" customFormat="false" ht="18" hidden="false" customHeight="true" outlineLevel="0" collapsed="false">
      <c r="A13" s="13" t="s">
        <v>17</v>
      </c>
      <c r="B13" s="20" t="n">
        <v>3</v>
      </c>
      <c r="C13" s="21" t="n">
        <v>2914</v>
      </c>
      <c r="D13" s="20" t="n">
        <v>0</v>
      </c>
      <c r="E13" s="27" t="n">
        <v>3195</v>
      </c>
      <c r="F13" s="20" t="n">
        <v>0</v>
      </c>
      <c r="G13" s="25" t="n">
        <v>3635</v>
      </c>
      <c r="H13" s="20" t="n">
        <v>0</v>
      </c>
      <c r="I13" s="26" t="n">
        <v>6830</v>
      </c>
    </row>
    <row r="14" customFormat="false" ht="18" hidden="false" customHeight="true" outlineLevel="0" collapsed="false">
      <c r="A14" s="13" t="s">
        <v>18</v>
      </c>
      <c r="B14" s="20" t="n">
        <v>5</v>
      </c>
      <c r="C14" s="21" t="n">
        <v>3120</v>
      </c>
      <c r="D14" s="20" t="n">
        <v>3</v>
      </c>
      <c r="E14" s="27" t="n">
        <v>3684</v>
      </c>
      <c r="F14" s="20" t="n">
        <v>18</v>
      </c>
      <c r="G14" s="25" t="n">
        <v>4198</v>
      </c>
      <c r="H14" s="20" t="n">
        <v>21</v>
      </c>
      <c r="I14" s="26" t="n">
        <v>7882</v>
      </c>
    </row>
    <row r="15" customFormat="false" ht="18" hidden="false" customHeight="true" outlineLevel="0" collapsed="false">
      <c r="A15" s="13" t="s">
        <v>19</v>
      </c>
      <c r="B15" s="20" t="n">
        <v>-14</v>
      </c>
      <c r="C15" s="21" t="n">
        <v>3462</v>
      </c>
      <c r="D15" s="20" t="n">
        <v>-8</v>
      </c>
      <c r="E15" s="27" t="n">
        <v>3802</v>
      </c>
      <c r="F15" s="20" t="n">
        <v>-16</v>
      </c>
      <c r="G15" s="25" t="n">
        <v>4389</v>
      </c>
      <c r="H15" s="20" t="n">
        <v>-24</v>
      </c>
      <c r="I15" s="26" t="n">
        <v>8191</v>
      </c>
    </row>
    <row r="16" customFormat="false" ht="18" hidden="false" customHeight="true" outlineLevel="0" collapsed="false">
      <c r="A16" s="13" t="s">
        <v>20</v>
      </c>
      <c r="B16" s="20" t="n">
        <v>-14</v>
      </c>
      <c r="C16" s="21" t="n">
        <v>2845</v>
      </c>
      <c r="D16" s="20" t="n">
        <v>-23</v>
      </c>
      <c r="E16" s="27" t="n">
        <v>3183</v>
      </c>
      <c r="F16" s="20" t="n">
        <v>-8</v>
      </c>
      <c r="G16" s="25" t="n">
        <v>3757</v>
      </c>
      <c r="H16" s="20" t="n">
        <v>-31</v>
      </c>
      <c r="I16" s="26" t="n">
        <v>6940</v>
      </c>
    </row>
    <row r="17" customFormat="false" ht="18" hidden="false" customHeight="true" outlineLevel="0" collapsed="false">
      <c r="A17" s="13" t="s">
        <v>21</v>
      </c>
      <c r="B17" s="20" t="n">
        <v>7</v>
      </c>
      <c r="C17" s="21" t="n">
        <v>4566</v>
      </c>
      <c r="D17" s="20" t="n">
        <v>3</v>
      </c>
      <c r="E17" s="27" t="n">
        <v>5595</v>
      </c>
      <c r="F17" s="20" t="n">
        <v>-3</v>
      </c>
      <c r="G17" s="25" t="n">
        <v>6103</v>
      </c>
      <c r="H17" s="20" t="n">
        <v>0</v>
      </c>
      <c r="I17" s="26" t="n">
        <v>11698</v>
      </c>
    </row>
    <row r="18" customFormat="false" ht="18" hidden="false" customHeight="true" outlineLevel="0" collapsed="false">
      <c r="A18" s="13" t="s">
        <v>22</v>
      </c>
      <c r="B18" s="20" t="n">
        <v>1</v>
      </c>
      <c r="C18" s="21" t="n">
        <v>2642</v>
      </c>
      <c r="D18" s="20" t="n">
        <v>-3</v>
      </c>
      <c r="E18" s="27" t="n">
        <v>3637</v>
      </c>
      <c r="F18" s="20" t="n">
        <v>-6</v>
      </c>
      <c r="G18" s="25" t="n">
        <v>3807</v>
      </c>
      <c r="H18" s="20" t="n">
        <v>-9</v>
      </c>
      <c r="I18" s="26" t="n">
        <v>7444</v>
      </c>
    </row>
    <row r="19" customFormat="false" ht="18" hidden="false" customHeight="true" outlineLevel="0" collapsed="false">
      <c r="A19" s="13" t="s">
        <v>23</v>
      </c>
      <c r="B19" s="20" t="n">
        <v>0</v>
      </c>
      <c r="C19" s="21" t="n">
        <v>2506</v>
      </c>
      <c r="D19" s="20" t="n">
        <v>1</v>
      </c>
      <c r="E19" s="27" t="n">
        <v>3221</v>
      </c>
      <c r="F19" s="20" t="n">
        <v>-2</v>
      </c>
      <c r="G19" s="25" t="n">
        <v>3394</v>
      </c>
      <c r="H19" s="20" t="n">
        <v>-1</v>
      </c>
      <c r="I19" s="26" t="n">
        <v>6615</v>
      </c>
    </row>
    <row r="20" customFormat="false" ht="18" hidden="false" customHeight="true" outlineLevel="0" collapsed="false">
      <c r="A20" s="13" t="s">
        <v>24</v>
      </c>
      <c r="B20" s="20" t="n">
        <v>-1</v>
      </c>
      <c r="C20" s="21" t="n">
        <v>3385</v>
      </c>
      <c r="D20" s="20" t="n">
        <v>2</v>
      </c>
      <c r="E20" s="27" t="n">
        <v>3686</v>
      </c>
      <c r="F20" s="20" t="n">
        <v>-9</v>
      </c>
      <c r="G20" s="25" t="n">
        <v>4158</v>
      </c>
      <c r="H20" s="20" t="n">
        <v>-7</v>
      </c>
      <c r="I20" s="26" t="n">
        <v>7844</v>
      </c>
    </row>
    <row r="21" customFormat="false" ht="18" hidden="false" customHeight="true" outlineLevel="0" collapsed="false">
      <c r="A21" s="17" t="s">
        <v>25</v>
      </c>
      <c r="B21" s="28" t="n">
        <v>6</v>
      </c>
      <c r="C21" s="29" t="n">
        <v>2282</v>
      </c>
      <c r="D21" s="28" t="n">
        <v>1</v>
      </c>
      <c r="E21" s="30" t="n">
        <v>3099</v>
      </c>
      <c r="F21" s="28" t="n">
        <v>-3</v>
      </c>
      <c r="G21" s="25" t="n">
        <v>3272</v>
      </c>
      <c r="H21" s="28" t="n">
        <v>-2</v>
      </c>
      <c r="I21" s="26" t="n">
        <v>6371</v>
      </c>
    </row>
    <row r="22" customFormat="false" ht="18" hidden="false" customHeight="true" outlineLevel="0" collapsed="false">
      <c r="A22" s="17" t="s">
        <v>26</v>
      </c>
      <c r="B22" s="32" t="n">
        <v>-1</v>
      </c>
      <c r="C22" s="32" t="n">
        <v>16332</v>
      </c>
      <c r="D22" s="32" t="n">
        <v>4</v>
      </c>
      <c r="E22" s="32" t="n">
        <v>22922</v>
      </c>
      <c r="F22" s="32" t="n">
        <v>4</v>
      </c>
      <c r="G22" s="32" t="n">
        <v>23916</v>
      </c>
      <c r="H22" s="32" t="n">
        <v>8</v>
      </c>
      <c r="I22" s="19" t="n">
        <v>46838</v>
      </c>
    </row>
    <row r="23" customFormat="false" ht="18" hidden="false" customHeight="true" outlineLevel="0" collapsed="false">
      <c r="A23" s="13" t="s">
        <v>27</v>
      </c>
      <c r="B23" s="20" t="n">
        <v>0</v>
      </c>
      <c r="C23" s="21" t="n">
        <v>1026</v>
      </c>
      <c r="D23" s="20" t="n">
        <v>3</v>
      </c>
      <c r="E23" s="25" t="n">
        <v>1555</v>
      </c>
      <c r="F23" s="20" t="n">
        <v>1</v>
      </c>
      <c r="G23" s="25" t="n">
        <v>1613</v>
      </c>
      <c r="H23" s="20" t="n">
        <v>4</v>
      </c>
      <c r="I23" s="26" t="n">
        <v>3168</v>
      </c>
    </row>
    <row r="24" customFormat="false" ht="18" hidden="false" customHeight="true" outlineLevel="0" collapsed="false">
      <c r="A24" s="13" t="s">
        <v>28</v>
      </c>
      <c r="B24" s="20" t="n">
        <v>-29</v>
      </c>
      <c r="C24" s="21" t="n">
        <v>5298</v>
      </c>
      <c r="D24" s="20" t="n">
        <v>-28</v>
      </c>
      <c r="E24" s="25" t="n">
        <v>6887</v>
      </c>
      <c r="F24" s="20" t="n">
        <v>-19</v>
      </c>
      <c r="G24" s="25" t="n">
        <v>6799</v>
      </c>
      <c r="H24" s="20" t="n">
        <v>-47</v>
      </c>
      <c r="I24" s="26" t="n">
        <v>13686</v>
      </c>
    </row>
    <row r="25" customFormat="false" ht="18" hidden="false" customHeight="true" outlineLevel="0" collapsed="false">
      <c r="A25" s="13" t="s">
        <v>29</v>
      </c>
      <c r="B25" s="20" t="n">
        <v>-1</v>
      </c>
      <c r="C25" s="21" t="n">
        <v>991</v>
      </c>
      <c r="D25" s="20" t="n">
        <v>-1</v>
      </c>
      <c r="E25" s="25" t="n">
        <v>1531</v>
      </c>
      <c r="F25" s="20" t="n">
        <v>-4</v>
      </c>
      <c r="G25" s="25" t="n">
        <v>1731</v>
      </c>
      <c r="H25" s="20" t="n">
        <v>-5</v>
      </c>
      <c r="I25" s="26" t="n">
        <v>3262</v>
      </c>
    </row>
    <row r="26" customFormat="false" ht="18" hidden="false" customHeight="true" outlineLevel="0" collapsed="false">
      <c r="A26" s="13" t="s">
        <v>30</v>
      </c>
      <c r="B26" s="20" t="n">
        <v>10</v>
      </c>
      <c r="C26" s="21" t="n">
        <v>2656</v>
      </c>
      <c r="D26" s="20" t="n">
        <v>13</v>
      </c>
      <c r="E26" s="25" t="n">
        <v>3965</v>
      </c>
      <c r="F26" s="20" t="n">
        <v>13</v>
      </c>
      <c r="G26" s="25" t="n">
        <v>4145</v>
      </c>
      <c r="H26" s="20" t="n">
        <v>26</v>
      </c>
      <c r="I26" s="26" t="n">
        <v>8110</v>
      </c>
    </row>
    <row r="27" customFormat="false" ht="18" hidden="false" customHeight="true" outlineLevel="0" collapsed="false">
      <c r="A27" s="13" t="s">
        <v>31</v>
      </c>
      <c r="B27" s="20" t="n">
        <v>3</v>
      </c>
      <c r="C27" s="21" t="n">
        <v>3671</v>
      </c>
      <c r="D27" s="20" t="n">
        <v>-5</v>
      </c>
      <c r="E27" s="25" t="n">
        <v>5133</v>
      </c>
      <c r="F27" s="20" t="n">
        <v>1</v>
      </c>
      <c r="G27" s="25" t="n">
        <v>5445</v>
      </c>
      <c r="H27" s="20" t="n">
        <v>-4</v>
      </c>
      <c r="I27" s="26" t="n">
        <v>10578</v>
      </c>
    </row>
    <row r="28" customFormat="false" ht="18" hidden="false" customHeight="true" outlineLevel="0" collapsed="false">
      <c r="A28" s="13" t="s">
        <v>32</v>
      </c>
      <c r="B28" s="20" t="n">
        <v>19</v>
      </c>
      <c r="C28" s="21" t="n">
        <v>1954</v>
      </c>
      <c r="D28" s="20" t="n">
        <v>22</v>
      </c>
      <c r="E28" s="25" t="n">
        <v>2789</v>
      </c>
      <c r="F28" s="20" t="n">
        <v>16</v>
      </c>
      <c r="G28" s="25" t="n">
        <v>3054</v>
      </c>
      <c r="H28" s="20" t="n">
        <v>38</v>
      </c>
      <c r="I28" s="26" t="n">
        <v>5843</v>
      </c>
    </row>
    <row r="29" customFormat="false" ht="18" hidden="false" customHeight="true" outlineLevel="0" collapsed="false">
      <c r="A29" s="17" t="s">
        <v>33</v>
      </c>
      <c r="B29" s="28" t="n">
        <v>-3</v>
      </c>
      <c r="C29" s="29" t="n">
        <v>736</v>
      </c>
      <c r="D29" s="28" t="n">
        <v>0</v>
      </c>
      <c r="E29" s="30" t="n">
        <v>1062</v>
      </c>
      <c r="F29" s="28" t="n">
        <v>-4</v>
      </c>
      <c r="G29" s="30" t="n">
        <v>1129</v>
      </c>
      <c r="H29" s="28" t="n">
        <v>-4</v>
      </c>
      <c r="I29" s="33" t="n">
        <v>2191</v>
      </c>
    </row>
    <row r="30" customFormat="false" ht="18" hidden="false" customHeight="true" outlineLevel="0" collapsed="false">
      <c r="A30" s="17" t="s">
        <v>34</v>
      </c>
      <c r="B30" s="28" t="n">
        <v>13</v>
      </c>
      <c r="C30" s="28" t="n">
        <v>11283</v>
      </c>
      <c r="D30" s="28" t="n">
        <v>12</v>
      </c>
      <c r="E30" s="28" t="n">
        <v>15891</v>
      </c>
      <c r="F30" s="28" t="n">
        <v>7</v>
      </c>
      <c r="G30" s="28" t="n">
        <v>17160</v>
      </c>
      <c r="H30" s="28" t="n">
        <v>19</v>
      </c>
      <c r="I30" s="31" t="n">
        <v>33051</v>
      </c>
    </row>
    <row r="31" customFormat="false" ht="18" hidden="false" customHeight="true" outlineLevel="0" collapsed="false">
      <c r="A31" s="13" t="s">
        <v>35</v>
      </c>
      <c r="B31" s="20" t="n">
        <v>-4</v>
      </c>
      <c r="C31" s="21" t="n">
        <v>1742</v>
      </c>
      <c r="D31" s="20" t="n">
        <v>-2</v>
      </c>
      <c r="E31" s="25" t="n">
        <v>2552</v>
      </c>
      <c r="F31" s="20" t="n">
        <v>-6</v>
      </c>
      <c r="G31" s="25" t="n">
        <v>2791</v>
      </c>
      <c r="H31" s="20" t="n">
        <v>-8</v>
      </c>
      <c r="I31" s="26" t="n">
        <v>5343</v>
      </c>
    </row>
    <row r="32" customFormat="false" ht="18" hidden="false" customHeight="true" outlineLevel="0" collapsed="false">
      <c r="A32" s="13" t="s">
        <v>36</v>
      </c>
      <c r="B32" s="20" t="n">
        <v>4</v>
      </c>
      <c r="C32" s="21" t="n">
        <v>2735</v>
      </c>
      <c r="D32" s="20" t="n">
        <v>7</v>
      </c>
      <c r="E32" s="25" t="n">
        <v>4069</v>
      </c>
      <c r="F32" s="20" t="n">
        <v>12</v>
      </c>
      <c r="G32" s="25" t="n">
        <v>4298</v>
      </c>
      <c r="H32" s="20" t="n">
        <v>19</v>
      </c>
      <c r="I32" s="26" t="n">
        <v>8367</v>
      </c>
    </row>
    <row r="33" customFormat="false" ht="18" hidden="false" customHeight="true" outlineLevel="0" collapsed="false">
      <c r="A33" s="13" t="s">
        <v>37</v>
      </c>
      <c r="B33" s="20" t="n">
        <v>1</v>
      </c>
      <c r="C33" s="21" t="n">
        <v>2641</v>
      </c>
      <c r="D33" s="20" t="n">
        <v>-5</v>
      </c>
      <c r="E33" s="25" t="n">
        <v>3963</v>
      </c>
      <c r="F33" s="20" t="n">
        <v>-8</v>
      </c>
      <c r="G33" s="25" t="n">
        <v>4168</v>
      </c>
      <c r="H33" s="20" t="n">
        <v>-13</v>
      </c>
      <c r="I33" s="26" t="n">
        <v>8131</v>
      </c>
    </row>
    <row r="34" customFormat="false" ht="18" hidden="false" customHeight="true" outlineLevel="0" collapsed="false">
      <c r="A34" s="13" t="s">
        <v>38</v>
      </c>
      <c r="B34" s="20" t="n">
        <v>1</v>
      </c>
      <c r="C34" s="21" t="n">
        <v>2792</v>
      </c>
      <c r="D34" s="20" t="n">
        <v>5</v>
      </c>
      <c r="E34" s="25" t="n">
        <v>3648</v>
      </c>
      <c r="F34" s="20" t="n">
        <v>-2</v>
      </c>
      <c r="G34" s="25" t="n">
        <v>4036</v>
      </c>
      <c r="H34" s="20" t="n">
        <v>3</v>
      </c>
      <c r="I34" s="26" t="n">
        <v>7684</v>
      </c>
    </row>
    <row r="35" customFormat="false" ht="18" hidden="false" customHeight="true" outlineLevel="0" collapsed="false">
      <c r="A35" s="17" t="s">
        <v>39</v>
      </c>
      <c r="B35" s="28" t="n">
        <v>11</v>
      </c>
      <c r="C35" s="29" t="n">
        <v>1373</v>
      </c>
      <c r="D35" s="28" t="n">
        <v>7</v>
      </c>
      <c r="E35" s="25" t="n">
        <v>1659</v>
      </c>
      <c r="F35" s="28" t="n">
        <v>11</v>
      </c>
      <c r="G35" s="30" t="n">
        <v>1867</v>
      </c>
      <c r="H35" s="28" t="n">
        <v>18</v>
      </c>
      <c r="I35" s="26" t="n">
        <v>3526</v>
      </c>
    </row>
    <row r="36" customFormat="false" ht="18" hidden="false" customHeight="true" outlineLevel="0" collapsed="false">
      <c r="A36" s="17" t="s">
        <v>40</v>
      </c>
      <c r="B36" s="32" t="n">
        <v>35</v>
      </c>
      <c r="C36" s="32" t="n">
        <v>23968</v>
      </c>
      <c r="D36" s="32" t="n">
        <v>9</v>
      </c>
      <c r="E36" s="32" t="n">
        <v>32182</v>
      </c>
      <c r="F36" s="32" t="n">
        <v>20</v>
      </c>
      <c r="G36" s="32" t="n">
        <v>34895</v>
      </c>
      <c r="H36" s="32" t="n">
        <v>29</v>
      </c>
      <c r="I36" s="19" t="n">
        <v>67077</v>
      </c>
    </row>
    <row r="37" customFormat="false" ht="18" hidden="false" customHeight="true" outlineLevel="0" collapsed="false">
      <c r="A37" s="13" t="s">
        <v>41</v>
      </c>
      <c r="B37" s="20" t="n">
        <v>4</v>
      </c>
      <c r="C37" s="21" t="n">
        <v>3008</v>
      </c>
      <c r="D37" s="20" t="n">
        <v>-1</v>
      </c>
      <c r="E37" s="25" t="n">
        <v>3520</v>
      </c>
      <c r="F37" s="20" t="n">
        <v>-2</v>
      </c>
      <c r="G37" s="25" t="n">
        <v>4136</v>
      </c>
      <c r="H37" s="20" t="n">
        <v>-3</v>
      </c>
      <c r="I37" s="26" t="n">
        <v>7656</v>
      </c>
    </row>
    <row r="38" customFormat="false" ht="18" hidden="false" customHeight="true" outlineLevel="0" collapsed="false">
      <c r="A38" s="13" t="s">
        <v>42</v>
      </c>
      <c r="B38" s="20" t="n">
        <v>-1</v>
      </c>
      <c r="C38" s="21" t="n">
        <v>5327</v>
      </c>
      <c r="D38" s="20" t="n">
        <v>-18</v>
      </c>
      <c r="E38" s="25" t="n">
        <v>6832</v>
      </c>
      <c r="F38" s="20" t="n">
        <v>-14</v>
      </c>
      <c r="G38" s="25" t="n">
        <v>7422</v>
      </c>
      <c r="H38" s="20" t="n">
        <v>-32</v>
      </c>
      <c r="I38" s="26" t="n">
        <v>14254</v>
      </c>
    </row>
    <row r="39" customFormat="false" ht="18" hidden="false" customHeight="true" outlineLevel="0" collapsed="false">
      <c r="A39" s="13" t="s">
        <v>43</v>
      </c>
      <c r="B39" s="20" t="n">
        <v>10</v>
      </c>
      <c r="C39" s="21" t="n">
        <v>3816</v>
      </c>
      <c r="D39" s="20" t="n">
        <v>5</v>
      </c>
      <c r="E39" s="25" t="n">
        <v>4955</v>
      </c>
      <c r="F39" s="20" t="n">
        <v>18</v>
      </c>
      <c r="G39" s="25" t="n">
        <v>5598</v>
      </c>
      <c r="H39" s="20" t="n">
        <v>23</v>
      </c>
      <c r="I39" s="26" t="n">
        <v>10553</v>
      </c>
    </row>
    <row r="40" customFormat="false" ht="18" hidden="false" customHeight="true" outlineLevel="0" collapsed="false">
      <c r="A40" s="13" t="s">
        <v>44</v>
      </c>
      <c r="B40" s="20" t="n">
        <v>11</v>
      </c>
      <c r="C40" s="21" t="n">
        <v>2374</v>
      </c>
      <c r="D40" s="20" t="n">
        <v>0</v>
      </c>
      <c r="E40" s="25" t="n">
        <v>3488</v>
      </c>
      <c r="F40" s="20" t="n">
        <v>10</v>
      </c>
      <c r="G40" s="25" t="n">
        <v>3620</v>
      </c>
      <c r="H40" s="20" t="n">
        <v>10</v>
      </c>
      <c r="I40" s="26" t="n">
        <v>7108</v>
      </c>
    </row>
    <row r="41" customFormat="false" ht="18" hidden="false" customHeight="true" outlineLevel="0" collapsed="false">
      <c r="A41" s="13" t="s">
        <v>45</v>
      </c>
      <c r="B41" s="20" t="n">
        <v>0</v>
      </c>
      <c r="C41" s="21" t="n">
        <v>3286</v>
      </c>
      <c r="D41" s="20" t="n">
        <v>1</v>
      </c>
      <c r="E41" s="25" t="n">
        <v>4016</v>
      </c>
      <c r="F41" s="20" t="n">
        <v>-3</v>
      </c>
      <c r="G41" s="25" t="n">
        <v>4317</v>
      </c>
      <c r="H41" s="20" t="n">
        <v>-2</v>
      </c>
      <c r="I41" s="26" t="n">
        <v>8333</v>
      </c>
    </row>
    <row r="42" customFormat="false" ht="18" hidden="false" customHeight="true" outlineLevel="0" collapsed="false">
      <c r="A42" s="13" t="s">
        <v>46</v>
      </c>
      <c r="B42" s="20" t="n">
        <v>3</v>
      </c>
      <c r="C42" s="21" t="n">
        <v>2422</v>
      </c>
      <c r="D42" s="20" t="n">
        <v>9</v>
      </c>
      <c r="E42" s="25" t="n">
        <v>3476</v>
      </c>
      <c r="F42" s="20" t="n">
        <v>10</v>
      </c>
      <c r="G42" s="25" t="n">
        <v>3578</v>
      </c>
      <c r="H42" s="20" t="n">
        <v>19</v>
      </c>
      <c r="I42" s="26" t="n">
        <v>7054</v>
      </c>
    </row>
    <row r="43" customFormat="false" ht="18" hidden="false" customHeight="true" outlineLevel="0" collapsed="false">
      <c r="A43" s="13" t="s">
        <v>47</v>
      </c>
      <c r="B43" s="20" t="n">
        <v>8</v>
      </c>
      <c r="C43" s="21" t="n">
        <v>2773</v>
      </c>
      <c r="D43" s="20" t="n">
        <v>12</v>
      </c>
      <c r="E43" s="25" t="n">
        <v>4418</v>
      </c>
      <c r="F43" s="20" t="n">
        <v>1</v>
      </c>
      <c r="G43" s="25" t="n">
        <v>4602</v>
      </c>
      <c r="H43" s="20" t="n">
        <v>13</v>
      </c>
      <c r="I43" s="26" t="n">
        <v>9020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2</v>
      </c>
      <c r="D44" s="28" t="n">
        <v>1</v>
      </c>
      <c r="E44" s="30" t="n">
        <v>1477</v>
      </c>
      <c r="F44" s="28" t="n">
        <v>0</v>
      </c>
      <c r="G44" s="30" t="n">
        <v>1622</v>
      </c>
      <c r="H44" s="28" t="n">
        <v>1</v>
      </c>
      <c r="I44" s="33" t="n">
        <v>3099</v>
      </c>
    </row>
    <row r="45" customFormat="false" ht="18" hidden="false" customHeight="true" outlineLevel="0" collapsed="false">
      <c r="A45" s="17" t="s">
        <v>49</v>
      </c>
      <c r="B45" s="28" t="n">
        <v>15</v>
      </c>
      <c r="C45" s="28" t="n">
        <v>20758</v>
      </c>
      <c r="D45" s="19" t="n">
        <v>17</v>
      </c>
      <c r="E45" s="28" t="n">
        <v>26976</v>
      </c>
      <c r="F45" s="28" t="n">
        <v>-9</v>
      </c>
      <c r="G45" s="28" t="n">
        <v>28717</v>
      </c>
      <c r="H45" s="28" t="n">
        <v>8</v>
      </c>
      <c r="I45" s="31" t="n">
        <v>55693</v>
      </c>
    </row>
    <row r="46" customFormat="false" ht="18" hidden="false" customHeight="true" outlineLevel="0" collapsed="false">
      <c r="A46" s="13" t="s">
        <v>50</v>
      </c>
      <c r="B46" s="20" t="n">
        <v>1</v>
      </c>
      <c r="C46" s="21" t="n">
        <v>3024</v>
      </c>
      <c r="D46" s="20" t="n">
        <v>11</v>
      </c>
      <c r="E46" s="25" t="n">
        <v>3799</v>
      </c>
      <c r="F46" s="20" t="n">
        <v>-6</v>
      </c>
      <c r="G46" s="25" t="n">
        <v>4277</v>
      </c>
      <c r="H46" s="20" t="n">
        <v>5</v>
      </c>
      <c r="I46" s="26" t="n">
        <v>8076</v>
      </c>
    </row>
    <row r="47" customFormat="false" ht="18" hidden="false" customHeight="true" outlineLevel="0" collapsed="false">
      <c r="A47" s="13" t="s">
        <v>51</v>
      </c>
      <c r="B47" s="20" t="n">
        <v>-1</v>
      </c>
      <c r="C47" s="21" t="n">
        <v>3455</v>
      </c>
      <c r="D47" s="20" t="n">
        <v>-11</v>
      </c>
      <c r="E47" s="25" t="n">
        <v>4248</v>
      </c>
      <c r="F47" s="20" t="n">
        <v>-12</v>
      </c>
      <c r="G47" s="25" t="n">
        <v>4604</v>
      </c>
      <c r="H47" s="20" t="n">
        <v>-23</v>
      </c>
      <c r="I47" s="26" t="n">
        <v>8852</v>
      </c>
    </row>
    <row r="48" customFormat="false" ht="18" hidden="false" customHeight="true" outlineLevel="0" collapsed="false">
      <c r="A48" s="13" t="s">
        <v>52</v>
      </c>
      <c r="B48" s="20" t="n">
        <v>-7</v>
      </c>
      <c r="C48" s="21" t="n">
        <v>4839</v>
      </c>
      <c r="D48" s="20" t="n">
        <v>-10</v>
      </c>
      <c r="E48" s="25" t="n">
        <v>6827</v>
      </c>
      <c r="F48" s="20" t="n">
        <v>-20</v>
      </c>
      <c r="G48" s="25" t="n">
        <v>7131</v>
      </c>
      <c r="H48" s="20" t="n">
        <v>-30</v>
      </c>
      <c r="I48" s="26" t="n">
        <v>13958</v>
      </c>
    </row>
    <row r="49" customFormat="false" ht="18" hidden="false" customHeight="true" outlineLevel="0" collapsed="false">
      <c r="A49" s="13" t="s">
        <v>53</v>
      </c>
      <c r="B49" s="20" t="n">
        <v>12</v>
      </c>
      <c r="C49" s="21" t="n">
        <v>4121</v>
      </c>
      <c r="D49" s="20" t="n">
        <v>10</v>
      </c>
      <c r="E49" s="25" t="n">
        <v>5291</v>
      </c>
      <c r="F49" s="20" t="n">
        <v>12</v>
      </c>
      <c r="G49" s="25" t="n">
        <v>5370</v>
      </c>
      <c r="H49" s="20" t="n">
        <v>22</v>
      </c>
      <c r="I49" s="26" t="n">
        <v>10661</v>
      </c>
    </row>
    <row r="50" customFormat="false" ht="18" hidden="false" customHeight="true" outlineLevel="0" collapsed="false">
      <c r="A50" s="17" t="s">
        <v>54</v>
      </c>
      <c r="B50" s="28" t="n">
        <v>10</v>
      </c>
      <c r="C50" s="29" t="n">
        <v>5319</v>
      </c>
      <c r="D50" s="28" t="n">
        <v>17</v>
      </c>
      <c r="E50" s="25" t="n">
        <v>6811</v>
      </c>
      <c r="F50" s="28" t="n">
        <v>17</v>
      </c>
      <c r="G50" s="30" t="n">
        <v>7335</v>
      </c>
      <c r="H50" s="28" t="n">
        <v>34</v>
      </c>
      <c r="I50" s="26" t="n">
        <v>14146</v>
      </c>
    </row>
    <row r="51" customFormat="false" ht="18" hidden="false" customHeight="true" outlineLevel="0" collapsed="false">
      <c r="A51" s="17" t="s">
        <v>55</v>
      </c>
      <c r="B51" s="32" t="n">
        <v>22</v>
      </c>
      <c r="C51" s="32" t="n">
        <v>19148</v>
      </c>
      <c r="D51" s="19" t="n">
        <v>28</v>
      </c>
      <c r="E51" s="32" t="n">
        <v>25281</v>
      </c>
      <c r="F51" s="32" t="n">
        <v>28</v>
      </c>
      <c r="G51" s="32" t="n">
        <v>26161</v>
      </c>
      <c r="H51" s="32" t="n">
        <v>56</v>
      </c>
      <c r="I51" s="19" t="n">
        <v>51442</v>
      </c>
    </row>
    <row r="52" customFormat="false" ht="18" hidden="false" customHeight="true" outlineLevel="0" collapsed="false">
      <c r="A52" s="13" t="s">
        <v>56</v>
      </c>
      <c r="B52" s="20" t="n">
        <v>10</v>
      </c>
      <c r="C52" s="21" t="n">
        <v>4721</v>
      </c>
      <c r="D52" s="20" t="n">
        <v>14</v>
      </c>
      <c r="E52" s="25" t="n">
        <v>5936</v>
      </c>
      <c r="F52" s="20" t="n">
        <v>13</v>
      </c>
      <c r="G52" s="25" t="n">
        <v>6224</v>
      </c>
      <c r="H52" s="20" t="n">
        <v>27</v>
      </c>
      <c r="I52" s="26" t="n">
        <v>12160</v>
      </c>
    </row>
    <row r="53" customFormat="false" ht="18" hidden="false" customHeight="true" outlineLevel="0" collapsed="false">
      <c r="A53" s="13" t="s">
        <v>57</v>
      </c>
      <c r="B53" s="20" t="n">
        <v>8</v>
      </c>
      <c r="C53" s="21" t="n">
        <v>3389</v>
      </c>
      <c r="D53" s="20" t="n">
        <v>12</v>
      </c>
      <c r="E53" s="25" t="n">
        <v>4496</v>
      </c>
      <c r="F53" s="20" t="n">
        <v>10</v>
      </c>
      <c r="G53" s="25" t="n">
        <v>4738</v>
      </c>
      <c r="H53" s="20" t="n">
        <v>22</v>
      </c>
      <c r="I53" s="26" t="n">
        <v>9234</v>
      </c>
    </row>
    <row r="54" customFormat="false" ht="18" hidden="false" customHeight="true" outlineLevel="0" collapsed="false">
      <c r="A54" s="13" t="s">
        <v>58</v>
      </c>
      <c r="B54" s="20" t="n">
        <v>-1</v>
      </c>
      <c r="C54" s="21" t="n">
        <v>4734</v>
      </c>
      <c r="D54" s="20" t="n">
        <v>-7</v>
      </c>
      <c r="E54" s="25" t="n">
        <v>6165</v>
      </c>
      <c r="F54" s="20" t="n">
        <v>-2</v>
      </c>
      <c r="G54" s="25" t="n">
        <v>6123</v>
      </c>
      <c r="H54" s="20" t="n">
        <v>-9</v>
      </c>
      <c r="I54" s="26" t="n">
        <v>12288</v>
      </c>
    </row>
    <row r="55" customFormat="false" ht="18" hidden="false" customHeight="true" outlineLevel="0" collapsed="false">
      <c r="A55" s="13" t="s">
        <v>59</v>
      </c>
      <c r="B55" s="20" t="n">
        <v>9</v>
      </c>
      <c r="C55" s="21" t="n">
        <v>4783</v>
      </c>
      <c r="D55" s="20" t="n">
        <v>12</v>
      </c>
      <c r="E55" s="25" t="n">
        <v>6404</v>
      </c>
      <c r="F55" s="20" t="n">
        <v>6</v>
      </c>
      <c r="G55" s="25" t="n">
        <v>6802</v>
      </c>
      <c r="H55" s="20" t="n">
        <v>18</v>
      </c>
      <c r="I55" s="26" t="n">
        <v>13206</v>
      </c>
    </row>
    <row r="56" customFormat="false" ht="18" hidden="false" customHeight="true" outlineLevel="0" collapsed="false">
      <c r="A56" s="17" t="s">
        <v>60</v>
      </c>
      <c r="B56" s="28" t="n">
        <v>-4</v>
      </c>
      <c r="C56" s="29" t="n">
        <v>1521</v>
      </c>
      <c r="D56" s="28" t="n">
        <v>-3</v>
      </c>
      <c r="E56" s="30" t="n">
        <v>2280</v>
      </c>
      <c r="F56" s="28" t="n">
        <v>1</v>
      </c>
      <c r="G56" s="30" t="n">
        <v>2274</v>
      </c>
      <c r="H56" s="28" t="n">
        <v>-2</v>
      </c>
      <c r="I56" s="33" t="n">
        <v>4554</v>
      </c>
    </row>
    <row r="57" customFormat="false" ht="18" hidden="false" customHeight="true" outlineLevel="0" collapsed="false">
      <c r="A57" s="17" t="s">
        <v>61</v>
      </c>
      <c r="B57" s="19" t="n">
        <v>-19</v>
      </c>
      <c r="C57" s="28" t="n">
        <v>18778</v>
      </c>
      <c r="D57" s="28" t="n">
        <v>-36</v>
      </c>
      <c r="E57" s="28" t="n">
        <v>23812</v>
      </c>
      <c r="F57" s="28" t="n">
        <v>-64</v>
      </c>
      <c r="G57" s="28" t="n">
        <v>25826</v>
      </c>
      <c r="H57" s="28" t="n">
        <v>-100</v>
      </c>
      <c r="I57" s="31" t="n">
        <v>49638</v>
      </c>
    </row>
    <row r="58" customFormat="false" ht="18" hidden="false" customHeight="true" outlineLevel="0" collapsed="false">
      <c r="A58" s="13" t="s">
        <v>62</v>
      </c>
      <c r="B58" s="20" t="n">
        <v>3</v>
      </c>
      <c r="C58" s="21" t="n">
        <v>3830</v>
      </c>
      <c r="D58" s="20" t="n">
        <v>-3</v>
      </c>
      <c r="E58" s="25" t="n">
        <v>5224</v>
      </c>
      <c r="F58" s="20" t="n">
        <v>-6</v>
      </c>
      <c r="G58" s="25" t="n">
        <v>5619</v>
      </c>
      <c r="H58" s="20" t="n">
        <v>-9</v>
      </c>
      <c r="I58" s="26" t="n">
        <v>10843</v>
      </c>
    </row>
    <row r="59" customFormat="false" ht="18" hidden="false" customHeight="true" outlineLevel="0" collapsed="false">
      <c r="A59" s="13" t="s">
        <v>63</v>
      </c>
      <c r="B59" s="20" t="n">
        <v>-14</v>
      </c>
      <c r="C59" s="21" t="n">
        <v>4277</v>
      </c>
      <c r="D59" s="20" t="n">
        <v>-16</v>
      </c>
      <c r="E59" s="25" t="n">
        <v>4950</v>
      </c>
      <c r="F59" s="20" t="n">
        <v>-22</v>
      </c>
      <c r="G59" s="25" t="n">
        <v>5481</v>
      </c>
      <c r="H59" s="20" t="n">
        <v>-38</v>
      </c>
      <c r="I59" s="26" t="n">
        <v>10431</v>
      </c>
    </row>
    <row r="60" customFormat="false" ht="18" hidden="false" customHeight="true" outlineLevel="0" collapsed="false">
      <c r="A60" s="13" t="s">
        <v>64</v>
      </c>
      <c r="B60" s="20" t="n">
        <v>4</v>
      </c>
      <c r="C60" s="21" t="n">
        <v>3440</v>
      </c>
      <c r="D60" s="20" t="n">
        <v>-7</v>
      </c>
      <c r="E60" s="25" t="n">
        <v>4482</v>
      </c>
      <c r="F60" s="20" t="n">
        <v>-3</v>
      </c>
      <c r="G60" s="25" t="n">
        <v>4767</v>
      </c>
      <c r="H60" s="20" t="n">
        <v>-10</v>
      </c>
      <c r="I60" s="26" t="n">
        <v>9249</v>
      </c>
    </row>
    <row r="61" customFormat="false" ht="18" hidden="false" customHeight="true" outlineLevel="0" collapsed="false">
      <c r="A61" s="13" t="s">
        <v>65</v>
      </c>
      <c r="B61" s="20" t="n">
        <v>-13</v>
      </c>
      <c r="C61" s="21" t="n">
        <v>4005</v>
      </c>
      <c r="D61" s="20" t="n">
        <v>-11</v>
      </c>
      <c r="E61" s="25" t="n">
        <v>4979</v>
      </c>
      <c r="F61" s="20" t="n">
        <v>-17</v>
      </c>
      <c r="G61" s="25" t="n">
        <v>5502</v>
      </c>
      <c r="H61" s="20" t="n">
        <v>-28</v>
      </c>
      <c r="I61" s="26" t="n">
        <v>10481</v>
      </c>
    </row>
    <row r="62" customFormat="false" ht="18" hidden="false" customHeight="true" outlineLevel="0" collapsed="false">
      <c r="A62" s="17" t="s">
        <v>66</v>
      </c>
      <c r="B62" s="28" t="n">
        <v>1</v>
      </c>
      <c r="C62" s="29" t="n">
        <v>3226</v>
      </c>
      <c r="D62" s="28" t="n">
        <v>1</v>
      </c>
      <c r="E62" s="25" t="n">
        <v>4177</v>
      </c>
      <c r="F62" s="28" t="n">
        <v>-16</v>
      </c>
      <c r="G62" s="30" t="n">
        <v>4457</v>
      </c>
      <c r="H62" s="28" t="n">
        <v>-15</v>
      </c>
      <c r="I62" s="26" t="n">
        <v>8634</v>
      </c>
    </row>
    <row r="63" customFormat="false" ht="18" hidden="false" customHeight="true" outlineLevel="0" collapsed="false">
      <c r="A63" s="17" t="s">
        <v>67</v>
      </c>
      <c r="B63" s="28" t="n">
        <v>65</v>
      </c>
      <c r="C63" s="40" t="n">
        <v>110267</v>
      </c>
      <c r="D63" s="28" t="n">
        <v>34</v>
      </c>
      <c r="E63" s="40" t="n">
        <v>147064</v>
      </c>
      <c r="F63" s="28" t="n">
        <v>-14</v>
      </c>
      <c r="G63" s="40" t="n">
        <v>156675</v>
      </c>
      <c r="H63" s="28" t="n">
        <v>20</v>
      </c>
      <c r="I63" s="41" t="n">
        <v>303739</v>
      </c>
    </row>
    <row r="64" customFormat="false" ht="18" hidden="false" customHeight="true" outlineLevel="0" collapsed="false">
      <c r="A64" s="17" t="s">
        <v>68</v>
      </c>
      <c r="B64" s="28" t="n">
        <v>53</v>
      </c>
      <c r="C64" s="40" t="n">
        <v>150129</v>
      </c>
      <c r="D64" s="28" t="n">
        <v>6</v>
      </c>
      <c r="E64" s="40" t="n">
        <v>193351</v>
      </c>
      <c r="F64" s="28" t="n">
        <v>-54</v>
      </c>
      <c r="G64" s="40" t="n">
        <v>209042</v>
      </c>
      <c r="H64" s="28" t="n">
        <v>-48</v>
      </c>
      <c r="I64" s="41" t="n">
        <v>402393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43"/>
    </row>
    <row r="66" customFormat="false" ht="18" hidden="false" customHeight="true" outlineLevel="0" collapsed="false">
      <c r="A66" s="17" t="s">
        <v>69</v>
      </c>
      <c r="B66" s="28" t="n">
        <v>75</v>
      </c>
      <c r="C66" s="37" t="n">
        <v>5755</v>
      </c>
      <c r="D66" s="28" t="n">
        <v>-7</v>
      </c>
      <c r="E66" s="30" t="n">
        <v>2544</v>
      </c>
      <c r="F66" s="28" t="n">
        <v>109</v>
      </c>
      <c r="G66" s="30" t="n">
        <v>5976</v>
      </c>
      <c r="H66" s="28" t="n">
        <v>102</v>
      </c>
      <c r="I66" s="38" t="n">
        <v>8520</v>
      </c>
    </row>
    <row r="67" customFormat="false" ht="18" hidden="false" customHeight="true" outlineLevel="0" collapsed="false">
      <c r="A67" s="17" t="s">
        <v>70</v>
      </c>
      <c r="B67" s="28" t="n">
        <v>128</v>
      </c>
      <c r="C67" s="40" t="n">
        <v>155884</v>
      </c>
      <c r="D67" s="28" t="n">
        <v>-1</v>
      </c>
      <c r="E67" s="40" t="n">
        <v>195895</v>
      </c>
      <c r="F67" s="28" t="n">
        <v>55</v>
      </c>
      <c r="G67" s="40" t="n">
        <v>215018</v>
      </c>
      <c r="H67" s="28" t="n">
        <v>54</v>
      </c>
      <c r="I67" s="41" t="n">
        <v>410913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2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44</v>
      </c>
      <c r="C7" s="19" t="n">
        <v>39979</v>
      </c>
      <c r="D7" s="19" t="n">
        <v>101</v>
      </c>
      <c r="E7" s="19" t="n">
        <v>46599</v>
      </c>
      <c r="F7" s="19" t="n">
        <v>25</v>
      </c>
      <c r="G7" s="19" t="n">
        <v>52776</v>
      </c>
      <c r="H7" s="19" t="n">
        <v>126</v>
      </c>
      <c r="I7" s="19" t="n">
        <v>99375</v>
      </c>
    </row>
    <row r="8" customFormat="false" ht="18" hidden="false" customHeight="true" outlineLevel="0" collapsed="false">
      <c r="A8" s="13" t="s">
        <v>12</v>
      </c>
      <c r="B8" s="20" t="n">
        <v>8</v>
      </c>
      <c r="C8" s="21" t="n">
        <v>2304</v>
      </c>
      <c r="D8" s="22" t="n">
        <v>4</v>
      </c>
      <c r="E8" s="23" t="n">
        <v>2740</v>
      </c>
      <c r="F8" s="24" t="n">
        <v>1</v>
      </c>
      <c r="G8" s="25" t="n">
        <v>3230</v>
      </c>
      <c r="H8" s="20" t="n">
        <v>5</v>
      </c>
      <c r="I8" s="26" t="n">
        <v>5970</v>
      </c>
    </row>
    <row r="9" customFormat="false" ht="18" hidden="false" customHeight="true" outlineLevel="0" collapsed="false">
      <c r="A9" s="13" t="s">
        <v>13</v>
      </c>
      <c r="B9" s="20" t="n">
        <v>15</v>
      </c>
      <c r="C9" s="21" t="n">
        <v>2240</v>
      </c>
      <c r="D9" s="20" t="n">
        <v>10</v>
      </c>
      <c r="E9" s="27" t="n">
        <v>2613</v>
      </c>
      <c r="F9" s="22" t="n">
        <v>-4</v>
      </c>
      <c r="G9" s="25" t="n">
        <v>2988</v>
      </c>
      <c r="H9" s="20" t="n">
        <v>6</v>
      </c>
      <c r="I9" s="26" t="n">
        <v>5601</v>
      </c>
    </row>
    <row r="10" customFormat="false" ht="18" hidden="false" customHeight="true" outlineLevel="0" collapsed="false">
      <c r="A10" s="13" t="s">
        <v>14</v>
      </c>
      <c r="B10" s="20" t="n">
        <v>-7</v>
      </c>
      <c r="C10" s="21" t="n">
        <v>1999</v>
      </c>
      <c r="D10" s="20" t="n">
        <v>1</v>
      </c>
      <c r="E10" s="27" t="n">
        <v>2057</v>
      </c>
      <c r="F10" s="22" t="n">
        <v>-13</v>
      </c>
      <c r="G10" s="25" t="n">
        <v>2466</v>
      </c>
      <c r="H10" s="20" t="n">
        <v>-12</v>
      </c>
      <c r="I10" s="26" t="n">
        <v>4523</v>
      </c>
    </row>
    <row r="11" customFormat="false" ht="18" hidden="false" customHeight="true" outlineLevel="0" collapsed="false">
      <c r="A11" s="13" t="s">
        <v>15</v>
      </c>
      <c r="B11" s="20" t="n">
        <v>8</v>
      </c>
      <c r="C11" s="21" t="n">
        <v>1967</v>
      </c>
      <c r="D11" s="20" t="n">
        <v>-2</v>
      </c>
      <c r="E11" s="27" t="n">
        <v>2169</v>
      </c>
      <c r="F11" s="22" t="n">
        <v>-2</v>
      </c>
      <c r="G11" s="25" t="n">
        <v>2518</v>
      </c>
      <c r="H11" s="20" t="n">
        <v>-4</v>
      </c>
      <c r="I11" s="26" t="n">
        <v>4687</v>
      </c>
    </row>
    <row r="12" customFormat="false" ht="18" hidden="false" customHeight="true" outlineLevel="0" collapsed="false">
      <c r="A12" s="13" t="s">
        <v>16</v>
      </c>
      <c r="B12" s="20" t="n">
        <v>3</v>
      </c>
      <c r="C12" s="21" t="n">
        <v>3740</v>
      </c>
      <c r="D12" s="20" t="n">
        <v>0</v>
      </c>
      <c r="E12" s="27" t="n">
        <v>3773</v>
      </c>
      <c r="F12" s="22" t="n">
        <v>5</v>
      </c>
      <c r="G12" s="25" t="n">
        <v>4628</v>
      </c>
      <c r="H12" s="20" t="n">
        <v>5</v>
      </c>
      <c r="I12" s="26" t="n">
        <v>8401</v>
      </c>
    </row>
    <row r="13" customFormat="false" ht="18" hidden="false" customHeight="true" outlineLevel="0" collapsed="false">
      <c r="A13" s="13" t="s">
        <v>17</v>
      </c>
      <c r="B13" s="20" t="n">
        <v>0</v>
      </c>
      <c r="C13" s="21" t="n">
        <v>2916</v>
      </c>
      <c r="D13" s="20" t="n">
        <v>0</v>
      </c>
      <c r="E13" s="27" t="n">
        <v>3202</v>
      </c>
      <c r="F13" s="22" t="n">
        <v>-3</v>
      </c>
      <c r="G13" s="25" t="n">
        <v>3687</v>
      </c>
      <c r="H13" s="20" t="n">
        <v>-3</v>
      </c>
      <c r="I13" s="26" t="n">
        <v>6889</v>
      </c>
    </row>
    <row r="14" customFormat="false" ht="18" hidden="false" customHeight="true" outlineLevel="0" collapsed="false">
      <c r="A14" s="13" t="s">
        <v>18</v>
      </c>
      <c r="B14" s="20" t="n">
        <v>-2</v>
      </c>
      <c r="C14" s="21" t="n">
        <v>3114</v>
      </c>
      <c r="D14" s="20" t="n">
        <v>-7</v>
      </c>
      <c r="E14" s="27" t="n">
        <v>3702</v>
      </c>
      <c r="F14" s="22" t="n">
        <v>-13</v>
      </c>
      <c r="G14" s="25" t="n">
        <v>4217</v>
      </c>
      <c r="H14" s="20" t="n">
        <v>-20</v>
      </c>
      <c r="I14" s="26" t="n">
        <v>7919</v>
      </c>
    </row>
    <row r="15" customFormat="false" ht="18" hidden="false" customHeight="true" outlineLevel="0" collapsed="false">
      <c r="A15" s="13" t="s">
        <v>19</v>
      </c>
      <c r="B15" s="20" t="n">
        <v>4</v>
      </c>
      <c r="C15" s="21" t="n">
        <v>3502</v>
      </c>
      <c r="D15" s="20" t="n">
        <v>1</v>
      </c>
      <c r="E15" s="27" t="n">
        <v>3860</v>
      </c>
      <c r="F15" s="22" t="n">
        <v>-9</v>
      </c>
      <c r="G15" s="25" t="n">
        <v>4471</v>
      </c>
      <c r="H15" s="20" t="n">
        <v>-8</v>
      </c>
      <c r="I15" s="26" t="n">
        <v>8331</v>
      </c>
    </row>
    <row r="16" customFormat="false" ht="18" hidden="false" customHeight="true" outlineLevel="0" collapsed="false">
      <c r="A16" s="13" t="s">
        <v>20</v>
      </c>
      <c r="B16" s="20" t="n">
        <v>9</v>
      </c>
      <c r="C16" s="21" t="n">
        <v>2882</v>
      </c>
      <c r="D16" s="20" t="n">
        <v>7</v>
      </c>
      <c r="E16" s="27" t="n">
        <v>3271</v>
      </c>
      <c r="F16" s="22" t="n">
        <v>-2</v>
      </c>
      <c r="G16" s="25" t="n">
        <v>3820</v>
      </c>
      <c r="H16" s="20" t="n">
        <v>5</v>
      </c>
      <c r="I16" s="26" t="n">
        <v>7091</v>
      </c>
    </row>
    <row r="17" customFormat="false" ht="18" hidden="false" customHeight="true" outlineLevel="0" collapsed="false">
      <c r="A17" s="13" t="s">
        <v>21</v>
      </c>
      <c r="B17" s="20" t="n">
        <v>53</v>
      </c>
      <c r="C17" s="21" t="n">
        <v>4553</v>
      </c>
      <c r="D17" s="20" t="n">
        <v>52</v>
      </c>
      <c r="E17" s="27" t="n">
        <v>5596</v>
      </c>
      <c r="F17" s="22" t="n">
        <v>47</v>
      </c>
      <c r="G17" s="25" t="n">
        <v>6122</v>
      </c>
      <c r="H17" s="20" t="n">
        <v>99</v>
      </c>
      <c r="I17" s="26" t="n">
        <v>11718</v>
      </c>
    </row>
    <row r="18" customFormat="false" ht="18" hidden="false" customHeight="true" outlineLevel="0" collapsed="false">
      <c r="A18" s="13" t="s">
        <v>22</v>
      </c>
      <c r="B18" s="20" t="n">
        <v>8</v>
      </c>
      <c r="C18" s="21" t="n">
        <v>2609</v>
      </c>
      <c r="D18" s="20" t="n">
        <v>0</v>
      </c>
      <c r="E18" s="27" t="n">
        <v>3620</v>
      </c>
      <c r="F18" s="22" t="n">
        <v>-4</v>
      </c>
      <c r="G18" s="25" t="n">
        <v>3793</v>
      </c>
      <c r="H18" s="20" t="n">
        <v>-4</v>
      </c>
      <c r="I18" s="26" t="n">
        <v>7413</v>
      </c>
    </row>
    <row r="19" customFormat="false" ht="18" hidden="false" customHeight="true" outlineLevel="0" collapsed="false">
      <c r="A19" s="13" t="s">
        <v>23</v>
      </c>
      <c r="B19" s="20" t="n">
        <v>3</v>
      </c>
      <c r="C19" s="21" t="n">
        <v>2501</v>
      </c>
      <c r="D19" s="20" t="n">
        <v>-3</v>
      </c>
      <c r="E19" s="27" t="n">
        <v>3221</v>
      </c>
      <c r="F19" s="22" t="n">
        <v>1</v>
      </c>
      <c r="G19" s="25" t="n">
        <v>3392</v>
      </c>
      <c r="H19" s="20" t="n">
        <v>-2</v>
      </c>
      <c r="I19" s="26" t="n">
        <v>6613</v>
      </c>
    </row>
    <row r="20" customFormat="false" ht="18" hidden="false" customHeight="true" outlineLevel="0" collapsed="false">
      <c r="A20" s="13" t="s">
        <v>24</v>
      </c>
      <c r="B20" s="20" t="n">
        <v>15</v>
      </c>
      <c r="C20" s="21" t="n">
        <v>3420</v>
      </c>
      <c r="D20" s="20" t="n">
        <v>19</v>
      </c>
      <c r="E20" s="27" t="n">
        <v>3748</v>
      </c>
      <c r="F20" s="22" t="n">
        <v>1</v>
      </c>
      <c r="G20" s="25" t="n">
        <v>4217</v>
      </c>
      <c r="H20" s="20" t="n">
        <v>20</v>
      </c>
      <c r="I20" s="26" t="n">
        <v>7965</v>
      </c>
    </row>
    <row r="21" customFormat="false" ht="18" hidden="false" customHeight="true" outlineLevel="0" collapsed="false">
      <c r="A21" s="17" t="s">
        <v>25</v>
      </c>
      <c r="B21" s="28" t="n">
        <v>27</v>
      </c>
      <c r="C21" s="29" t="n">
        <v>2232</v>
      </c>
      <c r="D21" s="28" t="n">
        <v>19</v>
      </c>
      <c r="E21" s="30" t="n">
        <v>3027</v>
      </c>
      <c r="F21" s="31" t="n">
        <v>20</v>
      </c>
      <c r="G21" s="25" t="n">
        <v>3227</v>
      </c>
      <c r="H21" s="28" t="n">
        <v>39</v>
      </c>
      <c r="I21" s="26" t="n">
        <v>6254</v>
      </c>
    </row>
    <row r="22" customFormat="false" ht="18" hidden="false" customHeight="true" outlineLevel="0" collapsed="false">
      <c r="A22" s="17" t="s">
        <v>26</v>
      </c>
      <c r="B22" s="32" t="n">
        <v>166</v>
      </c>
      <c r="C22" s="32" t="n">
        <v>16124</v>
      </c>
      <c r="D22" s="32" t="n">
        <v>106</v>
      </c>
      <c r="E22" s="32" t="n">
        <v>22763</v>
      </c>
      <c r="F22" s="32" t="n">
        <v>60</v>
      </c>
      <c r="G22" s="32" t="n">
        <v>23744</v>
      </c>
      <c r="H22" s="32" t="n">
        <v>166</v>
      </c>
      <c r="I22" s="19" t="n">
        <v>46507</v>
      </c>
    </row>
    <row r="23" customFormat="false" ht="18" hidden="false" customHeight="true" outlineLevel="0" collapsed="false">
      <c r="A23" s="13" t="s">
        <v>27</v>
      </c>
      <c r="B23" s="20" t="n">
        <v>-1</v>
      </c>
      <c r="C23" s="21" t="n">
        <v>1007</v>
      </c>
      <c r="D23" s="20" t="n">
        <v>-3</v>
      </c>
      <c r="E23" s="25" t="n">
        <v>1534</v>
      </c>
      <c r="F23" s="20" t="n">
        <v>-6</v>
      </c>
      <c r="G23" s="25" t="n">
        <v>1590</v>
      </c>
      <c r="H23" s="20" t="n">
        <v>-9</v>
      </c>
      <c r="I23" s="26" t="n">
        <v>3124</v>
      </c>
    </row>
    <row r="24" customFormat="false" ht="18" hidden="false" customHeight="true" outlineLevel="0" collapsed="false">
      <c r="A24" s="13" t="s">
        <v>28</v>
      </c>
      <c r="B24" s="20" t="n">
        <v>94</v>
      </c>
      <c r="C24" s="21" t="n">
        <v>5297</v>
      </c>
      <c r="D24" s="20" t="n">
        <v>57</v>
      </c>
      <c r="E24" s="25" t="n">
        <v>6901</v>
      </c>
      <c r="F24" s="20" t="n">
        <v>5</v>
      </c>
      <c r="G24" s="25" t="n">
        <v>6826</v>
      </c>
      <c r="H24" s="20" t="n">
        <v>62</v>
      </c>
      <c r="I24" s="26" t="n">
        <v>13727</v>
      </c>
    </row>
    <row r="25" customFormat="false" ht="18" hidden="false" customHeight="true" outlineLevel="0" collapsed="false">
      <c r="A25" s="13" t="s">
        <v>29</v>
      </c>
      <c r="B25" s="20" t="n">
        <v>7</v>
      </c>
      <c r="C25" s="21" t="n">
        <v>996</v>
      </c>
      <c r="D25" s="20" t="n">
        <v>-1</v>
      </c>
      <c r="E25" s="25" t="n">
        <v>1544</v>
      </c>
      <c r="F25" s="20" t="n">
        <v>8</v>
      </c>
      <c r="G25" s="25" t="n">
        <v>1752</v>
      </c>
      <c r="H25" s="20" t="n">
        <v>7</v>
      </c>
      <c r="I25" s="26" t="n">
        <v>3296</v>
      </c>
    </row>
    <row r="26" customFormat="false" ht="18" hidden="false" customHeight="true" outlineLevel="0" collapsed="false">
      <c r="A26" s="13" t="s">
        <v>30</v>
      </c>
      <c r="B26" s="20" t="n">
        <v>9</v>
      </c>
      <c r="C26" s="21" t="n">
        <v>2583</v>
      </c>
      <c r="D26" s="20" t="n">
        <v>10</v>
      </c>
      <c r="E26" s="25" t="n">
        <v>3886</v>
      </c>
      <c r="F26" s="20" t="n">
        <v>3</v>
      </c>
      <c r="G26" s="25" t="n">
        <v>4063</v>
      </c>
      <c r="H26" s="20" t="n">
        <v>13</v>
      </c>
      <c r="I26" s="26" t="n">
        <v>7949</v>
      </c>
    </row>
    <row r="27" customFormat="false" ht="18" hidden="false" customHeight="true" outlineLevel="0" collapsed="false">
      <c r="A27" s="13" t="s">
        <v>31</v>
      </c>
      <c r="B27" s="20" t="n">
        <v>24</v>
      </c>
      <c r="C27" s="21" t="n">
        <v>3607</v>
      </c>
      <c r="D27" s="20" t="n">
        <v>20</v>
      </c>
      <c r="E27" s="25" t="n">
        <v>5084</v>
      </c>
      <c r="F27" s="20" t="n">
        <v>33</v>
      </c>
      <c r="G27" s="25" t="n">
        <v>5381</v>
      </c>
      <c r="H27" s="20" t="n">
        <v>53</v>
      </c>
      <c r="I27" s="26" t="n">
        <v>10465</v>
      </c>
    </row>
    <row r="28" customFormat="false" ht="18" hidden="false" customHeight="true" outlineLevel="0" collapsed="false">
      <c r="A28" s="13" t="s">
        <v>32</v>
      </c>
      <c r="B28" s="20" t="n">
        <v>17</v>
      </c>
      <c r="C28" s="21" t="n">
        <v>1917</v>
      </c>
      <c r="D28" s="20" t="n">
        <v>11</v>
      </c>
      <c r="E28" s="25" t="n">
        <v>2768</v>
      </c>
      <c r="F28" s="20" t="n">
        <v>4</v>
      </c>
      <c r="G28" s="25" t="n">
        <v>3010</v>
      </c>
      <c r="H28" s="20" t="n">
        <v>15</v>
      </c>
      <c r="I28" s="26" t="n">
        <v>5778</v>
      </c>
    </row>
    <row r="29" customFormat="false" ht="18" hidden="false" customHeight="true" outlineLevel="0" collapsed="false">
      <c r="A29" s="17" t="s">
        <v>33</v>
      </c>
      <c r="B29" s="28" t="n">
        <v>16</v>
      </c>
      <c r="C29" s="29" t="n">
        <v>717</v>
      </c>
      <c r="D29" s="28" t="n">
        <v>12</v>
      </c>
      <c r="E29" s="30" t="n">
        <v>1046</v>
      </c>
      <c r="F29" s="28" t="n">
        <v>13</v>
      </c>
      <c r="G29" s="30" t="n">
        <v>1122</v>
      </c>
      <c r="H29" s="28" t="n">
        <v>25</v>
      </c>
      <c r="I29" s="33" t="n">
        <v>2168</v>
      </c>
    </row>
    <row r="30" customFormat="false" ht="18" hidden="false" customHeight="true" outlineLevel="0" collapsed="false">
      <c r="A30" s="17" t="s">
        <v>34</v>
      </c>
      <c r="B30" s="28" t="n">
        <v>47</v>
      </c>
      <c r="C30" s="28" t="n">
        <v>11209</v>
      </c>
      <c r="D30" s="28" t="n">
        <v>21</v>
      </c>
      <c r="E30" s="28" t="n">
        <v>15948</v>
      </c>
      <c r="F30" s="28" t="n">
        <v>31</v>
      </c>
      <c r="G30" s="28" t="n">
        <v>17204</v>
      </c>
      <c r="H30" s="28" t="n">
        <v>52</v>
      </c>
      <c r="I30" s="31" t="n">
        <v>33152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33</v>
      </c>
      <c r="D31" s="20" t="n">
        <v>-2</v>
      </c>
      <c r="E31" s="25" t="n">
        <v>2568</v>
      </c>
      <c r="F31" s="20" t="n">
        <v>-5</v>
      </c>
      <c r="G31" s="25" t="n">
        <v>2816</v>
      </c>
      <c r="H31" s="20" t="n">
        <v>-7</v>
      </c>
      <c r="I31" s="26" t="n">
        <v>5384</v>
      </c>
    </row>
    <row r="32" customFormat="false" ht="18" hidden="false" customHeight="true" outlineLevel="0" collapsed="false">
      <c r="A32" s="13" t="s">
        <v>36</v>
      </c>
      <c r="B32" s="20" t="n">
        <v>36</v>
      </c>
      <c r="C32" s="21" t="n">
        <v>2710</v>
      </c>
      <c r="D32" s="20" t="n">
        <v>17</v>
      </c>
      <c r="E32" s="25" t="n">
        <v>4074</v>
      </c>
      <c r="F32" s="20" t="n">
        <v>29</v>
      </c>
      <c r="G32" s="25" t="n">
        <v>4277</v>
      </c>
      <c r="H32" s="20" t="n">
        <v>46</v>
      </c>
      <c r="I32" s="26" t="n">
        <v>8351</v>
      </c>
    </row>
    <row r="33" customFormat="false" ht="18" hidden="false" customHeight="true" outlineLevel="0" collapsed="false">
      <c r="A33" s="13" t="s">
        <v>37</v>
      </c>
      <c r="B33" s="20" t="n">
        <v>0</v>
      </c>
      <c r="C33" s="21" t="n">
        <v>2635</v>
      </c>
      <c r="D33" s="20" t="n">
        <v>-1</v>
      </c>
      <c r="E33" s="25" t="n">
        <v>3988</v>
      </c>
      <c r="F33" s="20" t="n">
        <v>-1</v>
      </c>
      <c r="G33" s="25" t="n">
        <v>4208</v>
      </c>
      <c r="H33" s="20" t="n">
        <v>-2</v>
      </c>
      <c r="I33" s="26" t="n">
        <v>8196</v>
      </c>
    </row>
    <row r="34" customFormat="false" ht="18" hidden="false" customHeight="true" outlineLevel="0" collapsed="false">
      <c r="A34" s="13" t="s">
        <v>38</v>
      </c>
      <c r="B34" s="20" t="n">
        <v>5</v>
      </c>
      <c r="C34" s="21" t="n">
        <v>2783</v>
      </c>
      <c r="D34" s="20" t="n">
        <v>4</v>
      </c>
      <c r="E34" s="25" t="n">
        <v>3674</v>
      </c>
      <c r="F34" s="20" t="n">
        <v>-4</v>
      </c>
      <c r="G34" s="25" t="n">
        <v>4050</v>
      </c>
      <c r="H34" s="20" t="n">
        <v>0</v>
      </c>
      <c r="I34" s="26" t="n">
        <v>7724</v>
      </c>
    </row>
    <row r="35" customFormat="false" ht="18" hidden="false" customHeight="true" outlineLevel="0" collapsed="false">
      <c r="A35" s="17" t="s">
        <v>39</v>
      </c>
      <c r="B35" s="28" t="n">
        <v>5</v>
      </c>
      <c r="C35" s="29" t="n">
        <v>1348</v>
      </c>
      <c r="D35" s="28" t="n">
        <v>3</v>
      </c>
      <c r="E35" s="25" t="n">
        <v>1644</v>
      </c>
      <c r="F35" s="28" t="n">
        <v>12</v>
      </c>
      <c r="G35" s="30" t="n">
        <v>1853</v>
      </c>
      <c r="H35" s="28" t="n">
        <v>15</v>
      </c>
      <c r="I35" s="26" t="n">
        <v>3497</v>
      </c>
    </row>
    <row r="36" customFormat="false" ht="18" hidden="false" customHeight="true" outlineLevel="0" collapsed="false">
      <c r="A36" s="17" t="s">
        <v>40</v>
      </c>
      <c r="B36" s="32" t="n">
        <v>120</v>
      </c>
      <c r="C36" s="32" t="n">
        <v>23756</v>
      </c>
      <c r="D36" s="32" t="n">
        <v>109</v>
      </c>
      <c r="E36" s="32" t="n">
        <v>32113</v>
      </c>
      <c r="F36" s="32" t="n">
        <v>45</v>
      </c>
      <c r="G36" s="32" t="n">
        <v>34830</v>
      </c>
      <c r="H36" s="32" t="n">
        <v>154</v>
      </c>
      <c r="I36" s="19" t="n">
        <v>66943</v>
      </c>
    </row>
    <row r="37" customFormat="false" ht="18" hidden="false" customHeight="true" outlineLevel="0" collapsed="false">
      <c r="A37" s="13" t="s">
        <v>41</v>
      </c>
      <c r="B37" s="20" t="n">
        <v>12</v>
      </c>
      <c r="C37" s="21" t="n">
        <v>3023</v>
      </c>
      <c r="D37" s="20" t="n">
        <v>19</v>
      </c>
      <c r="E37" s="25" t="n">
        <v>3560</v>
      </c>
      <c r="F37" s="20" t="n">
        <v>13</v>
      </c>
      <c r="G37" s="25" t="n">
        <v>4171</v>
      </c>
      <c r="H37" s="20" t="n">
        <v>32</v>
      </c>
      <c r="I37" s="26" t="n">
        <v>7731</v>
      </c>
    </row>
    <row r="38" customFormat="false" ht="18" hidden="false" customHeight="true" outlineLevel="0" collapsed="false">
      <c r="A38" s="13" t="s">
        <v>42</v>
      </c>
      <c r="B38" s="20" t="n">
        <v>27</v>
      </c>
      <c r="C38" s="21" t="n">
        <v>5302</v>
      </c>
      <c r="D38" s="20" t="n">
        <v>25</v>
      </c>
      <c r="E38" s="25" t="n">
        <v>6823</v>
      </c>
      <c r="F38" s="20" t="n">
        <v>9</v>
      </c>
      <c r="G38" s="25" t="n">
        <v>7424</v>
      </c>
      <c r="H38" s="20" t="n">
        <v>34</v>
      </c>
      <c r="I38" s="26" t="n">
        <v>14247</v>
      </c>
    </row>
    <row r="39" customFormat="false" ht="18" hidden="false" customHeight="true" outlineLevel="0" collapsed="false">
      <c r="A39" s="13" t="s">
        <v>43</v>
      </c>
      <c r="B39" s="20" t="n">
        <v>51</v>
      </c>
      <c r="C39" s="21" t="n">
        <v>3764</v>
      </c>
      <c r="D39" s="22" t="n">
        <v>47</v>
      </c>
      <c r="E39" s="25" t="n">
        <v>4924</v>
      </c>
      <c r="F39" s="20" t="n">
        <v>32</v>
      </c>
      <c r="G39" s="25" t="n">
        <v>5561</v>
      </c>
      <c r="H39" s="20" t="n">
        <v>79</v>
      </c>
      <c r="I39" s="26" t="n">
        <v>10485</v>
      </c>
    </row>
    <row r="40" customFormat="false" ht="18" hidden="false" customHeight="true" outlineLevel="0" collapsed="false">
      <c r="A40" s="13" t="s">
        <v>44</v>
      </c>
      <c r="B40" s="20" t="n">
        <v>0</v>
      </c>
      <c r="C40" s="21" t="n">
        <v>2353</v>
      </c>
      <c r="D40" s="20" t="n">
        <v>0</v>
      </c>
      <c r="E40" s="25" t="n">
        <v>3471</v>
      </c>
      <c r="F40" s="20" t="n">
        <v>8</v>
      </c>
      <c r="G40" s="25" t="n">
        <v>3604</v>
      </c>
      <c r="H40" s="20" t="n">
        <v>8</v>
      </c>
      <c r="I40" s="26" t="n">
        <v>7075</v>
      </c>
    </row>
    <row r="41" customFormat="false" ht="18" hidden="false" customHeight="true" outlineLevel="0" collapsed="false">
      <c r="A41" s="13" t="s">
        <v>45</v>
      </c>
      <c r="B41" s="20" t="n">
        <v>2</v>
      </c>
      <c r="C41" s="21" t="n">
        <v>3219</v>
      </c>
      <c r="D41" s="20" t="n">
        <v>-14</v>
      </c>
      <c r="E41" s="25" t="n">
        <v>3983</v>
      </c>
      <c r="F41" s="22" t="n">
        <v>-7</v>
      </c>
      <c r="G41" s="25" t="n">
        <v>4306</v>
      </c>
      <c r="H41" s="20" t="n">
        <v>-21</v>
      </c>
      <c r="I41" s="26" t="n">
        <v>8289</v>
      </c>
    </row>
    <row r="42" customFormat="false" ht="18" hidden="false" customHeight="true" outlineLevel="0" collapsed="false">
      <c r="A42" s="13" t="s">
        <v>46</v>
      </c>
      <c r="B42" s="20" t="n">
        <v>23</v>
      </c>
      <c r="C42" s="21" t="n">
        <v>2396</v>
      </c>
      <c r="D42" s="20" t="n">
        <v>26</v>
      </c>
      <c r="E42" s="25" t="n">
        <v>3473</v>
      </c>
      <c r="F42" s="20" t="n">
        <v>-4</v>
      </c>
      <c r="G42" s="25" t="n">
        <v>3572</v>
      </c>
      <c r="H42" s="20" t="n">
        <v>22</v>
      </c>
      <c r="I42" s="26" t="n">
        <v>7045</v>
      </c>
    </row>
    <row r="43" customFormat="false" ht="18" hidden="false" customHeight="true" outlineLevel="0" collapsed="false">
      <c r="A43" s="13" t="s">
        <v>47</v>
      </c>
      <c r="B43" s="20" t="n">
        <v>7</v>
      </c>
      <c r="C43" s="21" t="n">
        <v>2730</v>
      </c>
      <c r="D43" s="22" t="n">
        <v>0</v>
      </c>
      <c r="E43" s="25" t="n">
        <v>4393</v>
      </c>
      <c r="F43" s="20" t="n">
        <v>0</v>
      </c>
      <c r="G43" s="25" t="n">
        <v>4556</v>
      </c>
      <c r="H43" s="20" t="n">
        <v>0</v>
      </c>
      <c r="I43" s="26" t="n">
        <v>8949</v>
      </c>
    </row>
    <row r="44" customFormat="false" ht="18" hidden="false" customHeight="true" outlineLevel="0" collapsed="false">
      <c r="A44" s="17" t="s">
        <v>48</v>
      </c>
      <c r="B44" s="28" t="n">
        <v>-2</v>
      </c>
      <c r="C44" s="29" t="n">
        <v>969</v>
      </c>
      <c r="D44" s="28" t="n">
        <v>6</v>
      </c>
      <c r="E44" s="30" t="n">
        <v>1486</v>
      </c>
      <c r="F44" s="28" t="n">
        <v>-6</v>
      </c>
      <c r="G44" s="30" t="n">
        <v>1636</v>
      </c>
      <c r="H44" s="28" t="n">
        <v>0</v>
      </c>
      <c r="I44" s="33" t="n">
        <v>3122</v>
      </c>
    </row>
    <row r="45" customFormat="false" ht="18" hidden="false" customHeight="true" outlineLevel="0" collapsed="false">
      <c r="A45" s="17" t="s">
        <v>49</v>
      </c>
      <c r="B45" s="28" t="n">
        <v>125</v>
      </c>
      <c r="C45" s="28" t="n">
        <v>20578</v>
      </c>
      <c r="D45" s="28" t="n">
        <v>139</v>
      </c>
      <c r="E45" s="28" t="n">
        <v>26936</v>
      </c>
      <c r="F45" s="28" t="n">
        <v>91</v>
      </c>
      <c r="G45" s="28" t="n">
        <v>28759</v>
      </c>
      <c r="H45" s="28" t="n">
        <v>230</v>
      </c>
      <c r="I45" s="31" t="n">
        <v>55695</v>
      </c>
    </row>
    <row r="46" customFormat="false" ht="18" hidden="false" customHeight="true" outlineLevel="0" collapsed="false">
      <c r="A46" s="13" t="s">
        <v>50</v>
      </c>
      <c r="B46" s="20" t="n">
        <v>12</v>
      </c>
      <c r="C46" s="21" t="n">
        <v>3008</v>
      </c>
      <c r="D46" s="20" t="n">
        <v>14</v>
      </c>
      <c r="E46" s="25" t="n">
        <v>3789</v>
      </c>
      <c r="F46" s="20" t="n">
        <v>-10</v>
      </c>
      <c r="G46" s="25" t="n">
        <v>4278</v>
      </c>
      <c r="H46" s="20" t="n">
        <v>4</v>
      </c>
      <c r="I46" s="26" t="n">
        <v>8067</v>
      </c>
    </row>
    <row r="47" customFormat="false" ht="18" hidden="false" customHeight="true" outlineLevel="0" collapsed="false">
      <c r="A47" s="13" t="s">
        <v>51</v>
      </c>
      <c r="B47" s="20" t="n">
        <v>10</v>
      </c>
      <c r="C47" s="21" t="n">
        <v>3469</v>
      </c>
      <c r="D47" s="22" t="n">
        <v>-3</v>
      </c>
      <c r="E47" s="25" t="n">
        <v>4313</v>
      </c>
      <c r="F47" s="20" t="n">
        <v>-8</v>
      </c>
      <c r="G47" s="25" t="n">
        <v>4674</v>
      </c>
      <c r="H47" s="20" t="n">
        <v>-11</v>
      </c>
      <c r="I47" s="26" t="n">
        <v>8987</v>
      </c>
    </row>
    <row r="48" customFormat="false" ht="18" hidden="false" customHeight="true" outlineLevel="0" collapsed="false">
      <c r="A48" s="13" t="s">
        <v>52</v>
      </c>
      <c r="B48" s="20" t="n">
        <v>20</v>
      </c>
      <c r="C48" s="21" t="n">
        <v>4813</v>
      </c>
      <c r="D48" s="22" t="n">
        <v>29</v>
      </c>
      <c r="E48" s="25" t="n">
        <v>6855</v>
      </c>
      <c r="F48" s="20" t="n">
        <v>46</v>
      </c>
      <c r="G48" s="25" t="n">
        <v>7182</v>
      </c>
      <c r="H48" s="20" t="n">
        <v>75</v>
      </c>
      <c r="I48" s="26" t="n">
        <v>14037</v>
      </c>
    </row>
    <row r="49" customFormat="false" ht="18" hidden="false" customHeight="true" outlineLevel="0" collapsed="false">
      <c r="A49" s="13" t="s">
        <v>53</v>
      </c>
      <c r="B49" s="20" t="n">
        <v>62</v>
      </c>
      <c r="C49" s="21" t="n">
        <v>4070</v>
      </c>
      <c r="D49" s="22" t="n">
        <v>72</v>
      </c>
      <c r="E49" s="25" t="n">
        <v>5246</v>
      </c>
      <c r="F49" s="20" t="n">
        <v>54</v>
      </c>
      <c r="G49" s="25" t="n">
        <v>5362</v>
      </c>
      <c r="H49" s="20" t="n">
        <v>126</v>
      </c>
      <c r="I49" s="26" t="n">
        <v>10608</v>
      </c>
    </row>
    <row r="50" customFormat="false" ht="18" hidden="false" customHeight="true" outlineLevel="0" collapsed="false">
      <c r="A50" s="17" t="s">
        <v>54</v>
      </c>
      <c r="B50" s="28" t="n">
        <v>21</v>
      </c>
      <c r="C50" s="29" t="n">
        <v>5218</v>
      </c>
      <c r="D50" s="28" t="n">
        <v>27</v>
      </c>
      <c r="E50" s="25" t="n">
        <v>6733</v>
      </c>
      <c r="F50" s="28" t="n">
        <v>9</v>
      </c>
      <c r="G50" s="30" t="n">
        <v>7263</v>
      </c>
      <c r="H50" s="28" t="n">
        <v>36</v>
      </c>
      <c r="I50" s="26" t="n">
        <v>13996</v>
      </c>
    </row>
    <row r="51" customFormat="false" ht="18" hidden="false" customHeight="true" outlineLevel="0" collapsed="false">
      <c r="A51" s="17" t="s">
        <v>55</v>
      </c>
      <c r="B51" s="32" t="n">
        <v>149</v>
      </c>
      <c r="C51" s="32" t="n">
        <v>19006</v>
      </c>
      <c r="D51" s="32" t="n">
        <v>123</v>
      </c>
      <c r="E51" s="32" t="n">
        <v>25067</v>
      </c>
      <c r="F51" s="32" t="n">
        <v>72</v>
      </c>
      <c r="G51" s="32" t="n">
        <v>25899</v>
      </c>
      <c r="H51" s="32" t="n">
        <v>195</v>
      </c>
      <c r="I51" s="19" t="n">
        <v>50966</v>
      </c>
    </row>
    <row r="52" customFormat="false" ht="18" hidden="false" customHeight="true" outlineLevel="0" collapsed="false">
      <c r="A52" s="13" t="s">
        <v>56</v>
      </c>
      <c r="B52" s="20" t="n">
        <v>24</v>
      </c>
      <c r="C52" s="21" t="n">
        <v>4672</v>
      </c>
      <c r="D52" s="20" t="n">
        <v>15</v>
      </c>
      <c r="E52" s="25" t="n">
        <v>5860</v>
      </c>
      <c r="F52" s="20" t="n">
        <v>19</v>
      </c>
      <c r="G52" s="25" t="n">
        <v>6155</v>
      </c>
      <c r="H52" s="20" t="n">
        <v>34</v>
      </c>
      <c r="I52" s="26" t="n">
        <v>12015</v>
      </c>
    </row>
    <row r="53" customFormat="false" ht="18" hidden="false" customHeight="true" outlineLevel="0" collapsed="false">
      <c r="A53" s="13" t="s">
        <v>57</v>
      </c>
      <c r="B53" s="20" t="n">
        <v>38</v>
      </c>
      <c r="C53" s="21" t="n">
        <v>3319</v>
      </c>
      <c r="D53" s="20" t="n">
        <v>30</v>
      </c>
      <c r="E53" s="25" t="n">
        <v>4405</v>
      </c>
      <c r="F53" s="20" t="n">
        <v>31</v>
      </c>
      <c r="G53" s="25" t="n">
        <v>4625</v>
      </c>
      <c r="H53" s="20" t="n">
        <v>61</v>
      </c>
      <c r="I53" s="26" t="n">
        <v>9030</v>
      </c>
    </row>
    <row r="54" customFormat="false" ht="18" hidden="false" customHeight="true" outlineLevel="0" collapsed="false">
      <c r="A54" s="13" t="s">
        <v>58</v>
      </c>
      <c r="B54" s="20" t="n">
        <v>58</v>
      </c>
      <c r="C54" s="21" t="n">
        <v>4759</v>
      </c>
      <c r="D54" s="20" t="n">
        <v>49</v>
      </c>
      <c r="E54" s="25" t="n">
        <v>6185</v>
      </c>
      <c r="F54" s="20" t="n">
        <v>18</v>
      </c>
      <c r="G54" s="25" t="n">
        <v>6071</v>
      </c>
      <c r="H54" s="20" t="n">
        <v>67</v>
      </c>
      <c r="I54" s="26" t="n">
        <v>12256</v>
      </c>
    </row>
    <row r="55" customFormat="false" ht="18" hidden="false" customHeight="true" outlineLevel="0" collapsed="false">
      <c r="A55" s="13" t="s">
        <v>59</v>
      </c>
      <c r="B55" s="20" t="n">
        <v>11</v>
      </c>
      <c r="C55" s="21" t="n">
        <v>4761</v>
      </c>
      <c r="D55" s="20" t="n">
        <v>15</v>
      </c>
      <c r="E55" s="25" t="n">
        <v>6357</v>
      </c>
      <c r="F55" s="20" t="n">
        <v>-4</v>
      </c>
      <c r="G55" s="25" t="n">
        <v>6814</v>
      </c>
      <c r="H55" s="20" t="n">
        <v>11</v>
      </c>
      <c r="I55" s="26" t="n">
        <v>13171</v>
      </c>
    </row>
    <row r="56" customFormat="false" ht="18" hidden="false" customHeight="true" outlineLevel="0" collapsed="false">
      <c r="A56" s="17" t="s">
        <v>60</v>
      </c>
      <c r="B56" s="28" t="n">
        <v>18</v>
      </c>
      <c r="C56" s="29" t="n">
        <v>1495</v>
      </c>
      <c r="D56" s="28" t="n">
        <v>14</v>
      </c>
      <c r="E56" s="30" t="n">
        <v>2260</v>
      </c>
      <c r="F56" s="28" t="n">
        <v>8</v>
      </c>
      <c r="G56" s="30" t="n">
        <v>2234</v>
      </c>
      <c r="H56" s="28" t="n">
        <v>22</v>
      </c>
      <c r="I56" s="33" t="n">
        <v>4494</v>
      </c>
    </row>
    <row r="57" customFormat="false" ht="18" hidden="false" customHeight="true" outlineLevel="0" collapsed="false">
      <c r="A57" s="17" t="s">
        <v>61</v>
      </c>
      <c r="B57" s="19" t="n">
        <v>150</v>
      </c>
      <c r="C57" s="19" t="n">
        <v>18771</v>
      </c>
      <c r="D57" s="19" t="n">
        <v>138</v>
      </c>
      <c r="E57" s="19" t="n">
        <v>23921</v>
      </c>
      <c r="F57" s="19" t="n">
        <v>110</v>
      </c>
      <c r="G57" s="19" t="n">
        <v>25881</v>
      </c>
      <c r="H57" s="19" t="n">
        <v>248</v>
      </c>
      <c r="I57" s="19" t="n">
        <v>49802</v>
      </c>
    </row>
    <row r="58" customFormat="false" ht="18" hidden="false" customHeight="true" outlineLevel="0" collapsed="false">
      <c r="A58" s="13" t="s">
        <v>62</v>
      </c>
      <c r="B58" s="20" t="n">
        <v>22</v>
      </c>
      <c r="C58" s="21" t="n">
        <v>3789</v>
      </c>
      <c r="D58" s="20" t="n">
        <v>18</v>
      </c>
      <c r="E58" s="25" t="n">
        <v>5213</v>
      </c>
      <c r="F58" s="20" t="n">
        <v>21</v>
      </c>
      <c r="G58" s="25" t="n">
        <v>5567</v>
      </c>
      <c r="H58" s="20" t="n">
        <v>39</v>
      </c>
      <c r="I58" s="26" t="n">
        <v>10780</v>
      </c>
    </row>
    <row r="59" customFormat="false" ht="18" hidden="false" customHeight="true" outlineLevel="0" collapsed="false">
      <c r="A59" s="13" t="s">
        <v>63</v>
      </c>
      <c r="B59" s="20" t="n">
        <v>67</v>
      </c>
      <c r="C59" s="21" t="n">
        <v>4331</v>
      </c>
      <c r="D59" s="20" t="n">
        <v>63</v>
      </c>
      <c r="E59" s="25" t="n">
        <v>5000</v>
      </c>
      <c r="F59" s="20" t="n">
        <v>49</v>
      </c>
      <c r="G59" s="25" t="n">
        <v>5560</v>
      </c>
      <c r="H59" s="20" t="n">
        <v>112</v>
      </c>
      <c r="I59" s="26" t="n">
        <v>10560</v>
      </c>
    </row>
    <row r="60" customFormat="false" ht="18" hidden="false" customHeight="true" outlineLevel="0" collapsed="false">
      <c r="A60" s="13" t="s">
        <v>64</v>
      </c>
      <c r="B60" s="20" t="n">
        <v>20</v>
      </c>
      <c r="C60" s="21" t="n">
        <v>3416</v>
      </c>
      <c r="D60" s="20" t="n">
        <v>27</v>
      </c>
      <c r="E60" s="25" t="n">
        <v>4491</v>
      </c>
      <c r="F60" s="20" t="n">
        <v>16</v>
      </c>
      <c r="G60" s="25" t="n">
        <v>4800</v>
      </c>
      <c r="H60" s="20" t="n">
        <v>43</v>
      </c>
      <c r="I60" s="26" t="n">
        <v>9291</v>
      </c>
    </row>
    <row r="61" customFormat="false" ht="18" hidden="false" customHeight="true" outlineLevel="0" collapsed="false">
      <c r="A61" s="13" t="s">
        <v>65</v>
      </c>
      <c r="B61" s="20" t="n">
        <v>22</v>
      </c>
      <c r="C61" s="21" t="n">
        <v>4003</v>
      </c>
      <c r="D61" s="20" t="n">
        <v>17</v>
      </c>
      <c r="E61" s="25" t="n">
        <v>5008</v>
      </c>
      <c r="F61" s="20" t="n">
        <v>6</v>
      </c>
      <c r="G61" s="25" t="n">
        <v>5496</v>
      </c>
      <c r="H61" s="20" t="n">
        <v>23</v>
      </c>
      <c r="I61" s="26" t="n">
        <v>10504</v>
      </c>
    </row>
    <row r="62" customFormat="false" ht="18" hidden="false" customHeight="true" outlineLevel="0" collapsed="false">
      <c r="A62" s="17" t="s">
        <v>66</v>
      </c>
      <c r="B62" s="28" t="n">
        <v>19</v>
      </c>
      <c r="C62" s="29" t="n">
        <v>3232</v>
      </c>
      <c r="D62" s="20" t="n">
        <v>13</v>
      </c>
      <c r="E62" s="25" t="n">
        <v>4209</v>
      </c>
      <c r="F62" s="20" t="n">
        <v>18</v>
      </c>
      <c r="G62" s="25" t="n">
        <v>4458</v>
      </c>
      <c r="H62" s="20" t="n">
        <v>31</v>
      </c>
      <c r="I62" s="26" t="n">
        <v>8667</v>
      </c>
    </row>
    <row r="63" customFormat="false" ht="18" hidden="false" customHeight="true" outlineLevel="0" collapsed="false">
      <c r="A63" s="17" t="s">
        <v>67</v>
      </c>
      <c r="B63" s="28" t="n">
        <v>757</v>
      </c>
      <c r="C63" s="28" t="n">
        <v>109444</v>
      </c>
      <c r="D63" s="19" t="n">
        <v>636</v>
      </c>
      <c r="E63" s="19" t="n">
        <v>146748</v>
      </c>
      <c r="F63" s="19" t="n">
        <v>409</v>
      </c>
      <c r="G63" s="19" t="n">
        <v>156317</v>
      </c>
      <c r="H63" s="19" t="n">
        <v>1045</v>
      </c>
      <c r="I63" s="19" t="n">
        <v>303065</v>
      </c>
    </row>
    <row r="64" customFormat="false" ht="18" hidden="false" customHeight="true" outlineLevel="0" collapsed="false">
      <c r="A64" s="17" t="s">
        <v>68</v>
      </c>
      <c r="B64" s="28" t="n">
        <v>901</v>
      </c>
      <c r="C64" s="28" t="n">
        <v>149423</v>
      </c>
      <c r="D64" s="19" t="n">
        <v>737</v>
      </c>
      <c r="E64" s="19" t="n">
        <v>193347</v>
      </c>
      <c r="F64" s="19" t="n">
        <v>434</v>
      </c>
      <c r="G64" s="19" t="n">
        <v>209093</v>
      </c>
      <c r="H64" s="19" t="n">
        <v>1171</v>
      </c>
      <c r="I64" s="19" t="n">
        <v>402440</v>
      </c>
    </row>
    <row r="65" customFormat="false" ht="18" hidden="false" customHeight="true" outlineLevel="0" collapsed="false">
      <c r="A65" s="34"/>
      <c r="B65" s="35"/>
      <c r="C65" s="36" t="s">
        <v>73</v>
      </c>
      <c r="D65" s="35" t="s">
        <v>73</v>
      </c>
      <c r="E65" s="36" t="s">
        <v>73</v>
      </c>
      <c r="F65" s="35" t="s">
        <v>73</v>
      </c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134</v>
      </c>
      <c r="C66" s="37" t="n">
        <v>5385</v>
      </c>
      <c r="D66" s="28" t="n">
        <v>39</v>
      </c>
      <c r="E66" s="30" t="n">
        <v>2522</v>
      </c>
      <c r="F66" s="28" t="n">
        <v>109</v>
      </c>
      <c r="G66" s="30" t="n">
        <v>5498</v>
      </c>
      <c r="H66" s="28" t="n">
        <v>148</v>
      </c>
      <c r="I66" s="38" t="n">
        <v>8020</v>
      </c>
    </row>
    <row r="67" customFormat="false" ht="18" hidden="false" customHeight="true" outlineLevel="0" collapsed="false">
      <c r="A67" s="17" t="s">
        <v>70</v>
      </c>
      <c r="B67" s="28" t="n">
        <v>1035</v>
      </c>
      <c r="C67" s="40" t="n">
        <v>154808</v>
      </c>
      <c r="D67" s="28" t="n">
        <v>776</v>
      </c>
      <c r="E67" s="40" t="n">
        <v>195869</v>
      </c>
      <c r="F67" s="28" t="n">
        <v>543</v>
      </c>
      <c r="G67" s="40" t="n">
        <v>214591</v>
      </c>
      <c r="H67" s="28" t="n">
        <v>1319</v>
      </c>
      <c r="I67" s="41" t="n">
        <v>410460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4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</v>
      </c>
      <c r="C7" s="19" t="n">
        <v>39980</v>
      </c>
      <c r="D7" s="19" t="n">
        <v>-16</v>
      </c>
      <c r="E7" s="19" t="n">
        <v>46583</v>
      </c>
      <c r="F7" s="19" t="n">
        <v>-36</v>
      </c>
      <c r="G7" s="19" t="n">
        <v>52740</v>
      </c>
      <c r="H7" s="19" t="n">
        <v>-52</v>
      </c>
      <c r="I7" s="19" t="n">
        <v>99323</v>
      </c>
    </row>
    <row r="8" customFormat="false" ht="18" hidden="false" customHeight="true" outlineLevel="0" collapsed="false">
      <c r="A8" s="13" t="s">
        <v>12</v>
      </c>
      <c r="B8" s="20" t="n">
        <v>-1</v>
      </c>
      <c r="C8" s="21" t="n">
        <v>2303</v>
      </c>
      <c r="D8" s="22" t="n">
        <v>-7</v>
      </c>
      <c r="E8" s="23" t="n">
        <v>2733</v>
      </c>
      <c r="F8" s="24" t="n">
        <v>-2</v>
      </c>
      <c r="G8" s="25" t="n">
        <v>3228</v>
      </c>
      <c r="H8" s="20" t="n">
        <v>-9</v>
      </c>
      <c r="I8" s="26" t="n">
        <v>5961</v>
      </c>
    </row>
    <row r="9" customFormat="false" ht="18" hidden="false" customHeight="true" outlineLevel="0" collapsed="false">
      <c r="A9" s="13" t="s">
        <v>13</v>
      </c>
      <c r="B9" s="20" t="n">
        <v>-7</v>
      </c>
      <c r="C9" s="21" t="n">
        <v>2233</v>
      </c>
      <c r="D9" s="20" t="n">
        <v>-7</v>
      </c>
      <c r="E9" s="27" t="n">
        <v>2606</v>
      </c>
      <c r="F9" s="22" t="n">
        <v>-9</v>
      </c>
      <c r="G9" s="25" t="n">
        <v>2979</v>
      </c>
      <c r="H9" s="20" t="n">
        <v>-16</v>
      </c>
      <c r="I9" s="26" t="n">
        <v>5585</v>
      </c>
    </row>
    <row r="10" customFormat="false" ht="18" hidden="false" customHeight="true" outlineLevel="0" collapsed="false">
      <c r="A10" s="13" t="s">
        <v>14</v>
      </c>
      <c r="B10" s="20" t="n">
        <v>3</v>
      </c>
      <c r="C10" s="21" t="n">
        <v>2002</v>
      </c>
      <c r="D10" s="20" t="n">
        <v>-2</v>
      </c>
      <c r="E10" s="27" t="n">
        <v>2055</v>
      </c>
      <c r="F10" s="22" t="n">
        <v>-11</v>
      </c>
      <c r="G10" s="25" t="n">
        <v>2455</v>
      </c>
      <c r="H10" s="20" t="n">
        <v>-13</v>
      </c>
      <c r="I10" s="26" t="n">
        <v>4510</v>
      </c>
    </row>
    <row r="11" customFormat="false" ht="18" hidden="false" customHeight="true" outlineLevel="0" collapsed="false">
      <c r="A11" s="13" t="s">
        <v>15</v>
      </c>
      <c r="B11" s="20" t="n">
        <v>-5</v>
      </c>
      <c r="C11" s="21" t="n">
        <v>1962</v>
      </c>
      <c r="D11" s="20" t="n">
        <v>7</v>
      </c>
      <c r="E11" s="27" t="n">
        <v>2176</v>
      </c>
      <c r="F11" s="22" t="n">
        <v>-6</v>
      </c>
      <c r="G11" s="25" t="n">
        <v>2512</v>
      </c>
      <c r="H11" s="20" t="n">
        <v>1</v>
      </c>
      <c r="I11" s="26" t="n">
        <v>4688</v>
      </c>
    </row>
    <row r="12" customFormat="false" ht="18" hidden="false" customHeight="true" outlineLevel="0" collapsed="false">
      <c r="A12" s="13" t="s">
        <v>16</v>
      </c>
      <c r="B12" s="20" t="n">
        <v>-2</v>
      </c>
      <c r="C12" s="21" t="n">
        <v>3738</v>
      </c>
      <c r="D12" s="20" t="n">
        <v>1</v>
      </c>
      <c r="E12" s="27" t="n">
        <v>3774</v>
      </c>
      <c r="F12" s="22" t="n">
        <v>5</v>
      </c>
      <c r="G12" s="25" t="n">
        <v>4633</v>
      </c>
      <c r="H12" s="20" t="n">
        <v>6</v>
      </c>
      <c r="I12" s="26" t="n">
        <v>8407</v>
      </c>
    </row>
    <row r="13" customFormat="false" ht="18" hidden="false" customHeight="true" outlineLevel="0" collapsed="false">
      <c r="A13" s="13" t="s">
        <v>17</v>
      </c>
      <c r="B13" s="20" t="n">
        <v>12</v>
      </c>
      <c r="C13" s="21" t="n">
        <v>2928</v>
      </c>
      <c r="D13" s="20" t="n">
        <v>10</v>
      </c>
      <c r="E13" s="27" t="n">
        <v>3212</v>
      </c>
      <c r="F13" s="22" t="n">
        <v>-6</v>
      </c>
      <c r="G13" s="25" t="n">
        <v>3681</v>
      </c>
      <c r="H13" s="20" t="n">
        <v>4</v>
      </c>
      <c r="I13" s="26" t="n">
        <v>6893</v>
      </c>
    </row>
    <row r="14" customFormat="false" ht="18" hidden="false" customHeight="true" outlineLevel="0" collapsed="false">
      <c r="A14" s="13" t="s">
        <v>18</v>
      </c>
      <c r="B14" s="20" t="n">
        <v>1</v>
      </c>
      <c r="C14" s="21" t="n">
        <v>3115</v>
      </c>
      <c r="D14" s="20" t="n">
        <v>-8</v>
      </c>
      <c r="E14" s="27" t="n">
        <v>3694</v>
      </c>
      <c r="F14" s="22" t="n">
        <v>-9</v>
      </c>
      <c r="G14" s="25" t="n">
        <v>4208</v>
      </c>
      <c r="H14" s="20" t="n">
        <v>-17</v>
      </c>
      <c r="I14" s="26" t="n">
        <v>7902</v>
      </c>
    </row>
    <row r="15" customFormat="false" ht="18" hidden="false" customHeight="true" outlineLevel="0" collapsed="false">
      <c r="A15" s="13" t="s">
        <v>19</v>
      </c>
      <c r="B15" s="20" t="n">
        <v>-6</v>
      </c>
      <c r="C15" s="21" t="n">
        <v>3496</v>
      </c>
      <c r="D15" s="20" t="n">
        <v>-18</v>
      </c>
      <c r="E15" s="27" t="n">
        <v>3842</v>
      </c>
      <c r="F15" s="22" t="n">
        <v>0</v>
      </c>
      <c r="G15" s="25" t="n">
        <v>4471</v>
      </c>
      <c r="H15" s="20" t="n">
        <v>-18</v>
      </c>
      <c r="I15" s="26" t="n">
        <v>8313</v>
      </c>
    </row>
    <row r="16" customFormat="false" ht="18" hidden="false" customHeight="true" outlineLevel="0" collapsed="false">
      <c r="A16" s="13" t="s">
        <v>20</v>
      </c>
      <c r="B16" s="20" t="n">
        <v>-4</v>
      </c>
      <c r="C16" s="21" t="n">
        <v>2878</v>
      </c>
      <c r="D16" s="20" t="n">
        <v>-3</v>
      </c>
      <c r="E16" s="27" t="n">
        <v>3268</v>
      </c>
      <c r="F16" s="22" t="n">
        <v>0</v>
      </c>
      <c r="G16" s="25" t="n">
        <v>3820</v>
      </c>
      <c r="H16" s="20" t="n">
        <v>-3</v>
      </c>
      <c r="I16" s="26" t="n">
        <v>7088</v>
      </c>
    </row>
    <row r="17" customFormat="false" ht="18" hidden="false" customHeight="true" outlineLevel="0" collapsed="false">
      <c r="A17" s="13" t="s">
        <v>21</v>
      </c>
      <c r="B17" s="20" t="n">
        <v>-1</v>
      </c>
      <c r="C17" s="21" t="n">
        <v>4552</v>
      </c>
      <c r="D17" s="20" t="n">
        <v>-2</v>
      </c>
      <c r="E17" s="27" t="n">
        <v>5594</v>
      </c>
      <c r="F17" s="22" t="n">
        <v>-3</v>
      </c>
      <c r="G17" s="25" t="n">
        <v>6119</v>
      </c>
      <c r="H17" s="20" t="n">
        <v>-5</v>
      </c>
      <c r="I17" s="26" t="n">
        <v>11713</v>
      </c>
    </row>
    <row r="18" customFormat="false" ht="18" hidden="false" customHeight="true" outlineLevel="0" collapsed="false">
      <c r="A18" s="13" t="s">
        <v>22</v>
      </c>
      <c r="B18" s="20" t="n">
        <v>12</v>
      </c>
      <c r="C18" s="21" t="n">
        <v>2621</v>
      </c>
      <c r="D18" s="20" t="n">
        <v>7</v>
      </c>
      <c r="E18" s="27" t="n">
        <v>3627</v>
      </c>
      <c r="F18" s="22" t="n">
        <v>11</v>
      </c>
      <c r="G18" s="25" t="n">
        <v>3804</v>
      </c>
      <c r="H18" s="20" t="n">
        <v>18</v>
      </c>
      <c r="I18" s="26" t="n">
        <v>7431</v>
      </c>
    </row>
    <row r="19" customFormat="false" ht="18" hidden="false" customHeight="true" outlineLevel="0" collapsed="false">
      <c r="A19" s="13" t="s">
        <v>23</v>
      </c>
      <c r="B19" s="20" t="n">
        <v>-2</v>
      </c>
      <c r="C19" s="21" t="n">
        <v>2499</v>
      </c>
      <c r="D19" s="20" t="n">
        <v>-4</v>
      </c>
      <c r="E19" s="27" t="n">
        <v>3217</v>
      </c>
      <c r="F19" s="22" t="n">
        <v>-9</v>
      </c>
      <c r="G19" s="25" t="n">
        <v>3383</v>
      </c>
      <c r="H19" s="20" t="n">
        <v>-13</v>
      </c>
      <c r="I19" s="26" t="n">
        <v>6600</v>
      </c>
    </row>
    <row r="20" customFormat="false" ht="18" hidden="false" customHeight="true" outlineLevel="0" collapsed="false">
      <c r="A20" s="13" t="s">
        <v>24</v>
      </c>
      <c r="B20" s="20" t="n">
        <v>-5</v>
      </c>
      <c r="C20" s="21" t="n">
        <v>3415</v>
      </c>
      <c r="D20" s="20" t="n">
        <v>-5</v>
      </c>
      <c r="E20" s="27" t="n">
        <v>3743</v>
      </c>
      <c r="F20" s="22" t="n">
        <v>5</v>
      </c>
      <c r="G20" s="25" t="n">
        <v>4222</v>
      </c>
      <c r="H20" s="20" t="n">
        <v>0</v>
      </c>
      <c r="I20" s="26" t="n">
        <v>7965</v>
      </c>
    </row>
    <row r="21" customFormat="false" ht="18" hidden="false" customHeight="true" outlineLevel="0" collapsed="false">
      <c r="A21" s="17" t="s">
        <v>25</v>
      </c>
      <c r="B21" s="28" t="n">
        <v>6</v>
      </c>
      <c r="C21" s="29" t="n">
        <v>2238</v>
      </c>
      <c r="D21" s="28" t="n">
        <v>15</v>
      </c>
      <c r="E21" s="30" t="n">
        <v>3042</v>
      </c>
      <c r="F21" s="31" t="n">
        <v>-2</v>
      </c>
      <c r="G21" s="25" t="n">
        <v>3225</v>
      </c>
      <c r="H21" s="28" t="n">
        <v>13</v>
      </c>
      <c r="I21" s="26" t="n">
        <v>6267</v>
      </c>
    </row>
    <row r="22" customFormat="false" ht="18" hidden="false" customHeight="true" outlineLevel="0" collapsed="false">
      <c r="A22" s="17" t="s">
        <v>26</v>
      </c>
      <c r="B22" s="32" t="n">
        <v>25</v>
      </c>
      <c r="C22" s="32" t="n">
        <v>16149</v>
      </c>
      <c r="D22" s="32" t="n">
        <v>31</v>
      </c>
      <c r="E22" s="32" t="n">
        <v>22794</v>
      </c>
      <c r="F22" s="32" t="n">
        <v>28</v>
      </c>
      <c r="G22" s="32" t="n">
        <v>23772</v>
      </c>
      <c r="H22" s="32" t="n">
        <v>59</v>
      </c>
      <c r="I22" s="19" t="n">
        <v>46566</v>
      </c>
    </row>
    <row r="23" customFormat="false" ht="18" hidden="false" customHeight="true" outlineLevel="0" collapsed="false">
      <c r="A23" s="13" t="s">
        <v>27</v>
      </c>
      <c r="B23" s="20" t="n">
        <v>4</v>
      </c>
      <c r="C23" s="21" t="n">
        <v>1011</v>
      </c>
      <c r="D23" s="20" t="n">
        <v>4</v>
      </c>
      <c r="E23" s="25" t="n">
        <v>1538</v>
      </c>
      <c r="F23" s="20" t="n">
        <v>6</v>
      </c>
      <c r="G23" s="25" t="n">
        <v>1596</v>
      </c>
      <c r="H23" s="20" t="n">
        <v>10</v>
      </c>
      <c r="I23" s="26" t="n">
        <v>3134</v>
      </c>
    </row>
    <row r="24" customFormat="false" ht="18" hidden="false" customHeight="true" outlineLevel="0" collapsed="false">
      <c r="A24" s="13" t="s">
        <v>28</v>
      </c>
      <c r="B24" s="20" t="n">
        <v>10</v>
      </c>
      <c r="C24" s="21" t="n">
        <v>5307</v>
      </c>
      <c r="D24" s="20" t="n">
        <v>3</v>
      </c>
      <c r="E24" s="25" t="n">
        <v>6904</v>
      </c>
      <c r="F24" s="20" t="n">
        <v>1</v>
      </c>
      <c r="G24" s="25" t="n">
        <v>6827</v>
      </c>
      <c r="H24" s="20" t="n">
        <v>4</v>
      </c>
      <c r="I24" s="26" t="n">
        <v>13731</v>
      </c>
    </row>
    <row r="25" customFormat="false" ht="18" hidden="false" customHeight="true" outlineLevel="0" collapsed="false">
      <c r="A25" s="13" t="s">
        <v>29</v>
      </c>
      <c r="B25" s="20" t="n">
        <v>2</v>
      </c>
      <c r="C25" s="21" t="n">
        <v>998</v>
      </c>
      <c r="D25" s="20" t="n">
        <v>4</v>
      </c>
      <c r="E25" s="25" t="n">
        <v>1548</v>
      </c>
      <c r="F25" s="20" t="n">
        <v>1</v>
      </c>
      <c r="G25" s="25" t="n">
        <v>1753</v>
      </c>
      <c r="H25" s="20" t="n">
        <v>5</v>
      </c>
      <c r="I25" s="26" t="n">
        <v>3301</v>
      </c>
    </row>
    <row r="26" customFormat="false" ht="18" hidden="false" customHeight="true" outlineLevel="0" collapsed="false">
      <c r="A26" s="13" t="s">
        <v>30</v>
      </c>
      <c r="B26" s="20" t="n">
        <v>9</v>
      </c>
      <c r="C26" s="21" t="n">
        <v>2592</v>
      </c>
      <c r="D26" s="20" t="n">
        <v>14</v>
      </c>
      <c r="E26" s="25" t="n">
        <v>3900</v>
      </c>
      <c r="F26" s="20" t="n">
        <v>5</v>
      </c>
      <c r="G26" s="25" t="n">
        <v>4068</v>
      </c>
      <c r="H26" s="20" t="n">
        <v>19</v>
      </c>
      <c r="I26" s="26" t="n">
        <v>7968</v>
      </c>
    </row>
    <row r="27" customFormat="false" ht="18" hidden="false" customHeight="true" outlineLevel="0" collapsed="false">
      <c r="A27" s="13" t="s">
        <v>31</v>
      </c>
      <c r="B27" s="20" t="n">
        <v>-2</v>
      </c>
      <c r="C27" s="21" t="n">
        <v>3605</v>
      </c>
      <c r="D27" s="20" t="n">
        <v>10</v>
      </c>
      <c r="E27" s="25" t="n">
        <v>5094</v>
      </c>
      <c r="F27" s="20" t="n">
        <v>7</v>
      </c>
      <c r="G27" s="25" t="n">
        <v>5388</v>
      </c>
      <c r="H27" s="20" t="n">
        <v>17</v>
      </c>
      <c r="I27" s="26" t="n">
        <v>10482</v>
      </c>
    </row>
    <row r="28" customFormat="false" ht="18" hidden="false" customHeight="true" outlineLevel="0" collapsed="false">
      <c r="A28" s="13" t="s">
        <v>32</v>
      </c>
      <c r="B28" s="20" t="n">
        <v>-1</v>
      </c>
      <c r="C28" s="21" t="n">
        <v>1916</v>
      </c>
      <c r="D28" s="20" t="n">
        <v>-2</v>
      </c>
      <c r="E28" s="25" t="n">
        <v>2766</v>
      </c>
      <c r="F28" s="20" t="n">
        <v>6</v>
      </c>
      <c r="G28" s="25" t="n">
        <v>3016</v>
      </c>
      <c r="H28" s="20" t="n">
        <v>4</v>
      </c>
      <c r="I28" s="26" t="n">
        <v>5782</v>
      </c>
    </row>
    <row r="29" customFormat="false" ht="18" hidden="false" customHeight="true" outlineLevel="0" collapsed="false">
      <c r="A29" s="17" t="s">
        <v>33</v>
      </c>
      <c r="B29" s="28" t="n">
        <v>3</v>
      </c>
      <c r="C29" s="29" t="n">
        <v>720</v>
      </c>
      <c r="D29" s="28" t="n">
        <v>-2</v>
      </c>
      <c r="E29" s="30" t="n">
        <v>1044</v>
      </c>
      <c r="F29" s="28" t="n">
        <v>2</v>
      </c>
      <c r="G29" s="30" t="n">
        <v>1124</v>
      </c>
      <c r="H29" s="28" t="n">
        <v>0</v>
      </c>
      <c r="I29" s="33" t="n">
        <v>2168</v>
      </c>
    </row>
    <row r="30" customFormat="false" ht="18" hidden="false" customHeight="true" outlineLevel="0" collapsed="false">
      <c r="A30" s="17" t="s">
        <v>34</v>
      </c>
      <c r="B30" s="28" t="n">
        <v>19</v>
      </c>
      <c r="C30" s="28" t="n">
        <v>11228</v>
      </c>
      <c r="D30" s="28" t="n">
        <v>4</v>
      </c>
      <c r="E30" s="28" t="n">
        <v>15952</v>
      </c>
      <c r="F30" s="28" t="n">
        <v>-2</v>
      </c>
      <c r="G30" s="28" t="n">
        <v>17202</v>
      </c>
      <c r="H30" s="28" t="n">
        <v>2</v>
      </c>
      <c r="I30" s="31" t="n">
        <v>33154</v>
      </c>
    </row>
    <row r="31" customFormat="false" ht="18" hidden="false" customHeight="true" outlineLevel="0" collapsed="false">
      <c r="A31" s="13" t="s">
        <v>35</v>
      </c>
      <c r="B31" s="20" t="n">
        <v>-4</v>
      </c>
      <c r="C31" s="21" t="n">
        <v>1729</v>
      </c>
      <c r="D31" s="20" t="n">
        <v>-12</v>
      </c>
      <c r="E31" s="25" t="n">
        <v>2556</v>
      </c>
      <c r="F31" s="20" t="n">
        <v>-12</v>
      </c>
      <c r="G31" s="25" t="n">
        <v>2804</v>
      </c>
      <c r="H31" s="20" t="n">
        <v>-24</v>
      </c>
      <c r="I31" s="26" t="n">
        <v>5360</v>
      </c>
    </row>
    <row r="32" customFormat="false" ht="18" hidden="false" customHeight="true" outlineLevel="0" collapsed="false">
      <c r="A32" s="13" t="s">
        <v>36</v>
      </c>
      <c r="B32" s="20" t="n">
        <v>20</v>
      </c>
      <c r="C32" s="21" t="n">
        <v>2730</v>
      </c>
      <c r="D32" s="20" t="n">
        <v>8</v>
      </c>
      <c r="E32" s="25" t="n">
        <v>4082</v>
      </c>
      <c r="F32" s="20" t="n">
        <v>14</v>
      </c>
      <c r="G32" s="25" t="n">
        <v>4291</v>
      </c>
      <c r="H32" s="20" t="n">
        <v>22</v>
      </c>
      <c r="I32" s="26" t="n">
        <v>8373</v>
      </c>
    </row>
    <row r="33" customFormat="false" ht="18" hidden="false" customHeight="true" outlineLevel="0" collapsed="false">
      <c r="A33" s="13" t="s">
        <v>37</v>
      </c>
      <c r="B33" s="20" t="n">
        <v>9</v>
      </c>
      <c r="C33" s="21" t="n">
        <v>2644</v>
      </c>
      <c r="D33" s="20" t="n">
        <v>15</v>
      </c>
      <c r="E33" s="25" t="n">
        <v>4003</v>
      </c>
      <c r="F33" s="20" t="n">
        <v>3</v>
      </c>
      <c r="G33" s="25" t="n">
        <v>4211</v>
      </c>
      <c r="H33" s="20" t="n">
        <v>18</v>
      </c>
      <c r="I33" s="26" t="n">
        <v>8214</v>
      </c>
    </row>
    <row r="34" customFormat="false" ht="18" hidden="false" customHeight="true" outlineLevel="0" collapsed="false">
      <c r="A34" s="13" t="s">
        <v>38</v>
      </c>
      <c r="B34" s="20" t="n">
        <v>-7</v>
      </c>
      <c r="C34" s="21" t="n">
        <v>2776</v>
      </c>
      <c r="D34" s="20" t="n">
        <v>-7</v>
      </c>
      <c r="E34" s="25" t="n">
        <v>3667</v>
      </c>
      <c r="F34" s="20" t="n">
        <v>-4</v>
      </c>
      <c r="G34" s="25" t="n">
        <v>4046</v>
      </c>
      <c r="H34" s="20" t="n">
        <v>-11</v>
      </c>
      <c r="I34" s="26" t="n">
        <v>7713</v>
      </c>
    </row>
    <row r="35" customFormat="false" ht="18" hidden="false" customHeight="true" outlineLevel="0" collapsed="false">
      <c r="A35" s="17" t="s">
        <v>39</v>
      </c>
      <c r="B35" s="28" t="n">
        <v>1</v>
      </c>
      <c r="C35" s="29" t="n">
        <v>1349</v>
      </c>
      <c r="D35" s="28" t="n">
        <v>0</v>
      </c>
      <c r="E35" s="25" t="n">
        <v>1644</v>
      </c>
      <c r="F35" s="28" t="n">
        <v>-3</v>
      </c>
      <c r="G35" s="30" t="n">
        <v>1850</v>
      </c>
      <c r="H35" s="28" t="n">
        <v>-3</v>
      </c>
      <c r="I35" s="26" t="n">
        <v>3494</v>
      </c>
    </row>
    <row r="36" customFormat="false" ht="18" hidden="false" customHeight="true" outlineLevel="0" collapsed="false">
      <c r="A36" s="17" t="s">
        <v>40</v>
      </c>
      <c r="B36" s="32" t="n">
        <v>20</v>
      </c>
      <c r="C36" s="32" t="n">
        <v>23776</v>
      </c>
      <c r="D36" s="32" t="n">
        <v>-28</v>
      </c>
      <c r="E36" s="32" t="n">
        <v>32085</v>
      </c>
      <c r="F36" s="32" t="n">
        <v>15</v>
      </c>
      <c r="G36" s="32" t="n">
        <v>34845</v>
      </c>
      <c r="H36" s="32" t="n">
        <v>-13</v>
      </c>
      <c r="I36" s="19" t="n">
        <v>66930</v>
      </c>
    </row>
    <row r="37" customFormat="false" ht="18" hidden="false" customHeight="true" outlineLevel="0" collapsed="false">
      <c r="A37" s="13" t="s">
        <v>41</v>
      </c>
      <c r="B37" s="20" t="n">
        <v>6</v>
      </c>
      <c r="C37" s="21" t="n">
        <v>3029</v>
      </c>
      <c r="D37" s="20" t="n">
        <v>-5</v>
      </c>
      <c r="E37" s="25" t="n">
        <v>3555</v>
      </c>
      <c r="F37" s="20" t="n">
        <v>-7</v>
      </c>
      <c r="G37" s="25" t="n">
        <v>4164</v>
      </c>
      <c r="H37" s="20" t="n">
        <v>-12</v>
      </c>
      <c r="I37" s="26" t="n">
        <v>7719</v>
      </c>
    </row>
    <row r="38" customFormat="false" ht="18" hidden="false" customHeight="true" outlineLevel="0" collapsed="false">
      <c r="A38" s="13" t="s">
        <v>42</v>
      </c>
      <c r="B38" s="20" t="n">
        <v>6</v>
      </c>
      <c r="C38" s="21" t="n">
        <v>5308</v>
      </c>
      <c r="D38" s="20" t="n">
        <v>-14</v>
      </c>
      <c r="E38" s="25" t="n">
        <v>6809</v>
      </c>
      <c r="F38" s="20" t="n">
        <v>-1</v>
      </c>
      <c r="G38" s="25" t="n">
        <v>7423</v>
      </c>
      <c r="H38" s="20" t="n">
        <v>-15</v>
      </c>
      <c r="I38" s="26" t="n">
        <v>14232</v>
      </c>
    </row>
    <row r="39" customFormat="false" ht="18" hidden="false" customHeight="true" outlineLevel="0" collapsed="false">
      <c r="A39" s="13" t="s">
        <v>43</v>
      </c>
      <c r="B39" s="20" t="n">
        <v>1</v>
      </c>
      <c r="C39" s="21" t="n">
        <v>3765</v>
      </c>
      <c r="D39" s="22" t="n">
        <v>-6</v>
      </c>
      <c r="E39" s="25" t="n">
        <v>4918</v>
      </c>
      <c r="F39" s="20" t="n">
        <v>4</v>
      </c>
      <c r="G39" s="25" t="n">
        <v>5565</v>
      </c>
      <c r="H39" s="20" t="n">
        <v>-2</v>
      </c>
      <c r="I39" s="26" t="n">
        <v>10483</v>
      </c>
    </row>
    <row r="40" customFormat="false" ht="18" hidden="false" customHeight="true" outlineLevel="0" collapsed="false">
      <c r="A40" s="13" t="s">
        <v>44</v>
      </c>
      <c r="B40" s="20" t="n">
        <v>3</v>
      </c>
      <c r="C40" s="21" t="n">
        <v>2356</v>
      </c>
      <c r="D40" s="20" t="n">
        <v>2</v>
      </c>
      <c r="E40" s="25" t="n">
        <v>3473</v>
      </c>
      <c r="F40" s="20" t="n">
        <v>8</v>
      </c>
      <c r="G40" s="25" t="n">
        <v>3612</v>
      </c>
      <c r="H40" s="20" t="n">
        <v>10</v>
      </c>
      <c r="I40" s="26" t="n">
        <v>7085</v>
      </c>
    </row>
    <row r="41" customFormat="false" ht="18" hidden="false" customHeight="true" outlineLevel="0" collapsed="false">
      <c r="A41" s="13" t="s">
        <v>45</v>
      </c>
      <c r="B41" s="20" t="n">
        <v>9</v>
      </c>
      <c r="C41" s="21" t="n">
        <v>3228</v>
      </c>
      <c r="D41" s="20" t="n">
        <v>10</v>
      </c>
      <c r="E41" s="25" t="n">
        <v>3993</v>
      </c>
      <c r="F41" s="22" t="n">
        <v>9</v>
      </c>
      <c r="G41" s="25" t="n">
        <v>4315</v>
      </c>
      <c r="H41" s="20" t="n">
        <v>19</v>
      </c>
      <c r="I41" s="26" t="n">
        <v>8308</v>
      </c>
    </row>
    <row r="42" customFormat="false" ht="18" hidden="false" customHeight="true" outlineLevel="0" collapsed="false">
      <c r="A42" s="13" t="s">
        <v>46</v>
      </c>
      <c r="B42" s="20" t="n">
        <v>-3</v>
      </c>
      <c r="C42" s="21" t="n">
        <v>2393</v>
      </c>
      <c r="D42" s="20" t="n">
        <v>-6</v>
      </c>
      <c r="E42" s="25" t="n">
        <v>3467</v>
      </c>
      <c r="F42" s="20" t="n">
        <v>1</v>
      </c>
      <c r="G42" s="25" t="n">
        <v>3573</v>
      </c>
      <c r="H42" s="20" t="n">
        <v>-5</v>
      </c>
      <c r="I42" s="26" t="n">
        <v>7040</v>
      </c>
    </row>
    <row r="43" customFormat="false" ht="18" hidden="false" customHeight="true" outlineLevel="0" collapsed="false">
      <c r="A43" s="13" t="s">
        <v>47</v>
      </c>
      <c r="B43" s="20" t="n">
        <v>-2</v>
      </c>
      <c r="C43" s="21" t="n">
        <v>2728</v>
      </c>
      <c r="D43" s="22" t="n">
        <v>-8</v>
      </c>
      <c r="E43" s="25" t="n">
        <v>4385</v>
      </c>
      <c r="F43" s="20" t="n">
        <v>-3</v>
      </c>
      <c r="G43" s="25" t="n">
        <v>4553</v>
      </c>
      <c r="H43" s="20" t="n">
        <v>-11</v>
      </c>
      <c r="I43" s="26" t="n">
        <v>8938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9</v>
      </c>
      <c r="D44" s="28" t="n">
        <v>-1</v>
      </c>
      <c r="E44" s="30" t="n">
        <v>1485</v>
      </c>
      <c r="F44" s="28" t="n">
        <v>4</v>
      </c>
      <c r="G44" s="30" t="n">
        <v>1640</v>
      </c>
      <c r="H44" s="28" t="n">
        <v>3</v>
      </c>
      <c r="I44" s="33" t="n">
        <v>3125</v>
      </c>
    </row>
    <row r="45" customFormat="false" ht="18" hidden="false" customHeight="true" outlineLevel="0" collapsed="false">
      <c r="A45" s="17" t="s">
        <v>49</v>
      </c>
      <c r="B45" s="28" t="n">
        <v>-2</v>
      </c>
      <c r="C45" s="28" t="n">
        <v>20576</v>
      </c>
      <c r="D45" s="28" t="n">
        <v>5</v>
      </c>
      <c r="E45" s="28" t="n">
        <v>26941</v>
      </c>
      <c r="F45" s="28" t="n">
        <v>-15</v>
      </c>
      <c r="G45" s="28" t="n">
        <v>28744</v>
      </c>
      <c r="H45" s="28" t="n">
        <v>-10</v>
      </c>
      <c r="I45" s="31" t="n">
        <v>55685</v>
      </c>
    </row>
    <row r="46" customFormat="false" ht="18" hidden="false" customHeight="true" outlineLevel="0" collapsed="false">
      <c r="A46" s="13" t="s">
        <v>50</v>
      </c>
      <c r="B46" s="20" t="n">
        <v>0</v>
      </c>
      <c r="C46" s="21" t="n">
        <v>3008</v>
      </c>
      <c r="D46" s="20" t="n">
        <v>0</v>
      </c>
      <c r="E46" s="25" t="n">
        <v>3789</v>
      </c>
      <c r="F46" s="20" t="n">
        <v>-3</v>
      </c>
      <c r="G46" s="25" t="n">
        <v>4275</v>
      </c>
      <c r="H46" s="20" t="n">
        <v>-3</v>
      </c>
      <c r="I46" s="26" t="n">
        <v>8064</v>
      </c>
    </row>
    <row r="47" customFormat="false" ht="18" hidden="false" customHeight="true" outlineLevel="0" collapsed="false">
      <c r="A47" s="13" t="s">
        <v>51</v>
      </c>
      <c r="B47" s="20" t="n">
        <v>-10</v>
      </c>
      <c r="C47" s="21" t="n">
        <v>3459</v>
      </c>
      <c r="D47" s="22" t="n">
        <v>-10</v>
      </c>
      <c r="E47" s="25" t="n">
        <v>4303</v>
      </c>
      <c r="F47" s="20" t="n">
        <v>-1</v>
      </c>
      <c r="G47" s="25" t="n">
        <v>4673</v>
      </c>
      <c r="H47" s="20" t="n">
        <v>-11</v>
      </c>
      <c r="I47" s="26" t="n">
        <v>8976</v>
      </c>
    </row>
    <row r="48" customFormat="false" ht="18" hidden="false" customHeight="true" outlineLevel="0" collapsed="false">
      <c r="A48" s="13" t="s">
        <v>52</v>
      </c>
      <c r="B48" s="20" t="n">
        <v>-5</v>
      </c>
      <c r="C48" s="21" t="n">
        <v>4808</v>
      </c>
      <c r="D48" s="22" t="n">
        <v>-9</v>
      </c>
      <c r="E48" s="25" t="n">
        <v>6846</v>
      </c>
      <c r="F48" s="20" t="n">
        <v>1</v>
      </c>
      <c r="G48" s="25" t="n">
        <v>7183</v>
      </c>
      <c r="H48" s="20" t="n">
        <v>-8</v>
      </c>
      <c r="I48" s="26" t="n">
        <v>14029</v>
      </c>
    </row>
    <row r="49" customFormat="false" ht="18" hidden="false" customHeight="true" outlineLevel="0" collapsed="false">
      <c r="A49" s="13" t="s">
        <v>53</v>
      </c>
      <c r="B49" s="20" t="n">
        <v>-1</v>
      </c>
      <c r="C49" s="21" t="n">
        <v>4069</v>
      </c>
      <c r="D49" s="22" t="n">
        <v>-6</v>
      </c>
      <c r="E49" s="25" t="n">
        <v>5240</v>
      </c>
      <c r="F49" s="20" t="n">
        <v>-15</v>
      </c>
      <c r="G49" s="25" t="n">
        <v>5347</v>
      </c>
      <c r="H49" s="20" t="n">
        <v>-21</v>
      </c>
      <c r="I49" s="26" t="n">
        <v>10587</v>
      </c>
    </row>
    <row r="50" customFormat="false" ht="18" hidden="false" customHeight="true" outlineLevel="0" collapsed="false">
      <c r="A50" s="17" t="s">
        <v>54</v>
      </c>
      <c r="B50" s="28" t="n">
        <v>14</v>
      </c>
      <c r="C50" s="29" t="n">
        <v>5232</v>
      </c>
      <c r="D50" s="28" t="n">
        <v>30</v>
      </c>
      <c r="E50" s="25" t="n">
        <v>6763</v>
      </c>
      <c r="F50" s="28" t="n">
        <v>3</v>
      </c>
      <c r="G50" s="30" t="n">
        <v>7266</v>
      </c>
      <c r="H50" s="28" t="n">
        <v>33</v>
      </c>
      <c r="I50" s="26" t="n">
        <v>14029</v>
      </c>
    </row>
    <row r="51" customFormat="false" ht="18" hidden="false" customHeight="true" outlineLevel="0" collapsed="false">
      <c r="A51" s="17" t="s">
        <v>55</v>
      </c>
      <c r="B51" s="32" t="n">
        <v>31</v>
      </c>
      <c r="C51" s="32" t="n">
        <v>19037</v>
      </c>
      <c r="D51" s="32" t="n">
        <v>34</v>
      </c>
      <c r="E51" s="32" t="n">
        <v>25101</v>
      </c>
      <c r="F51" s="32" t="n">
        <v>31</v>
      </c>
      <c r="G51" s="32" t="n">
        <v>25930</v>
      </c>
      <c r="H51" s="32" t="n">
        <v>65</v>
      </c>
      <c r="I51" s="19" t="n">
        <v>51031</v>
      </c>
    </row>
    <row r="52" customFormat="false" ht="18" hidden="false" customHeight="true" outlineLevel="0" collapsed="false">
      <c r="A52" s="13" t="s">
        <v>56</v>
      </c>
      <c r="B52" s="20" t="n">
        <v>6</v>
      </c>
      <c r="C52" s="21" t="n">
        <v>4678</v>
      </c>
      <c r="D52" s="20" t="n">
        <v>9</v>
      </c>
      <c r="E52" s="25" t="n">
        <v>5869</v>
      </c>
      <c r="F52" s="20" t="n">
        <v>1</v>
      </c>
      <c r="G52" s="25" t="n">
        <v>6156</v>
      </c>
      <c r="H52" s="20" t="n">
        <v>10</v>
      </c>
      <c r="I52" s="26" t="n">
        <v>12025</v>
      </c>
    </row>
    <row r="53" customFormat="false" ht="18" hidden="false" customHeight="true" outlineLevel="0" collapsed="false">
      <c r="A53" s="13" t="s">
        <v>57</v>
      </c>
      <c r="B53" s="20" t="n">
        <v>10</v>
      </c>
      <c r="C53" s="21" t="n">
        <v>3329</v>
      </c>
      <c r="D53" s="20" t="n">
        <v>16</v>
      </c>
      <c r="E53" s="25" t="n">
        <v>4421</v>
      </c>
      <c r="F53" s="20" t="n">
        <v>13</v>
      </c>
      <c r="G53" s="25" t="n">
        <v>4638</v>
      </c>
      <c r="H53" s="20" t="n">
        <v>29</v>
      </c>
      <c r="I53" s="26" t="n">
        <v>9059</v>
      </c>
    </row>
    <row r="54" customFormat="false" ht="18" hidden="false" customHeight="true" outlineLevel="0" collapsed="false">
      <c r="A54" s="13" t="s">
        <v>58</v>
      </c>
      <c r="B54" s="20" t="n">
        <v>7</v>
      </c>
      <c r="C54" s="21" t="n">
        <v>4766</v>
      </c>
      <c r="D54" s="20" t="n">
        <v>4</v>
      </c>
      <c r="E54" s="25" t="n">
        <v>6189</v>
      </c>
      <c r="F54" s="20" t="n">
        <v>11</v>
      </c>
      <c r="G54" s="25" t="n">
        <v>6082</v>
      </c>
      <c r="H54" s="20" t="n">
        <v>15</v>
      </c>
      <c r="I54" s="26" t="n">
        <v>12271</v>
      </c>
    </row>
    <row r="55" customFormat="false" ht="18" hidden="false" customHeight="true" outlineLevel="0" collapsed="false">
      <c r="A55" s="13" t="s">
        <v>59</v>
      </c>
      <c r="B55" s="20" t="n">
        <v>1</v>
      </c>
      <c r="C55" s="21" t="n">
        <v>4762</v>
      </c>
      <c r="D55" s="20" t="n">
        <v>0</v>
      </c>
      <c r="E55" s="25" t="n">
        <v>6357</v>
      </c>
      <c r="F55" s="20" t="n">
        <v>-1</v>
      </c>
      <c r="G55" s="25" t="n">
        <v>6813</v>
      </c>
      <c r="H55" s="20" t="n">
        <v>-1</v>
      </c>
      <c r="I55" s="26" t="n">
        <v>13170</v>
      </c>
    </row>
    <row r="56" customFormat="false" ht="18" hidden="false" customHeight="true" outlineLevel="0" collapsed="false">
      <c r="A56" s="17" t="s">
        <v>60</v>
      </c>
      <c r="B56" s="28" t="n">
        <v>7</v>
      </c>
      <c r="C56" s="29" t="n">
        <v>1502</v>
      </c>
      <c r="D56" s="28" t="n">
        <v>5</v>
      </c>
      <c r="E56" s="30" t="n">
        <v>2265</v>
      </c>
      <c r="F56" s="28" t="n">
        <v>7</v>
      </c>
      <c r="G56" s="30" t="n">
        <v>2241</v>
      </c>
      <c r="H56" s="28" t="n">
        <v>12</v>
      </c>
      <c r="I56" s="33" t="n">
        <v>4506</v>
      </c>
    </row>
    <row r="57" customFormat="false" ht="18" hidden="false" customHeight="true" outlineLevel="0" collapsed="false">
      <c r="A57" s="17" t="s">
        <v>61</v>
      </c>
      <c r="B57" s="19" t="n">
        <v>22</v>
      </c>
      <c r="C57" s="19" t="n">
        <v>18793</v>
      </c>
      <c r="D57" s="19" t="n">
        <v>-5</v>
      </c>
      <c r="E57" s="19" t="n">
        <v>23916</v>
      </c>
      <c r="F57" s="19" t="n">
        <v>18</v>
      </c>
      <c r="G57" s="19" t="n">
        <v>25899</v>
      </c>
      <c r="H57" s="19" t="n">
        <v>13</v>
      </c>
      <c r="I57" s="19" t="n">
        <v>49815</v>
      </c>
    </row>
    <row r="58" customFormat="false" ht="18" hidden="false" customHeight="true" outlineLevel="0" collapsed="false">
      <c r="A58" s="13" t="s">
        <v>62</v>
      </c>
      <c r="B58" s="20" t="n">
        <v>12</v>
      </c>
      <c r="C58" s="21" t="n">
        <v>3801</v>
      </c>
      <c r="D58" s="20" t="n">
        <v>7</v>
      </c>
      <c r="E58" s="25" t="n">
        <v>5220</v>
      </c>
      <c r="F58" s="20" t="n">
        <v>14</v>
      </c>
      <c r="G58" s="25" t="n">
        <v>5581</v>
      </c>
      <c r="H58" s="20" t="n">
        <v>21</v>
      </c>
      <c r="I58" s="26" t="n">
        <v>10801</v>
      </c>
    </row>
    <row r="59" customFormat="false" ht="18" hidden="false" customHeight="true" outlineLevel="0" collapsed="false">
      <c r="A59" s="13" t="s">
        <v>63</v>
      </c>
      <c r="B59" s="20" t="n">
        <v>-6</v>
      </c>
      <c r="C59" s="21" t="n">
        <v>4325</v>
      </c>
      <c r="D59" s="20" t="n">
        <v>-12</v>
      </c>
      <c r="E59" s="25" t="n">
        <v>4988</v>
      </c>
      <c r="F59" s="20" t="n">
        <v>-1</v>
      </c>
      <c r="G59" s="25" t="n">
        <v>5559</v>
      </c>
      <c r="H59" s="20" t="n">
        <v>-13</v>
      </c>
      <c r="I59" s="26" t="n">
        <v>10547</v>
      </c>
    </row>
    <row r="60" customFormat="false" ht="18" hidden="false" customHeight="true" outlineLevel="0" collapsed="false">
      <c r="A60" s="13" t="s">
        <v>64</v>
      </c>
      <c r="B60" s="20" t="n">
        <v>5</v>
      </c>
      <c r="C60" s="21" t="n">
        <v>3421</v>
      </c>
      <c r="D60" s="20" t="n">
        <v>-10</v>
      </c>
      <c r="E60" s="25" t="n">
        <v>4481</v>
      </c>
      <c r="F60" s="20" t="n">
        <v>-8</v>
      </c>
      <c r="G60" s="25" t="n">
        <v>4792</v>
      </c>
      <c r="H60" s="20" t="n">
        <v>-18</v>
      </c>
      <c r="I60" s="26" t="n">
        <v>9273</v>
      </c>
    </row>
    <row r="61" customFormat="false" ht="18" hidden="false" customHeight="true" outlineLevel="0" collapsed="false">
      <c r="A61" s="13" t="s">
        <v>65</v>
      </c>
      <c r="B61" s="20" t="n">
        <v>11</v>
      </c>
      <c r="C61" s="21" t="n">
        <v>4014</v>
      </c>
      <c r="D61" s="20" t="n">
        <v>9</v>
      </c>
      <c r="E61" s="25" t="n">
        <v>5017</v>
      </c>
      <c r="F61" s="20" t="n">
        <v>-1</v>
      </c>
      <c r="G61" s="25" t="n">
        <v>5495</v>
      </c>
      <c r="H61" s="20" t="n">
        <v>8</v>
      </c>
      <c r="I61" s="26" t="n">
        <v>10512</v>
      </c>
    </row>
    <row r="62" customFormat="false" ht="18" hidden="false" customHeight="true" outlineLevel="0" collapsed="false">
      <c r="A62" s="17" t="s">
        <v>66</v>
      </c>
      <c r="B62" s="28" t="n">
        <v>0</v>
      </c>
      <c r="C62" s="29" t="n">
        <v>3232</v>
      </c>
      <c r="D62" s="20" t="n">
        <v>1</v>
      </c>
      <c r="E62" s="25" t="n">
        <v>4210</v>
      </c>
      <c r="F62" s="20" t="n">
        <v>14</v>
      </c>
      <c r="G62" s="25" t="n">
        <v>4472</v>
      </c>
      <c r="H62" s="20" t="n">
        <v>15</v>
      </c>
      <c r="I62" s="26" t="n">
        <v>8682</v>
      </c>
    </row>
    <row r="63" customFormat="false" ht="18" hidden="false" customHeight="true" outlineLevel="0" collapsed="false">
      <c r="A63" s="17" t="s">
        <v>67</v>
      </c>
      <c r="B63" s="28" t="n">
        <v>115</v>
      </c>
      <c r="C63" s="28" t="n">
        <v>109559</v>
      </c>
      <c r="D63" s="19" t="n">
        <v>41</v>
      </c>
      <c r="E63" s="19" t="n">
        <v>146789</v>
      </c>
      <c r="F63" s="19" t="n">
        <v>75</v>
      </c>
      <c r="G63" s="19" t="n">
        <v>156392</v>
      </c>
      <c r="H63" s="19" t="n">
        <v>116</v>
      </c>
      <c r="I63" s="19" t="n">
        <v>303181</v>
      </c>
    </row>
    <row r="64" customFormat="false" ht="18" hidden="false" customHeight="true" outlineLevel="0" collapsed="false">
      <c r="A64" s="17" t="s">
        <v>68</v>
      </c>
      <c r="B64" s="28" t="n">
        <v>116</v>
      </c>
      <c r="C64" s="28" t="n">
        <v>149539</v>
      </c>
      <c r="D64" s="19" t="n">
        <v>25</v>
      </c>
      <c r="E64" s="19" t="n">
        <v>193372</v>
      </c>
      <c r="F64" s="19" t="n">
        <v>39</v>
      </c>
      <c r="G64" s="19" t="n">
        <v>209132</v>
      </c>
      <c r="H64" s="19" t="n">
        <v>64</v>
      </c>
      <c r="I64" s="19" t="n">
        <v>402504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-98</v>
      </c>
      <c r="C66" s="37" t="n">
        <v>5287</v>
      </c>
      <c r="D66" s="28" t="n">
        <v>-12</v>
      </c>
      <c r="E66" s="30" t="n">
        <v>2510</v>
      </c>
      <c r="F66" s="28" t="n">
        <v>-97</v>
      </c>
      <c r="G66" s="30" t="n">
        <v>5401</v>
      </c>
      <c r="H66" s="28" t="n">
        <v>-109</v>
      </c>
      <c r="I66" s="38" t="n">
        <v>7911</v>
      </c>
    </row>
    <row r="67" customFormat="false" ht="18" hidden="false" customHeight="true" outlineLevel="0" collapsed="false">
      <c r="A67" s="17" t="s">
        <v>70</v>
      </c>
      <c r="B67" s="28" t="n">
        <v>18</v>
      </c>
      <c r="C67" s="40" t="n">
        <v>154826</v>
      </c>
      <c r="D67" s="28" t="n">
        <v>13</v>
      </c>
      <c r="E67" s="40" t="n">
        <v>195882</v>
      </c>
      <c r="F67" s="28" t="n">
        <v>-58</v>
      </c>
      <c r="G67" s="40" t="n">
        <v>214533</v>
      </c>
      <c r="H67" s="28" t="n">
        <v>-45</v>
      </c>
      <c r="I67" s="41" t="n">
        <v>410415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5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7</v>
      </c>
      <c r="C7" s="19" t="n">
        <v>39973</v>
      </c>
      <c r="D7" s="19" t="n">
        <v>-33</v>
      </c>
      <c r="E7" s="19" t="n">
        <v>46550</v>
      </c>
      <c r="F7" s="19" t="n">
        <v>-29</v>
      </c>
      <c r="G7" s="19" t="n">
        <v>52711</v>
      </c>
      <c r="H7" s="19" t="n">
        <v>-62</v>
      </c>
      <c r="I7" s="19" t="n">
        <v>99261</v>
      </c>
    </row>
    <row r="8" customFormat="false" ht="18" hidden="false" customHeight="true" outlineLevel="0" collapsed="false">
      <c r="A8" s="13" t="s">
        <v>12</v>
      </c>
      <c r="B8" s="20" t="n">
        <v>9</v>
      </c>
      <c r="C8" s="21" t="n">
        <v>2312</v>
      </c>
      <c r="D8" s="22" t="n">
        <v>2</v>
      </c>
      <c r="E8" s="23" t="n">
        <v>2735</v>
      </c>
      <c r="F8" s="24" t="n">
        <v>23</v>
      </c>
      <c r="G8" s="25" t="n">
        <v>3251</v>
      </c>
      <c r="H8" s="20" t="n">
        <v>25</v>
      </c>
      <c r="I8" s="26" t="n">
        <v>5986</v>
      </c>
    </row>
    <row r="9" customFormat="false" ht="18" hidden="false" customHeight="true" outlineLevel="0" collapsed="false">
      <c r="A9" s="13" t="s">
        <v>13</v>
      </c>
      <c r="B9" s="20" t="n">
        <v>-2</v>
      </c>
      <c r="C9" s="21" t="n">
        <v>2231</v>
      </c>
      <c r="D9" s="20" t="n">
        <v>-6</v>
      </c>
      <c r="E9" s="27" t="n">
        <v>2600</v>
      </c>
      <c r="F9" s="22" t="n">
        <v>-3</v>
      </c>
      <c r="G9" s="25" t="n">
        <v>2976</v>
      </c>
      <c r="H9" s="20" t="n">
        <v>-9</v>
      </c>
      <c r="I9" s="26" t="n">
        <v>5576</v>
      </c>
    </row>
    <row r="10" customFormat="false" ht="18" hidden="false" customHeight="true" outlineLevel="0" collapsed="false">
      <c r="A10" s="13" t="s">
        <v>14</v>
      </c>
      <c r="B10" s="20" t="n">
        <v>-1</v>
      </c>
      <c r="C10" s="21" t="n">
        <v>2001</v>
      </c>
      <c r="D10" s="20" t="n">
        <v>-7</v>
      </c>
      <c r="E10" s="27" t="n">
        <v>2048</v>
      </c>
      <c r="F10" s="22" t="n">
        <v>-4</v>
      </c>
      <c r="G10" s="25" t="n">
        <v>2451</v>
      </c>
      <c r="H10" s="20" t="n">
        <v>-11</v>
      </c>
      <c r="I10" s="26" t="n">
        <v>4499</v>
      </c>
    </row>
    <row r="11" customFormat="false" ht="18" hidden="false" customHeight="true" outlineLevel="0" collapsed="false">
      <c r="A11" s="13" t="s">
        <v>15</v>
      </c>
      <c r="B11" s="20" t="n">
        <v>4</v>
      </c>
      <c r="C11" s="21" t="n">
        <v>1966</v>
      </c>
      <c r="D11" s="20" t="n">
        <v>-3</v>
      </c>
      <c r="E11" s="27" t="n">
        <v>2173</v>
      </c>
      <c r="F11" s="22" t="n">
        <v>2</v>
      </c>
      <c r="G11" s="25" t="n">
        <v>2514</v>
      </c>
      <c r="H11" s="20" t="n">
        <v>-1</v>
      </c>
      <c r="I11" s="26" t="n">
        <v>4687</v>
      </c>
    </row>
    <row r="12" customFormat="false" ht="18" hidden="false" customHeight="true" outlineLevel="0" collapsed="false">
      <c r="A12" s="13" t="s">
        <v>16</v>
      </c>
      <c r="B12" s="20" t="n">
        <v>2</v>
      </c>
      <c r="C12" s="21" t="n">
        <v>3740</v>
      </c>
      <c r="D12" s="20" t="n">
        <v>8</v>
      </c>
      <c r="E12" s="27" t="n">
        <v>3782</v>
      </c>
      <c r="F12" s="22" t="n">
        <v>2</v>
      </c>
      <c r="G12" s="25" t="n">
        <v>4635</v>
      </c>
      <c r="H12" s="20" t="n">
        <v>10</v>
      </c>
      <c r="I12" s="26" t="n">
        <v>8417</v>
      </c>
    </row>
    <row r="13" customFormat="false" ht="18" hidden="false" customHeight="true" outlineLevel="0" collapsed="false">
      <c r="A13" s="13" t="s">
        <v>17</v>
      </c>
      <c r="B13" s="20" t="n">
        <v>2</v>
      </c>
      <c r="C13" s="21" t="n">
        <v>2930</v>
      </c>
      <c r="D13" s="20" t="n">
        <v>7</v>
      </c>
      <c r="E13" s="27" t="n">
        <v>3219</v>
      </c>
      <c r="F13" s="22" t="n">
        <v>0</v>
      </c>
      <c r="G13" s="25" t="n">
        <v>3681</v>
      </c>
      <c r="H13" s="20" t="n">
        <v>7</v>
      </c>
      <c r="I13" s="26" t="n">
        <v>6900</v>
      </c>
    </row>
    <row r="14" customFormat="false" ht="18" hidden="false" customHeight="true" outlineLevel="0" collapsed="false">
      <c r="A14" s="13" t="s">
        <v>18</v>
      </c>
      <c r="B14" s="20" t="n">
        <v>1</v>
      </c>
      <c r="C14" s="21" t="n">
        <v>3116</v>
      </c>
      <c r="D14" s="20" t="n">
        <v>0</v>
      </c>
      <c r="E14" s="27" t="n">
        <v>3694</v>
      </c>
      <c r="F14" s="22" t="n">
        <v>-4</v>
      </c>
      <c r="G14" s="25" t="n">
        <v>4204</v>
      </c>
      <c r="H14" s="20" t="n">
        <v>-4</v>
      </c>
      <c r="I14" s="26" t="n">
        <v>7898</v>
      </c>
    </row>
    <row r="15" customFormat="false" ht="18" hidden="false" customHeight="true" outlineLevel="0" collapsed="false">
      <c r="A15" s="13" t="s">
        <v>19</v>
      </c>
      <c r="B15" s="20" t="n">
        <v>0</v>
      </c>
      <c r="C15" s="21" t="n">
        <v>3496</v>
      </c>
      <c r="D15" s="20" t="n">
        <v>-1</v>
      </c>
      <c r="E15" s="27" t="n">
        <v>3841</v>
      </c>
      <c r="F15" s="22" t="n">
        <v>-7</v>
      </c>
      <c r="G15" s="25" t="n">
        <v>4464</v>
      </c>
      <c r="H15" s="20" t="n">
        <v>-8</v>
      </c>
      <c r="I15" s="26" t="n">
        <v>8305</v>
      </c>
    </row>
    <row r="16" customFormat="false" ht="18" hidden="false" customHeight="true" outlineLevel="0" collapsed="false">
      <c r="A16" s="13" t="s">
        <v>20</v>
      </c>
      <c r="B16" s="20" t="n">
        <v>-2</v>
      </c>
      <c r="C16" s="21" t="n">
        <v>2876</v>
      </c>
      <c r="D16" s="20" t="n">
        <v>-8</v>
      </c>
      <c r="E16" s="27" t="n">
        <v>3260</v>
      </c>
      <c r="F16" s="22" t="n">
        <v>-5</v>
      </c>
      <c r="G16" s="25" t="n">
        <v>3815</v>
      </c>
      <c r="H16" s="20" t="n">
        <v>-13</v>
      </c>
      <c r="I16" s="26" t="n">
        <v>7075</v>
      </c>
    </row>
    <row r="17" customFormat="false" ht="18" hidden="false" customHeight="true" outlineLevel="0" collapsed="false">
      <c r="A17" s="13" t="s">
        <v>21</v>
      </c>
      <c r="B17" s="20" t="n">
        <v>-2</v>
      </c>
      <c r="C17" s="21" t="n">
        <v>4550</v>
      </c>
      <c r="D17" s="20" t="n">
        <v>-2</v>
      </c>
      <c r="E17" s="27" t="n">
        <v>5592</v>
      </c>
      <c r="F17" s="22" t="n">
        <v>0</v>
      </c>
      <c r="G17" s="25" t="n">
        <v>6119</v>
      </c>
      <c r="H17" s="20" t="n">
        <v>-2</v>
      </c>
      <c r="I17" s="26" t="n">
        <v>11711</v>
      </c>
    </row>
    <row r="18" customFormat="false" ht="18" hidden="false" customHeight="true" outlineLevel="0" collapsed="false">
      <c r="A18" s="13" t="s">
        <v>22</v>
      </c>
      <c r="B18" s="20" t="n">
        <v>2</v>
      </c>
      <c r="C18" s="21" t="n">
        <v>2623</v>
      </c>
      <c r="D18" s="20" t="n">
        <v>-5</v>
      </c>
      <c r="E18" s="27" t="n">
        <v>3622</v>
      </c>
      <c r="F18" s="22" t="n">
        <v>-6</v>
      </c>
      <c r="G18" s="25" t="n">
        <v>3798</v>
      </c>
      <c r="H18" s="20" t="n">
        <v>-11</v>
      </c>
      <c r="I18" s="26" t="n">
        <v>7420</v>
      </c>
    </row>
    <row r="19" customFormat="false" ht="18" hidden="false" customHeight="true" outlineLevel="0" collapsed="false">
      <c r="A19" s="13" t="s">
        <v>23</v>
      </c>
      <c r="B19" s="20" t="n">
        <v>-3</v>
      </c>
      <c r="C19" s="21" t="n">
        <v>2496</v>
      </c>
      <c r="D19" s="20" t="n">
        <v>4</v>
      </c>
      <c r="E19" s="27" t="n">
        <v>3221</v>
      </c>
      <c r="F19" s="22" t="n">
        <v>-1</v>
      </c>
      <c r="G19" s="25" t="n">
        <v>3382</v>
      </c>
      <c r="H19" s="20" t="n">
        <v>3</v>
      </c>
      <c r="I19" s="26" t="n">
        <v>6603</v>
      </c>
    </row>
    <row r="20" customFormat="false" ht="18" hidden="false" customHeight="true" outlineLevel="0" collapsed="false">
      <c r="A20" s="13" t="s">
        <v>24</v>
      </c>
      <c r="B20" s="20" t="n">
        <v>-16</v>
      </c>
      <c r="C20" s="21" t="n">
        <v>3399</v>
      </c>
      <c r="D20" s="20" t="n">
        <v>-22</v>
      </c>
      <c r="E20" s="27" t="n">
        <v>3721</v>
      </c>
      <c r="F20" s="22" t="n">
        <v>-18</v>
      </c>
      <c r="G20" s="25" t="n">
        <v>4204</v>
      </c>
      <c r="H20" s="20" t="n">
        <v>-40</v>
      </c>
      <c r="I20" s="26" t="n">
        <v>7925</v>
      </c>
    </row>
    <row r="21" customFormat="false" ht="18" hidden="false" customHeight="true" outlineLevel="0" collapsed="false">
      <c r="A21" s="17" t="s">
        <v>25</v>
      </c>
      <c r="B21" s="28" t="n">
        <v>-1</v>
      </c>
      <c r="C21" s="29" t="n">
        <v>2237</v>
      </c>
      <c r="D21" s="28" t="n">
        <v>0</v>
      </c>
      <c r="E21" s="30" t="n">
        <v>3042</v>
      </c>
      <c r="F21" s="31" t="n">
        <v>-8</v>
      </c>
      <c r="G21" s="25" t="n">
        <v>3217</v>
      </c>
      <c r="H21" s="28" t="n">
        <v>-8</v>
      </c>
      <c r="I21" s="26" t="n">
        <v>6259</v>
      </c>
    </row>
    <row r="22" customFormat="false" ht="18" hidden="false" customHeight="true" outlineLevel="0" collapsed="false">
      <c r="A22" s="17" t="s">
        <v>26</v>
      </c>
      <c r="B22" s="32" t="n">
        <v>35</v>
      </c>
      <c r="C22" s="32" t="n">
        <v>16184</v>
      </c>
      <c r="D22" s="32" t="n">
        <v>23</v>
      </c>
      <c r="E22" s="32" t="n">
        <v>22817</v>
      </c>
      <c r="F22" s="32" t="n">
        <v>32</v>
      </c>
      <c r="G22" s="32" t="n">
        <v>23804</v>
      </c>
      <c r="H22" s="32" t="n">
        <v>55</v>
      </c>
      <c r="I22" s="19" t="n">
        <v>46621</v>
      </c>
    </row>
    <row r="23" customFormat="false" ht="18" hidden="false" customHeight="true" outlineLevel="0" collapsed="false">
      <c r="A23" s="13" t="s">
        <v>27</v>
      </c>
      <c r="B23" s="20" t="n">
        <v>-2</v>
      </c>
      <c r="C23" s="21" t="n">
        <v>1009</v>
      </c>
      <c r="D23" s="20" t="n">
        <v>-1</v>
      </c>
      <c r="E23" s="25" t="n">
        <v>1537</v>
      </c>
      <c r="F23" s="20" t="n">
        <v>-3</v>
      </c>
      <c r="G23" s="25" t="n">
        <v>1593</v>
      </c>
      <c r="H23" s="20" t="n">
        <v>-4</v>
      </c>
      <c r="I23" s="26" t="n">
        <v>3130</v>
      </c>
    </row>
    <row r="24" customFormat="false" ht="18" hidden="false" customHeight="true" outlineLevel="0" collapsed="false">
      <c r="A24" s="13" t="s">
        <v>28</v>
      </c>
      <c r="B24" s="20" t="n">
        <v>5</v>
      </c>
      <c r="C24" s="21" t="n">
        <v>5312</v>
      </c>
      <c r="D24" s="20" t="n">
        <v>-1</v>
      </c>
      <c r="E24" s="25" t="n">
        <v>6903</v>
      </c>
      <c r="F24" s="20" t="n">
        <v>9</v>
      </c>
      <c r="G24" s="25" t="n">
        <v>6836</v>
      </c>
      <c r="H24" s="20" t="n">
        <v>8</v>
      </c>
      <c r="I24" s="26" t="n">
        <v>13739</v>
      </c>
    </row>
    <row r="25" customFormat="false" ht="18" hidden="false" customHeight="true" outlineLevel="0" collapsed="false">
      <c r="A25" s="13" t="s">
        <v>29</v>
      </c>
      <c r="B25" s="20" t="n">
        <v>-2</v>
      </c>
      <c r="C25" s="21" t="n">
        <v>996</v>
      </c>
      <c r="D25" s="20" t="n">
        <v>-2</v>
      </c>
      <c r="E25" s="25" t="n">
        <v>1546</v>
      </c>
      <c r="F25" s="20" t="n">
        <v>-3</v>
      </c>
      <c r="G25" s="25" t="n">
        <v>1750</v>
      </c>
      <c r="H25" s="20" t="n">
        <v>-5</v>
      </c>
      <c r="I25" s="26" t="n">
        <v>3296</v>
      </c>
    </row>
    <row r="26" customFormat="false" ht="18" hidden="false" customHeight="true" outlineLevel="0" collapsed="false">
      <c r="A26" s="13" t="s">
        <v>30</v>
      </c>
      <c r="B26" s="20" t="n">
        <v>7</v>
      </c>
      <c r="C26" s="21" t="n">
        <v>2599</v>
      </c>
      <c r="D26" s="20" t="n">
        <v>13</v>
      </c>
      <c r="E26" s="25" t="n">
        <v>3913</v>
      </c>
      <c r="F26" s="20" t="n">
        <v>17</v>
      </c>
      <c r="G26" s="25" t="n">
        <v>4085</v>
      </c>
      <c r="H26" s="20" t="n">
        <v>30</v>
      </c>
      <c r="I26" s="26" t="n">
        <v>7998</v>
      </c>
    </row>
    <row r="27" customFormat="false" ht="18" hidden="false" customHeight="true" outlineLevel="0" collapsed="false">
      <c r="A27" s="13" t="s">
        <v>31</v>
      </c>
      <c r="B27" s="20" t="n">
        <v>14</v>
      </c>
      <c r="C27" s="21" t="n">
        <v>3619</v>
      </c>
      <c r="D27" s="20" t="n">
        <v>6</v>
      </c>
      <c r="E27" s="25" t="n">
        <v>5100</v>
      </c>
      <c r="F27" s="20" t="n">
        <v>7</v>
      </c>
      <c r="G27" s="25" t="n">
        <v>5395</v>
      </c>
      <c r="H27" s="20" t="n">
        <v>13</v>
      </c>
      <c r="I27" s="26" t="n">
        <v>10495</v>
      </c>
    </row>
    <row r="28" customFormat="false" ht="18" hidden="false" customHeight="true" outlineLevel="0" collapsed="false">
      <c r="A28" s="13" t="s">
        <v>32</v>
      </c>
      <c r="B28" s="20" t="n">
        <v>6</v>
      </c>
      <c r="C28" s="21" t="n">
        <v>1922</v>
      </c>
      <c r="D28" s="20" t="n">
        <v>5</v>
      </c>
      <c r="E28" s="25" t="n">
        <v>2771</v>
      </c>
      <c r="F28" s="20" t="n">
        <v>1</v>
      </c>
      <c r="G28" s="25" t="n">
        <v>3017</v>
      </c>
      <c r="H28" s="20" t="n">
        <v>6</v>
      </c>
      <c r="I28" s="26" t="n">
        <v>5788</v>
      </c>
    </row>
    <row r="29" customFormat="false" ht="18" hidden="false" customHeight="true" outlineLevel="0" collapsed="false">
      <c r="A29" s="17" t="s">
        <v>33</v>
      </c>
      <c r="B29" s="28" t="n">
        <v>7</v>
      </c>
      <c r="C29" s="29" t="n">
        <v>727</v>
      </c>
      <c r="D29" s="28" t="n">
        <v>3</v>
      </c>
      <c r="E29" s="30" t="n">
        <v>1047</v>
      </c>
      <c r="F29" s="28" t="n">
        <v>4</v>
      </c>
      <c r="G29" s="30" t="n">
        <v>1128</v>
      </c>
      <c r="H29" s="28" t="n">
        <v>7</v>
      </c>
      <c r="I29" s="33" t="n">
        <v>2175</v>
      </c>
    </row>
    <row r="30" customFormat="false" ht="18" hidden="false" customHeight="true" outlineLevel="0" collapsed="false">
      <c r="A30" s="17" t="s">
        <v>34</v>
      </c>
      <c r="B30" s="28" t="n">
        <v>18</v>
      </c>
      <c r="C30" s="28" t="n">
        <v>11246</v>
      </c>
      <c r="D30" s="28" t="n">
        <v>-10</v>
      </c>
      <c r="E30" s="28" t="n">
        <v>15942</v>
      </c>
      <c r="F30" s="28" t="n">
        <v>-3</v>
      </c>
      <c r="G30" s="28" t="n">
        <v>17199</v>
      </c>
      <c r="H30" s="28" t="n">
        <v>-13</v>
      </c>
      <c r="I30" s="31" t="n">
        <v>33141</v>
      </c>
    </row>
    <row r="31" customFormat="false" ht="18" hidden="false" customHeight="true" outlineLevel="0" collapsed="false">
      <c r="A31" s="13" t="s">
        <v>35</v>
      </c>
      <c r="B31" s="20" t="n">
        <v>7</v>
      </c>
      <c r="C31" s="21" t="n">
        <v>1736</v>
      </c>
      <c r="D31" s="20" t="n">
        <v>2</v>
      </c>
      <c r="E31" s="25" t="n">
        <v>2558</v>
      </c>
      <c r="F31" s="20" t="n">
        <v>2</v>
      </c>
      <c r="G31" s="25" t="n">
        <v>2806</v>
      </c>
      <c r="H31" s="20" t="n">
        <v>4</v>
      </c>
      <c r="I31" s="26" t="n">
        <v>5364</v>
      </c>
    </row>
    <row r="32" customFormat="false" ht="18" hidden="false" customHeight="true" outlineLevel="0" collapsed="false">
      <c r="A32" s="13" t="s">
        <v>36</v>
      </c>
      <c r="B32" s="20" t="n">
        <v>5</v>
      </c>
      <c r="C32" s="21" t="n">
        <v>2735</v>
      </c>
      <c r="D32" s="20" t="n">
        <v>-10</v>
      </c>
      <c r="E32" s="25" t="n">
        <v>4072</v>
      </c>
      <c r="F32" s="20" t="n">
        <v>0</v>
      </c>
      <c r="G32" s="25" t="n">
        <v>4291</v>
      </c>
      <c r="H32" s="20" t="n">
        <v>-10</v>
      </c>
      <c r="I32" s="26" t="n">
        <v>8363</v>
      </c>
    </row>
    <row r="33" customFormat="false" ht="18" hidden="false" customHeight="true" outlineLevel="0" collapsed="false">
      <c r="A33" s="13" t="s">
        <v>37</v>
      </c>
      <c r="B33" s="20" t="n">
        <v>3</v>
      </c>
      <c r="C33" s="21" t="n">
        <v>2647</v>
      </c>
      <c r="D33" s="20" t="n">
        <v>9</v>
      </c>
      <c r="E33" s="25" t="n">
        <v>4012</v>
      </c>
      <c r="F33" s="20" t="n">
        <v>0</v>
      </c>
      <c r="G33" s="25" t="n">
        <v>4211</v>
      </c>
      <c r="H33" s="20" t="n">
        <v>9</v>
      </c>
      <c r="I33" s="26" t="n">
        <v>8223</v>
      </c>
    </row>
    <row r="34" customFormat="false" ht="18" hidden="false" customHeight="true" outlineLevel="0" collapsed="false">
      <c r="A34" s="13" t="s">
        <v>38</v>
      </c>
      <c r="B34" s="20" t="n">
        <v>3</v>
      </c>
      <c r="C34" s="21" t="n">
        <v>2779</v>
      </c>
      <c r="D34" s="20" t="n">
        <v>-10</v>
      </c>
      <c r="E34" s="25" t="n">
        <v>3657</v>
      </c>
      <c r="F34" s="20" t="n">
        <v>0</v>
      </c>
      <c r="G34" s="25" t="n">
        <v>4046</v>
      </c>
      <c r="H34" s="20" t="n">
        <v>-10</v>
      </c>
      <c r="I34" s="26" t="n">
        <v>7703</v>
      </c>
    </row>
    <row r="35" customFormat="false" ht="18" hidden="false" customHeight="true" outlineLevel="0" collapsed="false">
      <c r="A35" s="17" t="s">
        <v>39</v>
      </c>
      <c r="B35" s="28" t="n">
        <v>0</v>
      </c>
      <c r="C35" s="29" t="n">
        <v>1349</v>
      </c>
      <c r="D35" s="28" t="n">
        <v>-1</v>
      </c>
      <c r="E35" s="25" t="n">
        <v>1643</v>
      </c>
      <c r="F35" s="28" t="n">
        <v>-5</v>
      </c>
      <c r="G35" s="30" t="n">
        <v>1845</v>
      </c>
      <c r="H35" s="28" t="n">
        <v>-6</v>
      </c>
      <c r="I35" s="26" t="n">
        <v>3488</v>
      </c>
    </row>
    <row r="36" customFormat="false" ht="18" hidden="false" customHeight="true" outlineLevel="0" collapsed="false">
      <c r="A36" s="17" t="s">
        <v>40</v>
      </c>
      <c r="B36" s="32" t="n">
        <v>22</v>
      </c>
      <c r="C36" s="32" t="n">
        <v>23798</v>
      </c>
      <c r="D36" s="32" t="n">
        <v>-5</v>
      </c>
      <c r="E36" s="32" t="n">
        <v>32080</v>
      </c>
      <c r="F36" s="32" t="n">
        <v>-6</v>
      </c>
      <c r="G36" s="32" t="n">
        <v>34839</v>
      </c>
      <c r="H36" s="32" t="n">
        <v>-11</v>
      </c>
      <c r="I36" s="19" t="n">
        <v>66919</v>
      </c>
    </row>
    <row r="37" customFormat="false" ht="18" hidden="false" customHeight="true" outlineLevel="0" collapsed="false">
      <c r="A37" s="13" t="s">
        <v>41</v>
      </c>
      <c r="B37" s="20" t="n">
        <v>-10</v>
      </c>
      <c r="C37" s="21" t="n">
        <v>3019</v>
      </c>
      <c r="D37" s="20" t="n">
        <v>-8</v>
      </c>
      <c r="E37" s="25" t="n">
        <v>3547</v>
      </c>
      <c r="F37" s="20" t="n">
        <v>-14</v>
      </c>
      <c r="G37" s="25" t="n">
        <v>4150</v>
      </c>
      <c r="H37" s="20" t="n">
        <v>-22</v>
      </c>
      <c r="I37" s="26" t="n">
        <v>7697</v>
      </c>
    </row>
    <row r="38" customFormat="false" ht="18" hidden="false" customHeight="true" outlineLevel="0" collapsed="false">
      <c r="A38" s="13" t="s">
        <v>42</v>
      </c>
      <c r="B38" s="20" t="n">
        <v>-2</v>
      </c>
      <c r="C38" s="21" t="n">
        <v>5306</v>
      </c>
      <c r="D38" s="20" t="n">
        <v>-4</v>
      </c>
      <c r="E38" s="25" t="n">
        <v>6805</v>
      </c>
      <c r="F38" s="20" t="n">
        <v>-10</v>
      </c>
      <c r="G38" s="25" t="n">
        <v>7413</v>
      </c>
      <c r="H38" s="20" t="n">
        <v>-14</v>
      </c>
      <c r="I38" s="26" t="n">
        <v>14218</v>
      </c>
    </row>
    <row r="39" customFormat="false" ht="18" hidden="false" customHeight="true" outlineLevel="0" collapsed="false">
      <c r="A39" s="13" t="s">
        <v>43</v>
      </c>
      <c r="B39" s="20" t="n">
        <v>13</v>
      </c>
      <c r="C39" s="21" t="n">
        <v>3778</v>
      </c>
      <c r="D39" s="22" t="n">
        <v>7</v>
      </c>
      <c r="E39" s="25" t="n">
        <v>4925</v>
      </c>
      <c r="F39" s="20" t="n">
        <v>0</v>
      </c>
      <c r="G39" s="25" t="n">
        <v>5565</v>
      </c>
      <c r="H39" s="20" t="n">
        <v>7</v>
      </c>
      <c r="I39" s="26" t="n">
        <v>10490</v>
      </c>
    </row>
    <row r="40" customFormat="false" ht="18" hidden="false" customHeight="true" outlineLevel="0" collapsed="false">
      <c r="A40" s="13" t="s">
        <v>44</v>
      </c>
      <c r="B40" s="20" t="n">
        <v>0</v>
      </c>
      <c r="C40" s="21" t="n">
        <v>2356</v>
      </c>
      <c r="D40" s="20" t="n">
        <v>-4</v>
      </c>
      <c r="E40" s="25" t="n">
        <v>3469</v>
      </c>
      <c r="F40" s="20" t="n">
        <v>0</v>
      </c>
      <c r="G40" s="25" t="n">
        <v>3612</v>
      </c>
      <c r="H40" s="20" t="n">
        <v>-4</v>
      </c>
      <c r="I40" s="26" t="n">
        <v>7081</v>
      </c>
    </row>
    <row r="41" customFormat="false" ht="18" hidden="false" customHeight="true" outlineLevel="0" collapsed="false">
      <c r="A41" s="13" t="s">
        <v>45</v>
      </c>
      <c r="B41" s="20" t="n">
        <v>14</v>
      </c>
      <c r="C41" s="21" t="n">
        <v>3242</v>
      </c>
      <c r="D41" s="20" t="n">
        <v>-1</v>
      </c>
      <c r="E41" s="25" t="n">
        <v>3992</v>
      </c>
      <c r="F41" s="22" t="n">
        <v>9</v>
      </c>
      <c r="G41" s="25" t="n">
        <v>4324</v>
      </c>
      <c r="H41" s="20" t="n">
        <v>8</v>
      </c>
      <c r="I41" s="26" t="n">
        <v>8316</v>
      </c>
    </row>
    <row r="42" customFormat="false" ht="18" hidden="false" customHeight="true" outlineLevel="0" collapsed="false">
      <c r="A42" s="13" t="s">
        <v>46</v>
      </c>
      <c r="B42" s="20" t="n">
        <v>1</v>
      </c>
      <c r="C42" s="21" t="n">
        <v>2394</v>
      </c>
      <c r="D42" s="20" t="n">
        <v>0</v>
      </c>
      <c r="E42" s="25" t="n">
        <v>3467</v>
      </c>
      <c r="F42" s="20" t="n">
        <v>7</v>
      </c>
      <c r="G42" s="25" t="n">
        <v>3580</v>
      </c>
      <c r="H42" s="20" t="n">
        <v>7</v>
      </c>
      <c r="I42" s="26" t="n">
        <v>7047</v>
      </c>
    </row>
    <row r="43" customFormat="false" ht="18" hidden="false" customHeight="true" outlineLevel="0" collapsed="false">
      <c r="A43" s="13" t="s">
        <v>47</v>
      </c>
      <c r="B43" s="20" t="n">
        <v>5</v>
      </c>
      <c r="C43" s="21" t="n">
        <v>2733</v>
      </c>
      <c r="D43" s="22" t="n">
        <v>3</v>
      </c>
      <c r="E43" s="25" t="n">
        <v>4388</v>
      </c>
      <c r="F43" s="20" t="n">
        <v>4</v>
      </c>
      <c r="G43" s="25" t="n">
        <v>4557</v>
      </c>
      <c r="H43" s="20" t="n">
        <v>7</v>
      </c>
      <c r="I43" s="26" t="n">
        <v>8945</v>
      </c>
    </row>
    <row r="44" customFormat="false" ht="18" hidden="false" customHeight="true" outlineLevel="0" collapsed="false">
      <c r="A44" s="17" t="s">
        <v>48</v>
      </c>
      <c r="B44" s="28" t="n">
        <v>1</v>
      </c>
      <c r="C44" s="29" t="n">
        <v>970</v>
      </c>
      <c r="D44" s="28" t="n">
        <v>2</v>
      </c>
      <c r="E44" s="30" t="n">
        <v>1487</v>
      </c>
      <c r="F44" s="28" t="n">
        <v>-2</v>
      </c>
      <c r="G44" s="30" t="n">
        <v>1638</v>
      </c>
      <c r="H44" s="28" t="n">
        <v>0</v>
      </c>
      <c r="I44" s="33" t="n">
        <v>3125</v>
      </c>
    </row>
    <row r="45" customFormat="false" ht="18" hidden="false" customHeight="true" outlineLevel="0" collapsed="false">
      <c r="A45" s="17" t="s">
        <v>49</v>
      </c>
      <c r="B45" s="28" t="n">
        <v>17</v>
      </c>
      <c r="C45" s="28" t="n">
        <v>20593</v>
      </c>
      <c r="D45" s="28" t="n">
        <v>3</v>
      </c>
      <c r="E45" s="28" t="n">
        <v>26944</v>
      </c>
      <c r="F45" s="28" t="n">
        <v>-15</v>
      </c>
      <c r="G45" s="28" t="n">
        <v>28729</v>
      </c>
      <c r="H45" s="28" t="n">
        <v>-12</v>
      </c>
      <c r="I45" s="31" t="n">
        <v>55673</v>
      </c>
    </row>
    <row r="46" customFormat="false" ht="18" hidden="false" customHeight="true" outlineLevel="0" collapsed="false">
      <c r="A46" s="13" t="s">
        <v>50</v>
      </c>
      <c r="B46" s="20" t="n">
        <v>6</v>
      </c>
      <c r="C46" s="21" t="n">
        <v>3014</v>
      </c>
      <c r="D46" s="20" t="n">
        <v>10</v>
      </c>
      <c r="E46" s="25" t="n">
        <v>3799</v>
      </c>
      <c r="F46" s="20" t="n">
        <v>10</v>
      </c>
      <c r="G46" s="25" t="n">
        <v>4285</v>
      </c>
      <c r="H46" s="20" t="n">
        <v>20</v>
      </c>
      <c r="I46" s="26" t="n">
        <v>8084</v>
      </c>
    </row>
    <row r="47" customFormat="false" ht="18" hidden="false" customHeight="true" outlineLevel="0" collapsed="false">
      <c r="A47" s="13" t="s">
        <v>51</v>
      </c>
      <c r="B47" s="20" t="n">
        <v>-2</v>
      </c>
      <c r="C47" s="21" t="n">
        <v>3457</v>
      </c>
      <c r="D47" s="22" t="n">
        <v>-6</v>
      </c>
      <c r="E47" s="25" t="n">
        <v>4297</v>
      </c>
      <c r="F47" s="20" t="n">
        <v>-8</v>
      </c>
      <c r="G47" s="25" t="n">
        <v>4665</v>
      </c>
      <c r="H47" s="20" t="n">
        <v>-14</v>
      </c>
      <c r="I47" s="26" t="n">
        <v>8962</v>
      </c>
    </row>
    <row r="48" customFormat="false" ht="18" hidden="false" customHeight="true" outlineLevel="0" collapsed="false">
      <c r="A48" s="13" t="s">
        <v>52</v>
      </c>
      <c r="B48" s="20" t="n">
        <v>9</v>
      </c>
      <c r="C48" s="21" t="n">
        <v>4817</v>
      </c>
      <c r="D48" s="22" t="n">
        <v>5</v>
      </c>
      <c r="E48" s="25" t="n">
        <v>6851</v>
      </c>
      <c r="F48" s="20" t="n">
        <v>-1</v>
      </c>
      <c r="G48" s="25" t="n">
        <v>7182</v>
      </c>
      <c r="H48" s="20" t="n">
        <v>4</v>
      </c>
      <c r="I48" s="26" t="n">
        <v>14033</v>
      </c>
    </row>
    <row r="49" customFormat="false" ht="18" hidden="false" customHeight="true" outlineLevel="0" collapsed="false">
      <c r="A49" s="13" t="s">
        <v>53</v>
      </c>
      <c r="B49" s="20" t="n">
        <v>-8</v>
      </c>
      <c r="C49" s="21" t="n">
        <v>4061</v>
      </c>
      <c r="D49" s="22" t="n">
        <v>-4</v>
      </c>
      <c r="E49" s="25" t="n">
        <v>5236</v>
      </c>
      <c r="F49" s="20" t="n">
        <v>-15</v>
      </c>
      <c r="G49" s="25" t="n">
        <v>5332</v>
      </c>
      <c r="H49" s="20" t="n">
        <v>-19</v>
      </c>
      <c r="I49" s="26" t="n">
        <v>10568</v>
      </c>
    </row>
    <row r="50" customFormat="false" ht="18" hidden="false" customHeight="true" outlineLevel="0" collapsed="false">
      <c r="A50" s="17" t="s">
        <v>54</v>
      </c>
      <c r="B50" s="28" t="n">
        <v>12</v>
      </c>
      <c r="C50" s="29" t="n">
        <v>5244</v>
      </c>
      <c r="D50" s="28" t="n">
        <v>-2</v>
      </c>
      <c r="E50" s="25" t="n">
        <v>6761</v>
      </c>
      <c r="F50" s="28" t="n">
        <v>-1</v>
      </c>
      <c r="G50" s="30" t="n">
        <v>7265</v>
      </c>
      <c r="H50" s="28" t="n">
        <v>-3</v>
      </c>
      <c r="I50" s="26" t="n">
        <v>14026</v>
      </c>
    </row>
    <row r="51" customFormat="false" ht="18" hidden="false" customHeight="true" outlineLevel="0" collapsed="false">
      <c r="A51" s="17" t="s">
        <v>55</v>
      </c>
      <c r="B51" s="32" t="n">
        <v>3</v>
      </c>
      <c r="C51" s="32" t="n">
        <v>19040</v>
      </c>
      <c r="D51" s="32" t="n">
        <v>-16</v>
      </c>
      <c r="E51" s="32" t="n">
        <v>25085</v>
      </c>
      <c r="F51" s="32" t="n">
        <v>14</v>
      </c>
      <c r="G51" s="32" t="n">
        <v>25944</v>
      </c>
      <c r="H51" s="32" t="n">
        <v>-2</v>
      </c>
      <c r="I51" s="19" t="n">
        <v>51029</v>
      </c>
    </row>
    <row r="52" customFormat="false" ht="18" hidden="false" customHeight="true" outlineLevel="0" collapsed="false">
      <c r="A52" s="13" t="s">
        <v>56</v>
      </c>
      <c r="B52" s="20" t="n">
        <v>11</v>
      </c>
      <c r="C52" s="21" t="n">
        <v>4689</v>
      </c>
      <c r="D52" s="20" t="n">
        <v>3</v>
      </c>
      <c r="E52" s="25" t="n">
        <v>5872</v>
      </c>
      <c r="F52" s="20" t="n">
        <v>9</v>
      </c>
      <c r="G52" s="25" t="n">
        <v>6165</v>
      </c>
      <c r="H52" s="20" t="n">
        <v>12</v>
      </c>
      <c r="I52" s="26" t="n">
        <v>12037</v>
      </c>
    </row>
    <row r="53" customFormat="false" ht="18" hidden="false" customHeight="true" outlineLevel="0" collapsed="false">
      <c r="A53" s="13" t="s">
        <v>57</v>
      </c>
      <c r="B53" s="20" t="n">
        <v>1</v>
      </c>
      <c r="C53" s="21" t="n">
        <v>3330</v>
      </c>
      <c r="D53" s="20" t="n">
        <v>-7</v>
      </c>
      <c r="E53" s="25" t="n">
        <v>4414</v>
      </c>
      <c r="F53" s="20" t="n">
        <v>1</v>
      </c>
      <c r="G53" s="25" t="n">
        <v>4639</v>
      </c>
      <c r="H53" s="20" t="n">
        <v>-6</v>
      </c>
      <c r="I53" s="26" t="n">
        <v>9053</v>
      </c>
    </row>
    <row r="54" customFormat="false" ht="18" hidden="false" customHeight="true" outlineLevel="0" collapsed="false">
      <c r="A54" s="13" t="s">
        <v>58</v>
      </c>
      <c r="B54" s="20" t="n">
        <v>-9</v>
      </c>
      <c r="C54" s="21" t="n">
        <v>4757</v>
      </c>
      <c r="D54" s="20" t="n">
        <v>-13</v>
      </c>
      <c r="E54" s="25" t="n">
        <v>6176</v>
      </c>
      <c r="F54" s="20" t="n">
        <v>10</v>
      </c>
      <c r="G54" s="25" t="n">
        <v>6092</v>
      </c>
      <c r="H54" s="20" t="n">
        <v>-3</v>
      </c>
      <c r="I54" s="26" t="n">
        <v>12268</v>
      </c>
    </row>
    <row r="55" customFormat="false" ht="18" hidden="false" customHeight="true" outlineLevel="0" collapsed="false">
      <c r="A55" s="13" t="s">
        <v>59</v>
      </c>
      <c r="B55" s="20" t="n">
        <v>-8</v>
      </c>
      <c r="C55" s="21" t="n">
        <v>4754</v>
      </c>
      <c r="D55" s="20" t="n">
        <v>-7</v>
      </c>
      <c r="E55" s="25" t="n">
        <v>6350</v>
      </c>
      <c r="F55" s="20" t="n">
        <v>-17</v>
      </c>
      <c r="G55" s="25" t="n">
        <v>6796</v>
      </c>
      <c r="H55" s="20" t="n">
        <v>-24</v>
      </c>
      <c r="I55" s="26" t="n">
        <v>13146</v>
      </c>
    </row>
    <row r="56" customFormat="false" ht="18" hidden="false" customHeight="true" outlineLevel="0" collapsed="false">
      <c r="A56" s="17" t="s">
        <v>60</v>
      </c>
      <c r="B56" s="28" t="n">
        <v>8</v>
      </c>
      <c r="C56" s="29" t="n">
        <v>1510</v>
      </c>
      <c r="D56" s="28" t="n">
        <v>8</v>
      </c>
      <c r="E56" s="30" t="n">
        <v>2273</v>
      </c>
      <c r="F56" s="28" t="n">
        <v>11</v>
      </c>
      <c r="G56" s="30" t="n">
        <v>2252</v>
      </c>
      <c r="H56" s="28" t="n">
        <v>19</v>
      </c>
      <c r="I56" s="33" t="n">
        <v>4525</v>
      </c>
    </row>
    <row r="57" customFormat="false" ht="18" hidden="false" customHeight="true" outlineLevel="0" collapsed="false">
      <c r="A57" s="17" t="s">
        <v>61</v>
      </c>
      <c r="B57" s="19" t="n">
        <v>-3</v>
      </c>
      <c r="C57" s="19" t="n">
        <v>18790</v>
      </c>
      <c r="D57" s="19" t="n">
        <v>-16</v>
      </c>
      <c r="E57" s="19" t="n">
        <v>23900</v>
      </c>
      <c r="F57" s="19" t="n">
        <v>-13</v>
      </c>
      <c r="G57" s="19" t="n">
        <v>25886</v>
      </c>
      <c r="H57" s="19" t="n">
        <v>-29</v>
      </c>
      <c r="I57" s="19" t="n">
        <v>49786</v>
      </c>
    </row>
    <row r="58" customFormat="false" ht="18" hidden="false" customHeight="true" outlineLevel="0" collapsed="false">
      <c r="A58" s="13" t="s">
        <v>62</v>
      </c>
      <c r="B58" s="20" t="n">
        <v>8</v>
      </c>
      <c r="C58" s="21" t="n">
        <v>3809</v>
      </c>
      <c r="D58" s="20" t="n">
        <v>5</v>
      </c>
      <c r="E58" s="25" t="n">
        <v>5225</v>
      </c>
      <c r="F58" s="20" t="n">
        <v>8</v>
      </c>
      <c r="G58" s="25" t="n">
        <v>5589</v>
      </c>
      <c r="H58" s="20" t="n">
        <v>13</v>
      </c>
      <c r="I58" s="26" t="n">
        <v>10814</v>
      </c>
    </row>
    <row r="59" customFormat="false" ht="18" hidden="false" customHeight="true" outlineLevel="0" collapsed="false">
      <c r="A59" s="13" t="s">
        <v>63</v>
      </c>
      <c r="B59" s="20" t="n">
        <v>-17</v>
      </c>
      <c r="C59" s="21" t="n">
        <v>4308</v>
      </c>
      <c r="D59" s="20" t="n">
        <v>-14</v>
      </c>
      <c r="E59" s="25" t="n">
        <v>4974</v>
      </c>
      <c r="F59" s="20" t="n">
        <v>-16</v>
      </c>
      <c r="G59" s="25" t="n">
        <v>5543</v>
      </c>
      <c r="H59" s="20" t="n">
        <v>-30</v>
      </c>
      <c r="I59" s="26" t="n">
        <v>10517</v>
      </c>
    </row>
    <row r="60" customFormat="false" ht="18" hidden="false" customHeight="true" outlineLevel="0" collapsed="false">
      <c r="A60" s="13" t="s">
        <v>64</v>
      </c>
      <c r="B60" s="20" t="n">
        <v>6</v>
      </c>
      <c r="C60" s="21" t="n">
        <v>3427</v>
      </c>
      <c r="D60" s="20" t="n">
        <v>2</v>
      </c>
      <c r="E60" s="25" t="n">
        <v>4483</v>
      </c>
      <c r="F60" s="20" t="n">
        <v>2</v>
      </c>
      <c r="G60" s="25" t="n">
        <v>4794</v>
      </c>
      <c r="H60" s="20" t="n">
        <v>4</v>
      </c>
      <c r="I60" s="26" t="n">
        <v>9277</v>
      </c>
    </row>
    <row r="61" customFormat="false" ht="18" hidden="false" customHeight="true" outlineLevel="0" collapsed="false">
      <c r="A61" s="13" t="s">
        <v>65</v>
      </c>
      <c r="B61" s="20" t="n">
        <v>5</v>
      </c>
      <c r="C61" s="21" t="n">
        <v>4019</v>
      </c>
      <c r="D61" s="20" t="n">
        <v>0</v>
      </c>
      <c r="E61" s="25" t="n">
        <v>5017</v>
      </c>
      <c r="F61" s="20" t="n">
        <v>5</v>
      </c>
      <c r="G61" s="25" t="n">
        <v>5500</v>
      </c>
      <c r="H61" s="20" t="n">
        <v>5</v>
      </c>
      <c r="I61" s="26" t="n">
        <v>10517</v>
      </c>
    </row>
    <row r="62" customFormat="false" ht="18" hidden="false" customHeight="true" outlineLevel="0" collapsed="false">
      <c r="A62" s="17" t="s">
        <v>66</v>
      </c>
      <c r="B62" s="28" t="n">
        <v>-5</v>
      </c>
      <c r="C62" s="29" t="n">
        <v>3227</v>
      </c>
      <c r="D62" s="20" t="n">
        <v>-9</v>
      </c>
      <c r="E62" s="25" t="n">
        <v>4201</v>
      </c>
      <c r="F62" s="20" t="n">
        <v>-12</v>
      </c>
      <c r="G62" s="25" t="n">
        <v>4460</v>
      </c>
      <c r="H62" s="20" t="n">
        <v>-21</v>
      </c>
      <c r="I62" s="26" t="n">
        <v>8661</v>
      </c>
    </row>
    <row r="63" customFormat="false" ht="18" hidden="false" customHeight="true" outlineLevel="0" collapsed="false">
      <c r="A63" s="17" t="s">
        <v>67</v>
      </c>
      <c r="B63" s="28" t="n">
        <v>92</v>
      </c>
      <c r="C63" s="28" t="n">
        <v>109651</v>
      </c>
      <c r="D63" s="19" t="n">
        <v>-21</v>
      </c>
      <c r="E63" s="19" t="n">
        <v>146768</v>
      </c>
      <c r="F63" s="19" t="n">
        <v>9</v>
      </c>
      <c r="G63" s="19" t="n">
        <v>156401</v>
      </c>
      <c r="H63" s="19" t="n">
        <v>-12</v>
      </c>
      <c r="I63" s="19" t="n">
        <v>303169</v>
      </c>
    </row>
    <row r="64" customFormat="false" ht="18" hidden="false" customHeight="true" outlineLevel="0" collapsed="false">
      <c r="A64" s="17" t="s">
        <v>68</v>
      </c>
      <c r="B64" s="28" t="n">
        <v>85</v>
      </c>
      <c r="C64" s="28" t="n">
        <v>149624</v>
      </c>
      <c r="D64" s="19" t="n">
        <v>-54</v>
      </c>
      <c r="E64" s="19" t="n">
        <v>193318</v>
      </c>
      <c r="F64" s="19" t="n">
        <v>-20</v>
      </c>
      <c r="G64" s="19" t="n">
        <v>209112</v>
      </c>
      <c r="H64" s="19" t="n">
        <v>-74</v>
      </c>
      <c r="I64" s="19" t="n">
        <v>402430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3</v>
      </c>
      <c r="C66" s="37" t="n">
        <v>5290</v>
      </c>
      <c r="D66" s="28" t="n">
        <v>-6</v>
      </c>
      <c r="E66" s="30" t="n">
        <v>2504</v>
      </c>
      <c r="F66" s="28" t="n">
        <v>15</v>
      </c>
      <c r="G66" s="30" t="n">
        <v>5416</v>
      </c>
      <c r="H66" s="28" t="n">
        <v>9</v>
      </c>
      <c r="I66" s="38" t="n">
        <v>7920</v>
      </c>
    </row>
    <row r="67" customFormat="false" ht="18" hidden="false" customHeight="true" outlineLevel="0" collapsed="false">
      <c r="A67" s="17" t="s">
        <v>70</v>
      </c>
      <c r="B67" s="28" t="n">
        <v>88</v>
      </c>
      <c r="C67" s="40" t="n">
        <v>154914</v>
      </c>
      <c r="D67" s="28" t="n">
        <v>-60</v>
      </c>
      <c r="E67" s="40" t="n">
        <v>195822</v>
      </c>
      <c r="F67" s="28" t="n">
        <v>-5</v>
      </c>
      <c r="G67" s="40" t="n">
        <v>214528</v>
      </c>
      <c r="H67" s="28" t="n">
        <v>-65</v>
      </c>
      <c r="I67" s="41" t="n">
        <v>410350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6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</v>
      </c>
      <c r="C7" s="19" t="n">
        <v>39974</v>
      </c>
      <c r="D7" s="19" t="n">
        <v>-23</v>
      </c>
      <c r="E7" s="19" t="n">
        <v>46527</v>
      </c>
      <c r="F7" s="19" t="n">
        <v>-37</v>
      </c>
      <c r="G7" s="19" t="n">
        <v>52674</v>
      </c>
      <c r="H7" s="19" t="n">
        <v>-60</v>
      </c>
      <c r="I7" s="19" t="n">
        <v>99201</v>
      </c>
    </row>
    <row r="8" customFormat="false" ht="18" hidden="false" customHeight="true" outlineLevel="0" collapsed="false">
      <c r="A8" s="13" t="s">
        <v>12</v>
      </c>
      <c r="B8" s="20" t="n">
        <v>-2</v>
      </c>
      <c r="C8" s="21" t="n">
        <v>2310</v>
      </c>
      <c r="D8" s="22" t="n">
        <v>-4</v>
      </c>
      <c r="E8" s="23" t="n">
        <v>2731</v>
      </c>
      <c r="F8" s="24" t="n">
        <v>-5</v>
      </c>
      <c r="G8" s="25" t="n">
        <v>3246</v>
      </c>
      <c r="H8" s="20" t="n">
        <v>-9</v>
      </c>
      <c r="I8" s="26" t="n">
        <v>5977</v>
      </c>
    </row>
    <row r="9" customFormat="false" ht="18" hidden="false" customHeight="true" outlineLevel="0" collapsed="false">
      <c r="A9" s="13" t="s">
        <v>13</v>
      </c>
      <c r="B9" s="20" t="n">
        <v>4</v>
      </c>
      <c r="C9" s="21" t="n">
        <v>2235</v>
      </c>
      <c r="D9" s="20" t="n">
        <v>-1</v>
      </c>
      <c r="E9" s="27" t="n">
        <v>2599</v>
      </c>
      <c r="F9" s="22" t="n">
        <v>1</v>
      </c>
      <c r="G9" s="25" t="n">
        <v>2977</v>
      </c>
      <c r="H9" s="20" t="n">
        <v>0</v>
      </c>
      <c r="I9" s="26" t="n">
        <v>5576</v>
      </c>
    </row>
    <row r="10" customFormat="false" ht="18" hidden="false" customHeight="true" outlineLevel="0" collapsed="false">
      <c r="A10" s="13" t="s">
        <v>14</v>
      </c>
      <c r="B10" s="20" t="n">
        <v>-13</v>
      </c>
      <c r="C10" s="21" t="n">
        <v>1988</v>
      </c>
      <c r="D10" s="20" t="n">
        <v>-13</v>
      </c>
      <c r="E10" s="27" t="n">
        <v>2035</v>
      </c>
      <c r="F10" s="22" t="n">
        <v>-15</v>
      </c>
      <c r="G10" s="25" t="n">
        <v>2436</v>
      </c>
      <c r="H10" s="20" t="n">
        <v>-28</v>
      </c>
      <c r="I10" s="26" t="n">
        <v>4471</v>
      </c>
    </row>
    <row r="11" customFormat="false" ht="18" hidden="false" customHeight="true" outlineLevel="0" collapsed="false">
      <c r="A11" s="13" t="s">
        <v>15</v>
      </c>
      <c r="B11" s="20" t="n">
        <v>-2</v>
      </c>
      <c r="C11" s="21" t="n">
        <v>1964</v>
      </c>
      <c r="D11" s="20" t="n">
        <v>-11</v>
      </c>
      <c r="E11" s="27" t="n">
        <v>2162</v>
      </c>
      <c r="F11" s="22" t="n">
        <v>-8</v>
      </c>
      <c r="G11" s="25" t="n">
        <v>2506</v>
      </c>
      <c r="H11" s="20" t="n">
        <v>-19</v>
      </c>
      <c r="I11" s="26" t="n">
        <v>4668</v>
      </c>
    </row>
    <row r="12" customFormat="false" ht="18" hidden="false" customHeight="true" outlineLevel="0" collapsed="false">
      <c r="A12" s="13" t="s">
        <v>16</v>
      </c>
      <c r="B12" s="20" t="n">
        <v>5</v>
      </c>
      <c r="C12" s="21" t="n">
        <v>3745</v>
      </c>
      <c r="D12" s="20" t="n">
        <v>5</v>
      </c>
      <c r="E12" s="27" t="n">
        <v>3787</v>
      </c>
      <c r="F12" s="22" t="n">
        <v>-1</v>
      </c>
      <c r="G12" s="25" t="n">
        <v>4634</v>
      </c>
      <c r="H12" s="20" t="n">
        <v>4</v>
      </c>
      <c r="I12" s="26" t="n">
        <v>8421</v>
      </c>
    </row>
    <row r="13" customFormat="false" ht="18" hidden="false" customHeight="true" outlineLevel="0" collapsed="false">
      <c r="A13" s="13" t="s">
        <v>17</v>
      </c>
      <c r="B13" s="20" t="n">
        <v>-7</v>
      </c>
      <c r="C13" s="21" t="n">
        <v>2923</v>
      </c>
      <c r="D13" s="20" t="n">
        <v>-4</v>
      </c>
      <c r="E13" s="27" t="n">
        <v>3215</v>
      </c>
      <c r="F13" s="22" t="n">
        <v>-25</v>
      </c>
      <c r="G13" s="25" t="n">
        <v>3656</v>
      </c>
      <c r="H13" s="20" t="n">
        <v>-29</v>
      </c>
      <c r="I13" s="26" t="n">
        <v>6871</v>
      </c>
    </row>
    <row r="14" customFormat="false" ht="18" hidden="false" customHeight="true" outlineLevel="0" collapsed="false">
      <c r="A14" s="13" t="s">
        <v>18</v>
      </c>
      <c r="B14" s="20" t="n">
        <v>4</v>
      </c>
      <c r="C14" s="21" t="n">
        <v>3120</v>
      </c>
      <c r="D14" s="20" t="n">
        <v>-2</v>
      </c>
      <c r="E14" s="27" t="n">
        <v>3692</v>
      </c>
      <c r="F14" s="22" t="n">
        <v>7</v>
      </c>
      <c r="G14" s="25" t="n">
        <v>4211</v>
      </c>
      <c r="H14" s="20" t="n">
        <v>5</v>
      </c>
      <c r="I14" s="26" t="n">
        <v>7903</v>
      </c>
    </row>
    <row r="15" customFormat="false" ht="18" hidden="false" customHeight="true" outlineLevel="0" collapsed="false">
      <c r="A15" s="13" t="s">
        <v>19</v>
      </c>
      <c r="B15" s="20" t="n">
        <v>-2</v>
      </c>
      <c r="C15" s="21" t="n">
        <v>3494</v>
      </c>
      <c r="D15" s="20" t="n">
        <v>3</v>
      </c>
      <c r="E15" s="27" t="n">
        <v>3844</v>
      </c>
      <c r="F15" s="22" t="n">
        <v>-9</v>
      </c>
      <c r="G15" s="25" t="n">
        <v>4455</v>
      </c>
      <c r="H15" s="20" t="n">
        <v>-6</v>
      </c>
      <c r="I15" s="26" t="n">
        <v>8299</v>
      </c>
    </row>
    <row r="16" customFormat="false" ht="18" hidden="false" customHeight="true" outlineLevel="0" collapsed="false">
      <c r="A16" s="13" t="s">
        <v>20</v>
      </c>
      <c r="B16" s="20" t="n">
        <v>-5</v>
      </c>
      <c r="C16" s="21" t="n">
        <v>2871</v>
      </c>
      <c r="D16" s="20" t="n">
        <v>-6</v>
      </c>
      <c r="E16" s="27" t="n">
        <v>3254</v>
      </c>
      <c r="F16" s="22" t="n">
        <v>-1</v>
      </c>
      <c r="G16" s="25" t="n">
        <v>3814</v>
      </c>
      <c r="H16" s="20" t="n">
        <v>-7</v>
      </c>
      <c r="I16" s="26" t="n">
        <v>7068</v>
      </c>
    </row>
    <row r="17" customFormat="false" ht="18" hidden="false" customHeight="true" outlineLevel="0" collapsed="false">
      <c r="A17" s="13" t="s">
        <v>21</v>
      </c>
      <c r="B17" s="20" t="n">
        <v>6</v>
      </c>
      <c r="C17" s="21" t="n">
        <v>4556</v>
      </c>
      <c r="D17" s="20" t="n">
        <v>10</v>
      </c>
      <c r="E17" s="27" t="n">
        <v>5602</v>
      </c>
      <c r="F17" s="22" t="n">
        <v>3</v>
      </c>
      <c r="G17" s="25" t="n">
        <v>6122</v>
      </c>
      <c r="H17" s="20" t="n">
        <v>13</v>
      </c>
      <c r="I17" s="26" t="n">
        <v>11724</v>
      </c>
    </row>
    <row r="18" customFormat="false" ht="18" hidden="false" customHeight="true" outlineLevel="0" collapsed="false">
      <c r="A18" s="13" t="s">
        <v>22</v>
      </c>
      <c r="B18" s="20" t="n">
        <v>-2</v>
      </c>
      <c r="C18" s="21" t="n">
        <v>2621</v>
      </c>
      <c r="D18" s="20" t="n">
        <v>-9</v>
      </c>
      <c r="E18" s="27" t="n">
        <v>3613</v>
      </c>
      <c r="F18" s="22" t="n">
        <v>-8</v>
      </c>
      <c r="G18" s="25" t="n">
        <v>3790</v>
      </c>
      <c r="H18" s="20" t="n">
        <v>-17</v>
      </c>
      <c r="I18" s="26" t="n">
        <v>7403</v>
      </c>
    </row>
    <row r="19" customFormat="false" ht="18" hidden="false" customHeight="true" outlineLevel="0" collapsed="false">
      <c r="A19" s="13" t="s">
        <v>23</v>
      </c>
      <c r="B19" s="20" t="n">
        <v>8</v>
      </c>
      <c r="C19" s="21" t="n">
        <v>2504</v>
      </c>
      <c r="D19" s="20" t="n">
        <v>4</v>
      </c>
      <c r="E19" s="27" t="n">
        <v>3225</v>
      </c>
      <c r="F19" s="22" t="n">
        <v>13</v>
      </c>
      <c r="G19" s="25" t="n">
        <v>3395</v>
      </c>
      <c r="H19" s="20" t="n">
        <v>17</v>
      </c>
      <c r="I19" s="26" t="n">
        <v>6620</v>
      </c>
    </row>
    <row r="20" customFormat="false" ht="18" hidden="false" customHeight="true" outlineLevel="0" collapsed="false">
      <c r="A20" s="13" t="s">
        <v>24</v>
      </c>
      <c r="B20" s="20" t="n">
        <v>2</v>
      </c>
      <c r="C20" s="21" t="n">
        <v>3401</v>
      </c>
      <c r="D20" s="20" t="n">
        <v>-2</v>
      </c>
      <c r="E20" s="27" t="n">
        <v>3719</v>
      </c>
      <c r="F20" s="22" t="n">
        <v>-1</v>
      </c>
      <c r="G20" s="25" t="n">
        <v>4203</v>
      </c>
      <c r="H20" s="20" t="n">
        <v>-3</v>
      </c>
      <c r="I20" s="26" t="n">
        <v>7922</v>
      </c>
    </row>
    <row r="21" customFormat="false" ht="18" hidden="false" customHeight="true" outlineLevel="0" collapsed="false">
      <c r="A21" s="17" t="s">
        <v>25</v>
      </c>
      <c r="B21" s="28" t="n">
        <v>5</v>
      </c>
      <c r="C21" s="29" t="n">
        <v>2242</v>
      </c>
      <c r="D21" s="28" t="n">
        <v>7</v>
      </c>
      <c r="E21" s="30" t="n">
        <v>3049</v>
      </c>
      <c r="F21" s="31" t="n">
        <v>12</v>
      </c>
      <c r="G21" s="25" t="n">
        <v>3229</v>
      </c>
      <c r="H21" s="28" t="n">
        <v>19</v>
      </c>
      <c r="I21" s="26" t="n">
        <v>6278</v>
      </c>
    </row>
    <row r="22" customFormat="false" ht="18" hidden="false" customHeight="true" outlineLevel="0" collapsed="false">
      <c r="A22" s="17" t="s">
        <v>26</v>
      </c>
      <c r="B22" s="32" t="n">
        <v>10</v>
      </c>
      <c r="C22" s="32" t="n">
        <v>16194</v>
      </c>
      <c r="D22" s="32" t="n">
        <v>-7</v>
      </c>
      <c r="E22" s="32" t="n">
        <v>22810</v>
      </c>
      <c r="F22" s="32" t="n">
        <v>-3</v>
      </c>
      <c r="G22" s="32" t="n">
        <v>23801</v>
      </c>
      <c r="H22" s="32" t="n">
        <v>-10</v>
      </c>
      <c r="I22" s="19" t="n">
        <v>46611</v>
      </c>
    </row>
    <row r="23" customFormat="false" ht="18" hidden="false" customHeight="true" outlineLevel="0" collapsed="false">
      <c r="A23" s="13" t="s">
        <v>27</v>
      </c>
      <c r="B23" s="20" t="n">
        <v>0</v>
      </c>
      <c r="C23" s="21" t="n">
        <v>1009</v>
      </c>
      <c r="D23" s="20" t="n">
        <v>-1</v>
      </c>
      <c r="E23" s="25" t="n">
        <v>1536</v>
      </c>
      <c r="F23" s="20" t="n">
        <v>0</v>
      </c>
      <c r="G23" s="25" t="n">
        <v>1593</v>
      </c>
      <c r="H23" s="20" t="n">
        <v>-1</v>
      </c>
      <c r="I23" s="26" t="n">
        <v>3129</v>
      </c>
    </row>
    <row r="24" customFormat="false" ht="18" hidden="false" customHeight="true" outlineLevel="0" collapsed="false">
      <c r="A24" s="13" t="s">
        <v>28</v>
      </c>
      <c r="B24" s="20" t="n">
        <v>10</v>
      </c>
      <c r="C24" s="21" t="n">
        <v>5322</v>
      </c>
      <c r="D24" s="20" t="n">
        <v>6</v>
      </c>
      <c r="E24" s="25" t="n">
        <v>6909</v>
      </c>
      <c r="F24" s="20" t="n">
        <v>0</v>
      </c>
      <c r="G24" s="25" t="n">
        <v>6836</v>
      </c>
      <c r="H24" s="20" t="n">
        <v>6</v>
      </c>
      <c r="I24" s="26" t="n">
        <v>13745</v>
      </c>
    </row>
    <row r="25" customFormat="false" ht="18" hidden="false" customHeight="true" outlineLevel="0" collapsed="false">
      <c r="A25" s="13" t="s">
        <v>29</v>
      </c>
      <c r="B25" s="20" t="n">
        <v>-5</v>
      </c>
      <c r="C25" s="21" t="n">
        <v>991</v>
      </c>
      <c r="D25" s="20" t="n">
        <v>-5</v>
      </c>
      <c r="E25" s="25" t="n">
        <v>1541</v>
      </c>
      <c r="F25" s="20" t="n">
        <v>-6</v>
      </c>
      <c r="G25" s="25" t="n">
        <v>1744</v>
      </c>
      <c r="H25" s="20" t="n">
        <v>-11</v>
      </c>
      <c r="I25" s="26" t="n">
        <v>3285</v>
      </c>
    </row>
    <row r="26" customFormat="false" ht="18" hidden="false" customHeight="true" outlineLevel="0" collapsed="false">
      <c r="A26" s="13" t="s">
        <v>30</v>
      </c>
      <c r="B26" s="20" t="n">
        <v>7</v>
      </c>
      <c r="C26" s="21" t="n">
        <v>2606</v>
      </c>
      <c r="D26" s="20" t="n">
        <v>4</v>
      </c>
      <c r="E26" s="25" t="n">
        <v>3917</v>
      </c>
      <c r="F26" s="20" t="n">
        <v>2</v>
      </c>
      <c r="G26" s="25" t="n">
        <v>4087</v>
      </c>
      <c r="H26" s="20" t="n">
        <v>6</v>
      </c>
      <c r="I26" s="26" t="n">
        <v>8004</v>
      </c>
    </row>
    <row r="27" customFormat="false" ht="18" hidden="false" customHeight="true" outlineLevel="0" collapsed="false">
      <c r="A27" s="13" t="s">
        <v>31</v>
      </c>
      <c r="B27" s="20" t="n">
        <v>2</v>
      </c>
      <c r="C27" s="21" t="n">
        <v>3621</v>
      </c>
      <c r="D27" s="20" t="n">
        <v>0</v>
      </c>
      <c r="E27" s="25" t="n">
        <v>5100</v>
      </c>
      <c r="F27" s="20" t="n">
        <v>-1</v>
      </c>
      <c r="G27" s="25" t="n">
        <v>5394</v>
      </c>
      <c r="H27" s="20" t="n">
        <v>-1</v>
      </c>
      <c r="I27" s="26" t="n">
        <v>10494</v>
      </c>
    </row>
    <row r="28" customFormat="false" ht="18" hidden="false" customHeight="true" outlineLevel="0" collapsed="false">
      <c r="A28" s="13" t="s">
        <v>32</v>
      </c>
      <c r="B28" s="20" t="n">
        <v>-5</v>
      </c>
      <c r="C28" s="21" t="n">
        <v>1917</v>
      </c>
      <c r="D28" s="20" t="n">
        <v>-10</v>
      </c>
      <c r="E28" s="25" t="n">
        <v>2761</v>
      </c>
      <c r="F28" s="20" t="n">
        <v>0</v>
      </c>
      <c r="G28" s="25" t="n">
        <v>3017</v>
      </c>
      <c r="H28" s="20" t="n">
        <v>-10</v>
      </c>
      <c r="I28" s="26" t="n">
        <v>5778</v>
      </c>
    </row>
    <row r="29" customFormat="false" ht="18" hidden="false" customHeight="true" outlineLevel="0" collapsed="false">
      <c r="A29" s="17" t="s">
        <v>33</v>
      </c>
      <c r="B29" s="28" t="n">
        <v>1</v>
      </c>
      <c r="C29" s="29" t="n">
        <v>728</v>
      </c>
      <c r="D29" s="28" t="n">
        <v>-1</v>
      </c>
      <c r="E29" s="30" t="n">
        <v>1046</v>
      </c>
      <c r="F29" s="28" t="n">
        <v>2</v>
      </c>
      <c r="G29" s="30" t="n">
        <v>1130</v>
      </c>
      <c r="H29" s="28" t="n">
        <v>1</v>
      </c>
      <c r="I29" s="33" t="n">
        <v>2176</v>
      </c>
    </row>
    <row r="30" customFormat="false" ht="18" hidden="false" customHeight="true" outlineLevel="0" collapsed="false">
      <c r="A30" s="17" t="s">
        <v>34</v>
      </c>
      <c r="B30" s="28" t="n">
        <v>0</v>
      </c>
      <c r="C30" s="28" t="n">
        <v>11246</v>
      </c>
      <c r="D30" s="28" t="n">
        <v>8</v>
      </c>
      <c r="E30" s="28" t="n">
        <v>15950</v>
      </c>
      <c r="F30" s="28" t="n">
        <v>19</v>
      </c>
      <c r="G30" s="28" t="n">
        <v>17218</v>
      </c>
      <c r="H30" s="28" t="n">
        <v>27</v>
      </c>
      <c r="I30" s="31" t="n">
        <v>33168</v>
      </c>
    </row>
    <row r="31" customFormat="false" ht="18" hidden="false" customHeight="true" outlineLevel="0" collapsed="false">
      <c r="A31" s="13" t="s">
        <v>35</v>
      </c>
      <c r="B31" s="20" t="n">
        <v>-1</v>
      </c>
      <c r="C31" s="21" t="n">
        <v>1735</v>
      </c>
      <c r="D31" s="20" t="n">
        <v>-3</v>
      </c>
      <c r="E31" s="25" t="n">
        <v>2555</v>
      </c>
      <c r="F31" s="20" t="n">
        <v>-4</v>
      </c>
      <c r="G31" s="25" t="n">
        <v>2802</v>
      </c>
      <c r="H31" s="20" t="n">
        <v>-7</v>
      </c>
      <c r="I31" s="26" t="n">
        <v>5357</v>
      </c>
    </row>
    <row r="32" customFormat="false" ht="18" hidden="false" customHeight="true" outlineLevel="0" collapsed="false">
      <c r="A32" s="13" t="s">
        <v>36</v>
      </c>
      <c r="B32" s="20" t="n">
        <v>1</v>
      </c>
      <c r="C32" s="21" t="n">
        <v>2736</v>
      </c>
      <c r="D32" s="20" t="n">
        <v>6</v>
      </c>
      <c r="E32" s="25" t="n">
        <v>4078</v>
      </c>
      <c r="F32" s="20" t="n">
        <v>4</v>
      </c>
      <c r="G32" s="25" t="n">
        <v>4295</v>
      </c>
      <c r="H32" s="20" t="n">
        <v>10</v>
      </c>
      <c r="I32" s="26" t="n">
        <v>8373</v>
      </c>
    </row>
    <row r="33" customFormat="false" ht="18" hidden="false" customHeight="true" outlineLevel="0" collapsed="false">
      <c r="A33" s="13" t="s">
        <v>37</v>
      </c>
      <c r="B33" s="20" t="n">
        <v>-5</v>
      </c>
      <c r="C33" s="21" t="n">
        <v>2642</v>
      </c>
      <c r="D33" s="20" t="n">
        <v>-5</v>
      </c>
      <c r="E33" s="25" t="n">
        <v>4007</v>
      </c>
      <c r="F33" s="20" t="n">
        <v>-5</v>
      </c>
      <c r="G33" s="25" t="n">
        <v>4206</v>
      </c>
      <c r="H33" s="20" t="n">
        <v>-10</v>
      </c>
      <c r="I33" s="26" t="n">
        <v>8213</v>
      </c>
    </row>
    <row r="34" customFormat="false" ht="18" hidden="false" customHeight="true" outlineLevel="0" collapsed="false">
      <c r="A34" s="13" t="s">
        <v>38</v>
      </c>
      <c r="B34" s="20" t="n">
        <v>6</v>
      </c>
      <c r="C34" s="21" t="n">
        <v>2785</v>
      </c>
      <c r="D34" s="20" t="n">
        <v>9</v>
      </c>
      <c r="E34" s="25" t="n">
        <v>3666</v>
      </c>
      <c r="F34" s="20" t="n">
        <v>20</v>
      </c>
      <c r="G34" s="25" t="n">
        <v>4066</v>
      </c>
      <c r="H34" s="20" t="n">
        <v>29</v>
      </c>
      <c r="I34" s="26" t="n">
        <v>7732</v>
      </c>
    </row>
    <row r="35" customFormat="false" ht="18" hidden="false" customHeight="true" outlineLevel="0" collapsed="false">
      <c r="A35" s="17" t="s">
        <v>39</v>
      </c>
      <c r="B35" s="28" t="n">
        <v>-1</v>
      </c>
      <c r="C35" s="29" t="n">
        <v>1348</v>
      </c>
      <c r="D35" s="28" t="n">
        <v>1</v>
      </c>
      <c r="E35" s="25" t="n">
        <v>1644</v>
      </c>
      <c r="F35" s="28" t="n">
        <v>4</v>
      </c>
      <c r="G35" s="30" t="n">
        <v>1849</v>
      </c>
      <c r="H35" s="28" t="n">
        <v>5</v>
      </c>
      <c r="I35" s="26" t="n">
        <v>3493</v>
      </c>
    </row>
    <row r="36" customFormat="false" ht="18" hidden="false" customHeight="true" outlineLevel="0" collapsed="false">
      <c r="A36" s="17" t="s">
        <v>40</v>
      </c>
      <c r="B36" s="32" t="n">
        <v>6</v>
      </c>
      <c r="C36" s="32" t="n">
        <v>23804</v>
      </c>
      <c r="D36" s="32" t="n">
        <v>22</v>
      </c>
      <c r="E36" s="32" t="n">
        <v>32102</v>
      </c>
      <c r="F36" s="32" t="n">
        <v>33</v>
      </c>
      <c r="G36" s="32" t="n">
        <v>34872</v>
      </c>
      <c r="H36" s="32" t="n">
        <v>55</v>
      </c>
      <c r="I36" s="19" t="n">
        <v>66974</v>
      </c>
    </row>
    <row r="37" customFormat="false" ht="18" hidden="false" customHeight="true" outlineLevel="0" collapsed="false">
      <c r="A37" s="13" t="s">
        <v>41</v>
      </c>
      <c r="B37" s="20" t="n">
        <v>1</v>
      </c>
      <c r="C37" s="21" t="n">
        <v>3020</v>
      </c>
      <c r="D37" s="20" t="n">
        <v>0</v>
      </c>
      <c r="E37" s="25" t="n">
        <v>3547</v>
      </c>
      <c r="F37" s="20" t="n">
        <v>8</v>
      </c>
      <c r="G37" s="25" t="n">
        <v>4158</v>
      </c>
      <c r="H37" s="20" t="n">
        <v>8</v>
      </c>
      <c r="I37" s="26" t="n">
        <v>7705</v>
      </c>
    </row>
    <row r="38" customFormat="false" ht="18" hidden="false" customHeight="true" outlineLevel="0" collapsed="false">
      <c r="A38" s="13" t="s">
        <v>42</v>
      </c>
      <c r="B38" s="20" t="n">
        <v>-16</v>
      </c>
      <c r="C38" s="21" t="n">
        <v>5290</v>
      </c>
      <c r="D38" s="20" t="n">
        <v>-5</v>
      </c>
      <c r="E38" s="25" t="n">
        <v>6800</v>
      </c>
      <c r="F38" s="20" t="n">
        <v>-9</v>
      </c>
      <c r="G38" s="25" t="n">
        <v>7404</v>
      </c>
      <c r="H38" s="20" t="n">
        <v>-14</v>
      </c>
      <c r="I38" s="26" t="n">
        <v>14204</v>
      </c>
    </row>
    <row r="39" customFormat="false" ht="18" hidden="false" customHeight="true" outlineLevel="0" collapsed="false">
      <c r="A39" s="13" t="s">
        <v>43</v>
      </c>
      <c r="B39" s="20" t="n">
        <v>11</v>
      </c>
      <c r="C39" s="21" t="n">
        <v>3789</v>
      </c>
      <c r="D39" s="22" t="n">
        <v>12</v>
      </c>
      <c r="E39" s="25" t="n">
        <v>4937</v>
      </c>
      <c r="F39" s="20" t="n">
        <v>13</v>
      </c>
      <c r="G39" s="25" t="n">
        <v>5578</v>
      </c>
      <c r="H39" s="20" t="n">
        <v>25</v>
      </c>
      <c r="I39" s="26" t="n">
        <v>10515</v>
      </c>
    </row>
    <row r="40" customFormat="false" ht="18" hidden="false" customHeight="true" outlineLevel="0" collapsed="false">
      <c r="A40" s="13" t="s">
        <v>44</v>
      </c>
      <c r="B40" s="20" t="n">
        <v>-6</v>
      </c>
      <c r="C40" s="21" t="n">
        <v>2350</v>
      </c>
      <c r="D40" s="20" t="n">
        <v>-4</v>
      </c>
      <c r="E40" s="25" t="n">
        <v>3465</v>
      </c>
      <c r="F40" s="20" t="n">
        <v>3</v>
      </c>
      <c r="G40" s="25" t="n">
        <v>3615</v>
      </c>
      <c r="H40" s="20" t="n">
        <v>-1</v>
      </c>
      <c r="I40" s="26" t="n">
        <v>7080</v>
      </c>
    </row>
    <row r="41" customFormat="false" ht="18" hidden="false" customHeight="true" outlineLevel="0" collapsed="false">
      <c r="A41" s="13" t="s">
        <v>45</v>
      </c>
      <c r="B41" s="20" t="n">
        <v>6</v>
      </c>
      <c r="C41" s="21" t="n">
        <v>3248</v>
      </c>
      <c r="D41" s="20" t="n">
        <v>7</v>
      </c>
      <c r="E41" s="25" t="n">
        <v>3999</v>
      </c>
      <c r="F41" s="22" t="n">
        <v>4</v>
      </c>
      <c r="G41" s="25" t="n">
        <v>4328</v>
      </c>
      <c r="H41" s="20" t="n">
        <v>11</v>
      </c>
      <c r="I41" s="26" t="n">
        <v>8327</v>
      </c>
    </row>
    <row r="42" customFormat="false" ht="18" hidden="false" customHeight="true" outlineLevel="0" collapsed="false">
      <c r="A42" s="13" t="s">
        <v>46</v>
      </c>
      <c r="B42" s="20" t="n">
        <v>1</v>
      </c>
      <c r="C42" s="21" t="n">
        <v>2395</v>
      </c>
      <c r="D42" s="20" t="n">
        <v>3</v>
      </c>
      <c r="E42" s="25" t="n">
        <v>3470</v>
      </c>
      <c r="F42" s="20" t="n">
        <v>-2</v>
      </c>
      <c r="G42" s="25" t="n">
        <v>3578</v>
      </c>
      <c r="H42" s="20" t="n">
        <v>1</v>
      </c>
      <c r="I42" s="26" t="n">
        <v>7048</v>
      </c>
    </row>
    <row r="43" customFormat="false" ht="18" hidden="false" customHeight="true" outlineLevel="0" collapsed="false">
      <c r="A43" s="13" t="s">
        <v>47</v>
      </c>
      <c r="B43" s="20" t="n">
        <v>8</v>
      </c>
      <c r="C43" s="21" t="n">
        <v>2741</v>
      </c>
      <c r="D43" s="22" t="n">
        <v>10</v>
      </c>
      <c r="E43" s="25" t="n">
        <v>4398</v>
      </c>
      <c r="F43" s="20" t="n">
        <v>19</v>
      </c>
      <c r="G43" s="25" t="n">
        <v>4576</v>
      </c>
      <c r="H43" s="20" t="n">
        <v>29</v>
      </c>
      <c r="I43" s="26" t="n">
        <v>8974</v>
      </c>
    </row>
    <row r="44" customFormat="false" ht="18" hidden="false" customHeight="true" outlineLevel="0" collapsed="false">
      <c r="A44" s="17" t="s">
        <v>48</v>
      </c>
      <c r="B44" s="28" t="n">
        <v>1</v>
      </c>
      <c r="C44" s="29" t="n">
        <v>971</v>
      </c>
      <c r="D44" s="28" t="n">
        <v>-1</v>
      </c>
      <c r="E44" s="30" t="n">
        <v>1486</v>
      </c>
      <c r="F44" s="28" t="n">
        <v>-3</v>
      </c>
      <c r="G44" s="30" t="n">
        <v>1635</v>
      </c>
      <c r="H44" s="28" t="n">
        <v>-4</v>
      </c>
      <c r="I44" s="33" t="n">
        <v>3121</v>
      </c>
    </row>
    <row r="45" customFormat="false" ht="18" hidden="false" customHeight="true" outlineLevel="0" collapsed="false">
      <c r="A45" s="17" t="s">
        <v>49</v>
      </c>
      <c r="B45" s="28" t="n">
        <v>3</v>
      </c>
      <c r="C45" s="28" t="n">
        <v>20596</v>
      </c>
      <c r="D45" s="28" t="n">
        <v>-15</v>
      </c>
      <c r="E45" s="28" t="n">
        <v>26929</v>
      </c>
      <c r="F45" s="28" t="n">
        <v>-27</v>
      </c>
      <c r="G45" s="28" t="n">
        <v>28702</v>
      </c>
      <c r="H45" s="28" t="n">
        <v>-42</v>
      </c>
      <c r="I45" s="31" t="n">
        <v>55631</v>
      </c>
    </row>
    <row r="46" customFormat="false" ht="18" hidden="false" customHeight="true" outlineLevel="0" collapsed="false">
      <c r="A46" s="13" t="s">
        <v>50</v>
      </c>
      <c r="B46" s="20" t="n">
        <v>2</v>
      </c>
      <c r="C46" s="21" t="n">
        <v>3016</v>
      </c>
      <c r="D46" s="20" t="n">
        <v>-6</v>
      </c>
      <c r="E46" s="25" t="n">
        <v>3793</v>
      </c>
      <c r="F46" s="20" t="n">
        <v>-4</v>
      </c>
      <c r="G46" s="25" t="n">
        <v>4281</v>
      </c>
      <c r="H46" s="20" t="n">
        <v>-10</v>
      </c>
      <c r="I46" s="26" t="n">
        <v>8074</v>
      </c>
    </row>
    <row r="47" customFormat="false" ht="18" hidden="false" customHeight="true" outlineLevel="0" collapsed="false">
      <c r="A47" s="13" t="s">
        <v>51</v>
      </c>
      <c r="B47" s="20" t="n">
        <v>4</v>
      </c>
      <c r="C47" s="21" t="n">
        <v>3461</v>
      </c>
      <c r="D47" s="22" t="n">
        <v>4</v>
      </c>
      <c r="E47" s="25" t="n">
        <v>4301</v>
      </c>
      <c r="F47" s="20" t="n">
        <v>-12</v>
      </c>
      <c r="G47" s="25" t="n">
        <v>4653</v>
      </c>
      <c r="H47" s="20" t="n">
        <v>-8</v>
      </c>
      <c r="I47" s="26" t="n">
        <v>8954</v>
      </c>
    </row>
    <row r="48" customFormat="false" ht="18" hidden="false" customHeight="true" outlineLevel="0" collapsed="false">
      <c r="A48" s="13" t="s">
        <v>52</v>
      </c>
      <c r="B48" s="20" t="n">
        <v>-6</v>
      </c>
      <c r="C48" s="21" t="n">
        <v>4811</v>
      </c>
      <c r="D48" s="22" t="n">
        <v>-10</v>
      </c>
      <c r="E48" s="25" t="n">
        <v>6841</v>
      </c>
      <c r="F48" s="20" t="n">
        <v>-11</v>
      </c>
      <c r="G48" s="25" t="n">
        <v>7171</v>
      </c>
      <c r="H48" s="20" t="n">
        <v>-21</v>
      </c>
      <c r="I48" s="26" t="n">
        <v>14012</v>
      </c>
    </row>
    <row r="49" customFormat="false" ht="18" hidden="false" customHeight="true" outlineLevel="0" collapsed="false">
      <c r="A49" s="13" t="s">
        <v>53</v>
      </c>
      <c r="B49" s="20" t="n">
        <v>5</v>
      </c>
      <c r="C49" s="21" t="n">
        <v>4066</v>
      </c>
      <c r="D49" s="22" t="n">
        <v>0</v>
      </c>
      <c r="E49" s="25" t="n">
        <v>5236</v>
      </c>
      <c r="F49" s="20" t="n">
        <v>1</v>
      </c>
      <c r="G49" s="25" t="n">
        <v>5333</v>
      </c>
      <c r="H49" s="20" t="n">
        <v>1</v>
      </c>
      <c r="I49" s="26" t="n">
        <v>10569</v>
      </c>
    </row>
    <row r="50" customFormat="false" ht="18" hidden="false" customHeight="true" outlineLevel="0" collapsed="false">
      <c r="A50" s="17" t="s">
        <v>54</v>
      </c>
      <c r="B50" s="28" t="n">
        <v>-2</v>
      </c>
      <c r="C50" s="29" t="n">
        <v>5242</v>
      </c>
      <c r="D50" s="28" t="n">
        <v>-3</v>
      </c>
      <c r="E50" s="25" t="n">
        <v>6758</v>
      </c>
      <c r="F50" s="28" t="n">
        <v>-1</v>
      </c>
      <c r="G50" s="30" t="n">
        <v>7264</v>
      </c>
      <c r="H50" s="28" t="n">
        <v>-4</v>
      </c>
      <c r="I50" s="26" t="n">
        <v>14022</v>
      </c>
    </row>
    <row r="51" customFormat="false" ht="18" hidden="false" customHeight="true" outlineLevel="0" collapsed="false">
      <c r="A51" s="17" t="s">
        <v>55</v>
      </c>
      <c r="B51" s="32" t="n">
        <v>-15</v>
      </c>
      <c r="C51" s="32" t="n">
        <v>19025</v>
      </c>
      <c r="D51" s="32" t="n">
        <v>4</v>
      </c>
      <c r="E51" s="32" t="n">
        <v>25089</v>
      </c>
      <c r="F51" s="32" t="n">
        <v>2</v>
      </c>
      <c r="G51" s="32" t="n">
        <v>25946</v>
      </c>
      <c r="H51" s="32" t="n">
        <v>6</v>
      </c>
      <c r="I51" s="19" t="n">
        <v>51035</v>
      </c>
    </row>
    <row r="52" customFormat="false" ht="18" hidden="false" customHeight="true" outlineLevel="0" collapsed="false">
      <c r="A52" s="13" t="s">
        <v>56</v>
      </c>
      <c r="B52" s="20" t="n">
        <v>13</v>
      </c>
      <c r="C52" s="21" t="n">
        <v>4702</v>
      </c>
      <c r="D52" s="20" t="n">
        <v>21</v>
      </c>
      <c r="E52" s="25" t="n">
        <v>5893</v>
      </c>
      <c r="F52" s="20" t="n">
        <v>20</v>
      </c>
      <c r="G52" s="25" t="n">
        <v>6185</v>
      </c>
      <c r="H52" s="20" t="n">
        <v>41</v>
      </c>
      <c r="I52" s="26" t="n">
        <v>12078</v>
      </c>
    </row>
    <row r="53" customFormat="false" ht="18" hidden="false" customHeight="true" outlineLevel="0" collapsed="false">
      <c r="A53" s="13" t="s">
        <v>57</v>
      </c>
      <c r="B53" s="20" t="n">
        <v>-6</v>
      </c>
      <c r="C53" s="21" t="n">
        <v>3324</v>
      </c>
      <c r="D53" s="20" t="n">
        <v>-1</v>
      </c>
      <c r="E53" s="25" t="n">
        <v>4413</v>
      </c>
      <c r="F53" s="20" t="n">
        <v>9</v>
      </c>
      <c r="G53" s="25" t="n">
        <v>4648</v>
      </c>
      <c r="H53" s="20" t="n">
        <v>8</v>
      </c>
      <c r="I53" s="26" t="n">
        <v>9061</v>
      </c>
    </row>
    <row r="54" customFormat="false" ht="18" hidden="false" customHeight="true" outlineLevel="0" collapsed="false">
      <c r="A54" s="13" t="s">
        <v>58</v>
      </c>
      <c r="B54" s="20" t="n">
        <v>-17</v>
      </c>
      <c r="C54" s="21" t="n">
        <v>4740</v>
      </c>
      <c r="D54" s="20" t="n">
        <v>-10</v>
      </c>
      <c r="E54" s="25" t="n">
        <v>6166</v>
      </c>
      <c r="F54" s="20" t="n">
        <v>-11</v>
      </c>
      <c r="G54" s="25" t="n">
        <v>6081</v>
      </c>
      <c r="H54" s="20" t="n">
        <v>-21</v>
      </c>
      <c r="I54" s="26" t="n">
        <v>12247</v>
      </c>
    </row>
    <row r="55" customFormat="false" ht="18" hidden="false" customHeight="true" outlineLevel="0" collapsed="false">
      <c r="A55" s="13" t="s">
        <v>59</v>
      </c>
      <c r="B55" s="20" t="n">
        <v>-3</v>
      </c>
      <c r="C55" s="21" t="n">
        <v>4751</v>
      </c>
      <c r="D55" s="20" t="n">
        <v>-1</v>
      </c>
      <c r="E55" s="25" t="n">
        <v>6349</v>
      </c>
      <c r="F55" s="20" t="n">
        <v>-14</v>
      </c>
      <c r="G55" s="25" t="n">
        <v>6782</v>
      </c>
      <c r="H55" s="20" t="n">
        <v>-15</v>
      </c>
      <c r="I55" s="26" t="n">
        <v>13131</v>
      </c>
    </row>
    <row r="56" customFormat="false" ht="18" hidden="false" customHeight="true" outlineLevel="0" collapsed="false">
      <c r="A56" s="17" t="s">
        <v>60</v>
      </c>
      <c r="B56" s="28" t="n">
        <v>-2</v>
      </c>
      <c r="C56" s="29" t="n">
        <v>1508</v>
      </c>
      <c r="D56" s="28" t="n">
        <v>-5</v>
      </c>
      <c r="E56" s="30" t="n">
        <v>2268</v>
      </c>
      <c r="F56" s="28" t="n">
        <v>-2</v>
      </c>
      <c r="G56" s="30" t="n">
        <v>2250</v>
      </c>
      <c r="H56" s="28" t="n">
        <v>-7</v>
      </c>
      <c r="I56" s="33" t="n">
        <v>4518</v>
      </c>
    </row>
    <row r="57" customFormat="false" ht="18" hidden="false" customHeight="true" outlineLevel="0" collapsed="false">
      <c r="A57" s="17" t="s">
        <v>61</v>
      </c>
      <c r="B57" s="19" t="n">
        <v>-2</v>
      </c>
      <c r="C57" s="19" t="n">
        <v>18788</v>
      </c>
      <c r="D57" s="19" t="n">
        <v>-4</v>
      </c>
      <c r="E57" s="19" t="n">
        <v>23896</v>
      </c>
      <c r="F57" s="19" t="n">
        <v>-10</v>
      </c>
      <c r="G57" s="19" t="n">
        <v>25876</v>
      </c>
      <c r="H57" s="19" t="n">
        <v>-14</v>
      </c>
      <c r="I57" s="19" t="n">
        <v>49772</v>
      </c>
    </row>
    <row r="58" customFormat="false" ht="18" hidden="false" customHeight="true" outlineLevel="0" collapsed="false">
      <c r="A58" s="13" t="s">
        <v>62</v>
      </c>
      <c r="B58" s="20" t="n">
        <v>4</v>
      </c>
      <c r="C58" s="21" t="n">
        <v>3813</v>
      </c>
      <c r="D58" s="20" t="n">
        <v>-14</v>
      </c>
      <c r="E58" s="25" t="n">
        <v>5211</v>
      </c>
      <c r="F58" s="20" t="n">
        <v>3</v>
      </c>
      <c r="G58" s="25" t="n">
        <v>5592</v>
      </c>
      <c r="H58" s="20" t="n">
        <v>-11</v>
      </c>
      <c r="I58" s="26" t="n">
        <v>10803</v>
      </c>
    </row>
    <row r="59" customFormat="false" ht="18" hidden="false" customHeight="true" outlineLevel="0" collapsed="false">
      <c r="A59" s="13" t="s">
        <v>63</v>
      </c>
      <c r="B59" s="20" t="n">
        <v>-3</v>
      </c>
      <c r="C59" s="21" t="n">
        <v>4305</v>
      </c>
      <c r="D59" s="20" t="n">
        <v>3</v>
      </c>
      <c r="E59" s="25" t="n">
        <v>4977</v>
      </c>
      <c r="F59" s="20" t="n">
        <v>-8</v>
      </c>
      <c r="G59" s="25" t="n">
        <v>5535</v>
      </c>
      <c r="H59" s="20" t="n">
        <v>-5</v>
      </c>
      <c r="I59" s="26" t="n">
        <v>10512</v>
      </c>
    </row>
    <row r="60" customFormat="false" ht="18" hidden="false" customHeight="true" outlineLevel="0" collapsed="false">
      <c r="A60" s="13" t="s">
        <v>64</v>
      </c>
      <c r="B60" s="20" t="n">
        <v>4</v>
      </c>
      <c r="C60" s="21" t="n">
        <v>3431</v>
      </c>
      <c r="D60" s="20" t="n">
        <v>14</v>
      </c>
      <c r="E60" s="25" t="n">
        <v>4497</v>
      </c>
      <c r="F60" s="20" t="n">
        <v>-5</v>
      </c>
      <c r="G60" s="25" t="n">
        <v>4789</v>
      </c>
      <c r="H60" s="20" t="n">
        <v>9</v>
      </c>
      <c r="I60" s="26" t="n">
        <v>9286</v>
      </c>
    </row>
    <row r="61" customFormat="false" ht="18" hidden="false" customHeight="true" outlineLevel="0" collapsed="false">
      <c r="A61" s="13" t="s">
        <v>65</v>
      </c>
      <c r="B61" s="20" t="n">
        <v>-1</v>
      </c>
      <c r="C61" s="21" t="n">
        <v>4018</v>
      </c>
      <c r="D61" s="20" t="n">
        <v>0</v>
      </c>
      <c r="E61" s="25" t="n">
        <v>5017</v>
      </c>
      <c r="F61" s="20" t="n">
        <v>4</v>
      </c>
      <c r="G61" s="25" t="n">
        <v>5504</v>
      </c>
      <c r="H61" s="20" t="n">
        <v>4</v>
      </c>
      <c r="I61" s="26" t="n">
        <v>10521</v>
      </c>
    </row>
    <row r="62" customFormat="false" ht="18" hidden="false" customHeight="true" outlineLevel="0" collapsed="false">
      <c r="A62" s="17" t="s">
        <v>66</v>
      </c>
      <c r="B62" s="28" t="n">
        <v>-6</v>
      </c>
      <c r="C62" s="29" t="n">
        <v>3221</v>
      </c>
      <c r="D62" s="20" t="n">
        <v>-7</v>
      </c>
      <c r="E62" s="25" t="n">
        <v>4194</v>
      </c>
      <c r="F62" s="20" t="n">
        <v>-4</v>
      </c>
      <c r="G62" s="25" t="n">
        <v>4456</v>
      </c>
      <c r="H62" s="20" t="n">
        <v>-11</v>
      </c>
      <c r="I62" s="26" t="n">
        <v>8650</v>
      </c>
    </row>
    <row r="63" customFormat="false" ht="18" hidden="false" customHeight="true" outlineLevel="0" collapsed="false">
      <c r="A63" s="17" t="s">
        <v>67</v>
      </c>
      <c r="B63" s="28" t="n">
        <v>2</v>
      </c>
      <c r="C63" s="28" t="n">
        <v>109653</v>
      </c>
      <c r="D63" s="19" t="n">
        <v>8</v>
      </c>
      <c r="E63" s="19" t="n">
        <v>146776</v>
      </c>
      <c r="F63" s="19" t="n">
        <v>14</v>
      </c>
      <c r="G63" s="19" t="n">
        <v>156415</v>
      </c>
      <c r="H63" s="19" t="n">
        <v>22</v>
      </c>
      <c r="I63" s="19" t="n">
        <v>303191</v>
      </c>
    </row>
    <row r="64" customFormat="false" ht="18" hidden="false" customHeight="true" outlineLevel="0" collapsed="false">
      <c r="A64" s="17" t="s">
        <v>68</v>
      </c>
      <c r="B64" s="28" t="n">
        <v>3</v>
      </c>
      <c r="C64" s="28" t="n">
        <v>149627</v>
      </c>
      <c r="D64" s="19" t="n">
        <v>-15</v>
      </c>
      <c r="E64" s="19" t="n">
        <v>193303</v>
      </c>
      <c r="F64" s="19" t="n">
        <v>-23</v>
      </c>
      <c r="G64" s="19" t="n">
        <v>209089</v>
      </c>
      <c r="H64" s="19" t="n">
        <v>-38</v>
      </c>
      <c r="I64" s="19" t="n">
        <v>402392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115</v>
      </c>
      <c r="C66" s="37" t="n">
        <v>5405</v>
      </c>
      <c r="D66" s="28" t="n">
        <v>3</v>
      </c>
      <c r="E66" s="30" t="n">
        <v>2507</v>
      </c>
      <c r="F66" s="28" t="n">
        <v>143</v>
      </c>
      <c r="G66" s="30" t="n">
        <v>5559</v>
      </c>
      <c r="H66" s="28" t="n">
        <v>146</v>
      </c>
      <c r="I66" s="38" t="n">
        <v>8066</v>
      </c>
    </row>
    <row r="67" customFormat="false" ht="18" hidden="false" customHeight="true" outlineLevel="0" collapsed="false">
      <c r="A67" s="17" t="s">
        <v>70</v>
      </c>
      <c r="B67" s="28" t="n">
        <v>118</v>
      </c>
      <c r="C67" s="40" t="n">
        <v>155032</v>
      </c>
      <c r="D67" s="28" t="n">
        <v>-12</v>
      </c>
      <c r="E67" s="40" t="n">
        <v>195810</v>
      </c>
      <c r="F67" s="28" t="n">
        <v>120</v>
      </c>
      <c r="G67" s="40" t="n">
        <v>214648</v>
      </c>
      <c r="H67" s="28" t="n">
        <v>108</v>
      </c>
      <c r="I67" s="41" t="n">
        <v>410458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7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0</v>
      </c>
      <c r="C7" s="19" t="n">
        <v>39974</v>
      </c>
      <c r="D7" s="19" t="n">
        <v>7</v>
      </c>
      <c r="E7" s="19" t="n">
        <v>46534</v>
      </c>
      <c r="F7" s="19" t="n">
        <v>-21</v>
      </c>
      <c r="G7" s="19" t="n">
        <v>52653</v>
      </c>
      <c r="H7" s="19" t="n">
        <v>-14</v>
      </c>
      <c r="I7" s="19" t="n">
        <v>99187</v>
      </c>
    </row>
    <row r="8" customFormat="false" ht="18" hidden="false" customHeight="true" outlineLevel="0" collapsed="false">
      <c r="A8" s="13" t="s">
        <v>12</v>
      </c>
      <c r="B8" s="20" t="n">
        <v>1</v>
      </c>
      <c r="C8" s="21" t="n">
        <v>2311</v>
      </c>
      <c r="D8" s="22" t="n">
        <v>6</v>
      </c>
      <c r="E8" s="23" t="n">
        <v>2737</v>
      </c>
      <c r="F8" s="24" t="n">
        <v>-2</v>
      </c>
      <c r="G8" s="25" t="n">
        <v>3244</v>
      </c>
      <c r="H8" s="20" t="n">
        <v>4</v>
      </c>
      <c r="I8" s="26" t="n">
        <v>5981</v>
      </c>
    </row>
    <row r="9" customFormat="false" ht="18" hidden="false" customHeight="true" outlineLevel="0" collapsed="false">
      <c r="A9" s="13" t="s">
        <v>13</v>
      </c>
      <c r="B9" s="20" t="n">
        <v>-10</v>
      </c>
      <c r="C9" s="21" t="n">
        <v>2225</v>
      </c>
      <c r="D9" s="20" t="n">
        <v>-4</v>
      </c>
      <c r="E9" s="27" t="n">
        <v>2595</v>
      </c>
      <c r="F9" s="22" t="n">
        <v>-8</v>
      </c>
      <c r="G9" s="25" t="n">
        <v>2969</v>
      </c>
      <c r="H9" s="20" t="n">
        <v>-12</v>
      </c>
      <c r="I9" s="26" t="n">
        <v>5564</v>
      </c>
    </row>
    <row r="10" customFormat="false" ht="18" hidden="false" customHeight="true" outlineLevel="0" collapsed="false">
      <c r="A10" s="13" t="s">
        <v>14</v>
      </c>
      <c r="B10" s="20" t="n">
        <v>0</v>
      </c>
      <c r="C10" s="21" t="n">
        <v>1988</v>
      </c>
      <c r="D10" s="20" t="n">
        <v>-2</v>
      </c>
      <c r="E10" s="27" t="n">
        <v>2033</v>
      </c>
      <c r="F10" s="22" t="n">
        <v>-5</v>
      </c>
      <c r="G10" s="25" t="n">
        <v>2431</v>
      </c>
      <c r="H10" s="20" t="n">
        <v>-7</v>
      </c>
      <c r="I10" s="26" t="n">
        <v>4464</v>
      </c>
    </row>
    <row r="11" customFormat="false" ht="18" hidden="false" customHeight="true" outlineLevel="0" collapsed="false">
      <c r="A11" s="13" t="s">
        <v>15</v>
      </c>
      <c r="B11" s="20" t="n">
        <v>-6</v>
      </c>
      <c r="C11" s="21" t="n">
        <v>1958</v>
      </c>
      <c r="D11" s="20" t="n">
        <v>-12</v>
      </c>
      <c r="E11" s="27" t="n">
        <v>2150</v>
      </c>
      <c r="F11" s="22" t="n">
        <v>1</v>
      </c>
      <c r="G11" s="25" t="n">
        <v>2507</v>
      </c>
      <c r="H11" s="20" t="n">
        <v>-11</v>
      </c>
      <c r="I11" s="26" t="n">
        <v>4657</v>
      </c>
    </row>
    <row r="12" customFormat="false" ht="18" hidden="false" customHeight="true" outlineLevel="0" collapsed="false">
      <c r="A12" s="13" t="s">
        <v>16</v>
      </c>
      <c r="B12" s="20" t="n">
        <v>4</v>
      </c>
      <c r="C12" s="21" t="n">
        <v>3749</v>
      </c>
      <c r="D12" s="20" t="n">
        <v>0</v>
      </c>
      <c r="E12" s="27" t="n">
        <v>3787</v>
      </c>
      <c r="F12" s="22" t="n">
        <v>8</v>
      </c>
      <c r="G12" s="25" t="n">
        <v>4642</v>
      </c>
      <c r="H12" s="20" t="n">
        <v>8</v>
      </c>
      <c r="I12" s="26" t="n">
        <v>8429</v>
      </c>
    </row>
    <row r="13" customFormat="false" ht="18" hidden="false" customHeight="true" outlineLevel="0" collapsed="false">
      <c r="A13" s="13" t="s">
        <v>17</v>
      </c>
      <c r="B13" s="20" t="n">
        <v>-7</v>
      </c>
      <c r="C13" s="21" t="n">
        <v>2916</v>
      </c>
      <c r="D13" s="20" t="n">
        <v>-3</v>
      </c>
      <c r="E13" s="27" t="n">
        <v>3212</v>
      </c>
      <c r="F13" s="22" t="n">
        <v>-14</v>
      </c>
      <c r="G13" s="25" t="n">
        <v>3642</v>
      </c>
      <c r="H13" s="20" t="n">
        <v>-17</v>
      </c>
      <c r="I13" s="26" t="n">
        <v>6854</v>
      </c>
    </row>
    <row r="14" customFormat="false" ht="18" hidden="false" customHeight="true" outlineLevel="0" collapsed="false">
      <c r="A14" s="13" t="s">
        <v>18</v>
      </c>
      <c r="B14" s="20" t="n">
        <v>3</v>
      </c>
      <c r="C14" s="21" t="n">
        <v>3123</v>
      </c>
      <c r="D14" s="20" t="n">
        <v>5</v>
      </c>
      <c r="E14" s="27" t="n">
        <v>3697</v>
      </c>
      <c r="F14" s="22" t="n">
        <v>-5</v>
      </c>
      <c r="G14" s="25" t="n">
        <v>4206</v>
      </c>
      <c r="H14" s="20" t="n">
        <v>0</v>
      </c>
      <c r="I14" s="26" t="n">
        <v>7903</v>
      </c>
    </row>
    <row r="15" customFormat="false" ht="18" hidden="false" customHeight="true" outlineLevel="0" collapsed="false">
      <c r="A15" s="13" t="s">
        <v>19</v>
      </c>
      <c r="B15" s="20" t="n">
        <v>1</v>
      </c>
      <c r="C15" s="21" t="n">
        <v>3495</v>
      </c>
      <c r="D15" s="20" t="n">
        <v>-6</v>
      </c>
      <c r="E15" s="27" t="n">
        <v>3838</v>
      </c>
      <c r="F15" s="22" t="n">
        <v>0</v>
      </c>
      <c r="G15" s="25" t="n">
        <v>4455</v>
      </c>
      <c r="H15" s="20" t="n">
        <v>-6</v>
      </c>
      <c r="I15" s="26" t="n">
        <v>8293</v>
      </c>
    </row>
    <row r="16" customFormat="false" ht="18" hidden="false" customHeight="true" outlineLevel="0" collapsed="false">
      <c r="A16" s="13" t="s">
        <v>20</v>
      </c>
      <c r="B16" s="20" t="n">
        <v>-4</v>
      </c>
      <c r="C16" s="21" t="n">
        <v>2867</v>
      </c>
      <c r="D16" s="20" t="n">
        <v>-4</v>
      </c>
      <c r="E16" s="27" t="n">
        <v>3250</v>
      </c>
      <c r="F16" s="22" t="n">
        <v>-12</v>
      </c>
      <c r="G16" s="25" t="n">
        <v>3802</v>
      </c>
      <c r="H16" s="20" t="n">
        <v>-16</v>
      </c>
      <c r="I16" s="26" t="n">
        <v>7052</v>
      </c>
    </row>
    <row r="17" customFormat="false" ht="18" hidden="false" customHeight="true" outlineLevel="0" collapsed="false">
      <c r="A17" s="13" t="s">
        <v>21</v>
      </c>
      <c r="B17" s="20" t="n">
        <v>3</v>
      </c>
      <c r="C17" s="21" t="n">
        <v>4559</v>
      </c>
      <c r="D17" s="20" t="n">
        <v>8</v>
      </c>
      <c r="E17" s="27" t="n">
        <v>5610</v>
      </c>
      <c r="F17" s="22" t="n">
        <v>-1</v>
      </c>
      <c r="G17" s="25" t="n">
        <v>6121</v>
      </c>
      <c r="H17" s="20" t="n">
        <v>7</v>
      </c>
      <c r="I17" s="26" t="n">
        <v>11731</v>
      </c>
    </row>
    <row r="18" customFormat="false" ht="18" hidden="false" customHeight="true" outlineLevel="0" collapsed="false">
      <c r="A18" s="13" t="s">
        <v>22</v>
      </c>
      <c r="B18" s="20" t="n">
        <v>6</v>
      </c>
      <c r="C18" s="21" t="n">
        <v>2627</v>
      </c>
      <c r="D18" s="20" t="n">
        <v>20</v>
      </c>
      <c r="E18" s="27" t="n">
        <v>3633</v>
      </c>
      <c r="F18" s="22" t="n">
        <v>9</v>
      </c>
      <c r="G18" s="25" t="n">
        <v>3799</v>
      </c>
      <c r="H18" s="20" t="n">
        <v>29</v>
      </c>
      <c r="I18" s="26" t="n">
        <v>7432</v>
      </c>
    </row>
    <row r="19" customFormat="false" ht="18" hidden="false" customHeight="true" outlineLevel="0" collapsed="false">
      <c r="A19" s="13" t="s">
        <v>23</v>
      </c>
      <c r="B19" s="20" t="n">
        <v>-2</v>
      </c>
      <c r="C19" s="21" t="n">
        <v>2502</v>
      </c>
      <c r="D19" s="20" t="n">
        <v>-9</v>
      </c>
      <c r="E19" s="27" t="n">
        <v>3216</v>
      </c>
      <c r="F19" s="22" t="n">
        <v>3</v>
      </c>
      <c r="G19" s="25" t="n">
        <v>3398</v>
      </c>
      <c r="H19" s="20" t="n">
        <v>-6</v>
      </c>
      <c r="I19" s="26" t="n">
        <v>6614</v>
      </c>
    </row>
    <row r="20" customFormat="false" ht="18" hidden="false" customHeight="true" outlineLevel="0" collapsed="false">
      <c r="A20" s="13" t="s">
        <v>24</v>
      </c>
      <c r="B20" s="20" t="n">
        <v>-4</v>
      </c>
      <c r="C20" s="21" t="n">
        <v>3397</v>
      </c>
      <c r="D20" s="20" t="n">
        <v>-4</v>
      </c>
      <c r="E20" s="27" t="n">
        <v>3715</v>
      </c>
      <c r="F20" s="22" t="n">
        <v>-10</v>
      </c>
      <c r="G20" s="25" t="n">
        <v>4193</v>
      </c>
      <c r="H20" s="20" t="n">
        <v>-14</v>
      </c>
      <c r="I20" s="26" t="n">
        <v>7908</v>
      </c>
    </row>
    <row r="21" customFormat="false" ht="18" hidden="false" customHeight="true" outlineLevel="0" collapsed="false">
      <c r="A21" s="17" t="s">
        <v>25</v>
      </c>
      <c r="B21" s="28" t="n">
        <v>15</v>
      </c>
      <c r="C21" s="29" t="n">
        <v>2257</v>
      </c>
      <c r="D21" s="28" t="n">
        <v>12</v>
      </c>
      <c r="E21" s="30" t="n">
        <v>3061</v>
      </c>
      <c r="F21" s="31" t="n">
        <v>15</v>
      </c>
      <c r="G21" s="25" t="n">
        <v>3244</v>
      </c>
      <c r="H21" s="28" t="n">
        <v>27</v>
      </c>
      <c r="I21" s="26" t="n">
        <v>6305</v>
      </c>
    </row>
    <row r="22" customFormat="false" ht="18" hidden="false" customHeight="true" outlineLevel="0" collapsed="false">
      <c r="A22" s="17" t="s">
        <v>26</v>
      </c>
      <c r="B22" s="32" t="n">
        <v>9</v>
      </c>
      <c r="C22" s="32" t="n">
        <v>16203</v>
      </c>
      <c r="D22" s="32" t="n">
        <v>15</v>
      </c>
      <c r="E22" s="32" t="n">
        <v>22825</v>
      </c>
      <c r="F22" s="32" t="n">
        <v>8</v>
      </c>
      <c r="G22" s="32" t="n">
        <v>23809</v>
      </c>
      <c r="H22" s="32" t="n">
        <v>23</v>
      </c>
      <c r="I22" s="19" t="n">
        <v>46634</v>
      </c>
    </row>
    <row r="23" customFormat="false" ht="18" hidden="false" customHeight="true" outlineLevel="0" collapsed="false">
      <c r="A23" s="13" t="s">
        <v>27</v>
      </c>
      <c r="B23" s="20" t="n">
        <v>2</v>
      </c>
      <c r="C23" s="21" t="n">
        <v>1011</v>
      </c>
      <c r="D23" s="20" t="n">
        <v>2</v>
      </c>
      <c r="E23" s="25" t="n">
        <v>1538</v>
      </c>
      <c r="F23" s="20" t="n">
        <v>-2</v>
      </c>
      <c r="G23" s="25" t="n">
        <v>1591</v>
      </c>
      <c r="H23" s="20" t="n">
        <v>0</v>
      </c>
      <c r="I23" s="26" t="n">
        <v>3129</v>
      </c>
    </row>
    <row r="24" customFormat="false" ht="18" hidden="false" customHeight="true" outlineLevel="0" collapsed="false">
      <c r="A24" s="13" t="s">
        <v>28</v>
      </c>
      <c r="B24" s="20" t="n">
        <v>-9</v>
      </c>
      <c r="C24" s="21" t="n">
        <v>5313</v>
      </c>
      <c r="D24" s="20" t="n">
        <v>-2</v>
      </c>
      <c r="E24" s="25" t="n">
        <v>6907</v>
      </c>
      <c r="F24" s="20" t="n">
        <v>-20</v>
      </c>
      <c r="G24" s="25" t="n">
        <v>6816</v>
      </c>
      <c r="H24" s="20" t="n">
        <v>-22</v>
      </c>
      <c r="I24" s="26" t="n">
        <v>13723</v>
      </c>
    </row>
    <row r="25" customFormat="false" ht="18" hidden="false" customHeight="true" outlineLevel="0" collapsed="false">
      <c r="A25" s="13" t="s">
        <v>29</v>
      </c>
      <c r="B25" s="20" t="n">
        <v>-1</v>
      </c>
      <c r="C25" s="21" t="n">
        <v>990</v>
      </c>
      <c r="D25" s="20" t="n">
        <v>-4</v>
      </c>
      <c r="E25" s="25" t="n">
        <v>1537</v>
      </c>
      <c r="F25" s="20" t="n">
        <v>2</v>
      </c>
      <c r="G25" s="25" t="n">
        <v>1746</v>
      </c>
      <c r="H25" s="20" t="n">
        <v>-2</v>
      </c>
      <c r="I25" s="26" t="n">
        <v>3283</v>
      </c>
    </row>
    <row r="26" customFormat="false" ht="18" hidden="false" customHeight="true" outlineLevel="0" collapsed="false">
      <c r="A26" s="13" t="s">
        <v>30</v>
      </c>
      <c r="B26" s="20" t="n">
        <v>2</v>
      </c>
      <c r="C26" s="21" t="n">
        <v>2608</v>
      </c>
      <c r="D26" s="20" t="n">
        <v>7</v>
      </c>
      <c r="E26" s="25" t="n">
        <v>3924</v>
      </c>
      <c r="F26" s="20" t="n">
        <v>-2</v>
      </c>
      <c r="G26" s="25" t="n">
        <v>4085</v>
      </c>
      <c r="H26" s="20" t="n">
        <v>5</v>
      </c>
      <c r="I26" s="26" t="n">
        <v>8009</v>
      </c>
    </row>
    <row r="27" customFormat="false" ht="18" hidden="false" customHeight="true" outlineLevel="0" collapsed="false">
      <c r="A27" s="13" t="s">
        <v>31</v>
      </c>
      <c r="B27" s="20" t="n">
        <v>13</v>
      </c>
      <c r="C27" s="21" t="n">
        <v>3634</v>
      </c>
      <c r="D27" s="20" t="n">
        <v>17</v>
      </c>
      <c r="E27" s="25" t="n">
        <v>5117</v>
      </c>
      <c r="F27" s="20" t="n">
        <v>20</v>
      </c>
      <c r="G27" s="25" t="n">
        <v>5414</v>
      </c>
      <c r="H27" s="20" t="n">
        <v>37</v>
      </c>
      <c r="I27" s="26" t="n">
        <v>10531</v>
      </c>
    </row>
    <row r="28" customFormat="false" ht="18" hidden="false" customHeight="true" outlineLevel="0" collapsed="false">
      <c r="A28" s="13" t="s">
        <v>32</v>
      </c>
      <c r="B28" s="20" t="n">
        <v>-2</v>
      </c>
      <c r="C28" s="21" t="n">
        <v>1915</v>
      </c>
      <c r="D28" s="20" t="n">
        <v>-9</v>
      </c>
      <c r="E28" s="25" t="n">
        <v>2752</v>
      </c>
      <c r="F28" s="20" t="n">
        <v>2</v>
      </c>
      <c r="G28" s="25" t="n">
        <v>3019</v>
      </c>
      <c r="H28" s="20" t="n">
        <v>-7</v>
      </c>
      <c r="I28" s="26" t="n">
        <v>5771</v>
      </c>
    </row>
    <row r="29" customFormat="false" ht="18" hidden="false" customHeight="true" outlineLevel="0" collapsed="false">
      <c r="A29" s="17" t="s">
        <v>33</v>
      </c>
      <c r="B29" s="28" t="n">
        <v>4</v>
      </c>
      <c r="C29" s="29" t="n">
        <v>732</v>
      </c>
      <c r="D29" s="28" t="n">
        <v>4</v>
      </c>
      <c r="E29" s="30" t="n">
        <v>1050</v>
      </c>
      <c r="F29" s="28" t="n">
        <v>8</v>
      </c>
      <c r="G29" s="30" t="n">
        <v>1138</v>
      </c>
      <c r="H29" s="28" t="n">
        <v>12</v>
      </c>
      <c r="I29" s="33" t="n">
        <v>2188</v>
      </c>
    </row>
    <row r="30" customFormat="false" ht="18" hidden="false" customHeight="true" outlineLevel="0" collapsed="false">
      <c r="A30" s="17" t="s">
        <v>34</v>
      </c>
      <c r="B30" s="28" t="n">
        <v>-15</v>
      </c>
      <c r="C30" s="28" t="n">
        <v>11231</v>
      </c>
      <c r="D30" s="28" t="n">
        <v>-44</v>
      </c>
      <c r="E30" s="28" t="n">
        <v>15906</v>
      </c>
      <c r="F30" s="28" t="n">
        <v>-31</v>
      </c>
      <c r="G30" s="28" t="n">
        <v>17187</v>
      </c>
      <c r="H30" s="28" t="n">
        <v>-75</v>
      </c>
      <c r="I30" s="31" t="n">
        <v>33093</v>
      </c>
    </row>
    <row r="31" customFormat="false" ht="18" hidden="false" customHeight="true" outlineLevel="0" collapsed="false">
      <c r="A31" s="13" t="s">
        <v>35</v>
      </c>
      <c r="B31" s="20" t="n">
        <v>-1</v>
      </c>
      <c r="C31" s="21" t="n">
        <v>1734</v>
      </c>
      <c r="D31" s="20" t="n">
        <v>-8</v>
      </c>
      <c r="E31" s="25" t="n">
        <v>2547</v>
      </c>
      <c r="F31" s="20" t="n">
        <v>-5</v>
      </c>
      <c r="G31" s="25" t="n">
        <v>2797</v>
      </c>
      <c r="H31" s="20" t="n">
        <v>-13</v>
      </c>
      <c r="I31" s="26" t="n">
        <v>5344</v>
      </c>
    </row>
    <row r="32" customFormat="false" ht="18" hidden="false" customHeight="true" outlineLevel="0" collapsed="false">
      <c r="A32" s="13" t="s">
        <v>36</v>
      </c>
      <c r="B32" s="20" t="n">
        <v>-3</v>
      </c>
      <c r="C32" s="21" t="n">
        <v>2733</v>
      </c>
      <c r="D32" s="20" t="n">
        <v>-9</v>
      </c>
      <c r="E32" s="25" t="n">
        <v>4069</v>
      </c>
      <c r="F32" s="20" t="n">
        <v>-6</v>
      </c>
      <c r="G32" s="25" t="n">
        <v>4289</v>
      </c>
      <c r="H32" s="20" t="n">
        <v>-15</v>
      </c>
      <c r="I32" s="26" t="n">
        <v>8358</v>
      </c>
    </row>
    <row r="33" customFormat="false" ht="18" hidden="false" customHeight="true" outlineLevel="0" collapsed="false">
      <c r="A33" s="13" t="s">
        <v>37</v>
      </c>
      <c r="B33" s="20" t="n">
        <v>2</v>
      </c>
      <c r="C33" s="21" t="n">
        <v>2644</v>
      </c>
      <c r="D33" s="20" t="n">
        <v>-9</v>
      </c>
      <c r="E33" s="25" t="n">
        <v>3998</v>
      </c>
      <c r="F33" s="20" t="n">
        <v>-3</v>
      </c>
      <c r="G33" s="25" t="n">
        <v>4203</v>
      </c>
      <c r="H33" s="20" t="n">
        <v>-12</v>
      </c>
      <c r="I33" s="26" t="n">
        <v>8201</v>
      </c>
    </row>
    <row r="34" customFormat="false" ht="18" hidden="false" customHeight="true" outlineLevel="0" collapsed="false">
      <c r="A34" s="13" t="s">
        <v>38</v>
      </c>
      <c r="B34" s="20" t="n">
        <v>-11</v>
      </c>
      <c r="C34" s="21" t="n">
        <v>2774</v>
      </c>
      <c r="D34" s="20" t="n">
        <v>-15</v>
      </c>
      <c r="E34" s="25" t="n">
        <v>3651</v>
      </c>
      <c r="F34" s="20" t="n">
        <v>-17</v>
      </c>
      <c r="G34" s="25" t="n">
        <v>4049</v>
      </c>
      <c r="H34" s="20" t="n">
        <v>-32</v>
      </c>
      <c r="I34" s="26" t="n">
        <v>7700</v>
      </c>
    </row>
    <row r="35" customFormat="false" ht="18" hidden="false" customHeight="true" outlineLevel="0" collapsed="false">
      <c r="A35" s="17" t="s">
        <v>39</v>
      </c>
      <c r="B35" s="28" t="n">
        <v>-2</v>
      </c>
      <c r="C35" s="29" t="n">
        <v>1346</v>
      </c>
      <c r="D35" s="28" t="n">
        <v>-3</v>
      </c>
      <c r="E35" s="25" t="n">
        <v>1641</v>
      </c>
      <c r="F35" s="28" t="n">
        <v>0</v>
      </c>
      <c r="G35" s="30" t="n">
        <v>1849</v>
      </c>
      <c r="H35" s="28" t="n">
        <v>-3</v>
      </c>
      <c r="I35" s="26" t="n">
        <v>3490</v>
      </c>
    </row>
    <row r="36" customFormat="false" ht="18" hidden="false" customHeight="true" outlineLevel="0" collapsed="false">
      <c r="A36" s="17" t="s">
        <v>40</v>
      </c>
      <c r="B36" s="32" t="n">
        <v>14</v>
      </c>
      <c r="C36" s="32" t="n">
        <v>23818</v>
      </c>
      <c r="D36" s="32" t="n">
        <v>13</v>
      </c>
      <c r="E36" s="32" t="n">
        <v>32115</v>
      </c>
      <c r="F36" s="32" t="n">
        <v>17</v>
      </c>
      <c r="G36" s="32" t="n">
        <v>34889</v>
      </c>
      <c r="H36" s="32" t="n">
        <v>30</v>
      </c>
      <c r="I36" s="19" t="n">
        <v>67004</v>
      </c>
    </row>
    <row r="37" customFormat="false" ht="18" hidden="false" customHeight="true" outlineLevel="0" collapsed="false">
      <c r="A37" s="13" t="s">
        <v>41</v>
      </c>
      <c r="B37" s="20" t="n">
        <v>-3</v>
      </c>
      <c r="C37" s="21" t="n">
        <v>3017</v>
      </c>
      <c r="D37" s="20" t="n">
        <v>0</v>
      </c>
      <c r="E37" s="25" t="n">
        <v>3547</v>
      </c>
      <c r="F37" s="20" t="n">
        <v>-1</v>
      </c>
      <c r="G37" s="25" t="n">
        <v>4157</v>
      </c>
      <c r="H37" s="20" t="n">
        <v>-1</v>
      </c>
      <c r="I37" s="26" t="n">
        <v>7704</v>
      </c>
    </row>
    <row r="38" customFormat="false" ht="18" hidden="false" customHeight="true" outlineLevel="0" collapsed="false">
      <c r="A38" s="13" t="s">
        <v>42</v>
      </c>
      <c r="B38" s="20" t="n">
        <v>10</v>
      </c>
      <c r="C38" s="21" t="n">
        <v>5300</v>
      </c>
      <c r="D38" s="20" t="n">
        <v>19</v>
      </c>
      <c r="E38" s="25" t="n">
        <v>6819</v>
      </c>
      <c r="F38" s="20" t="n">
        <v>22</v>
      </c>
      <c r="G38" s="25" t="n">
        <v>7426</v>
      </c>
      <c r="H38" s="20" t="n">
        <v>41</v>
      </c>
      <c r="I38" s="26" t="n">
        <v>14245</v>
      </c>
    </row>
    <row r="39" customFormat="false" ht="18" hidden="false" customHeight="true" outlineLevel="0" collapsed="false">
      <c r="A39" s="13" t="s">
        <v>43</v>
      </c>
      <c r="B39" s="20" t="n">
        <v>-2</v>
      </c>
      <c r="C39" s="21" t="n">
        <v>3787</v>
      </c>
      <c r="D39" s="22" t="n">
        <v>-15</v>
      </c>
      <c r="E39" s="25" t="n">
        <v>4922</v>
      </c>
      <c r="F39" s="20" t="n">
        <v>1</v>
      </c>
      <c r="G39" s="25" t="n">
        <v>5579</v>
      </c>
      <c r="H39" s="20" t="n">
        <v>-14</v>
      </c>
      <c r="I39" s="26" t="n">
        <v>10501</v>
      </c>
    </row>
    <row r="40" customFormat="false" ht="18" hidden="false" customHeight="true" outlineLevel="0" collapsed="false">
      <c r="A40" s="13" t="s">
        <v>44</v>
      </c>
      <c r="B40" s="20" t="n">
        <v>2</v>
      </c>
      <c r="C40" s="21" t="n">
        <v>2352</v>
      </c>
      <c r="D40" s="20" t="n">
        <v>3</v>
      </c>
      <c r="E40" s="25" t="n">
        <v>3468</v>
      </c>
      <c r="F40" s="20" t="n">
        <v>-9</v>
      </c>
      <c r="G40" s="25" t="n">
        <v>3606</v>
      </c>
      <c r="H40" s="20" t="n">
        <v>-6</v>
      </c>
      <c r="I40" s="26" t="n">
        <v>7074</v>
      </c>
    </row>
    <row r="41" customFormat="false" ht="18" hidden="false" customHeight="true" outlineLevel="0" collapsed="false">
      <c r="A41" s="13" t="s">
        <v>45</v>
      </c>
      <c r="B41" s="20" t="n">
        <v>4</v>
      </c>
      <c r="C41" s="21" t="n">
        <v>3252</v>
      </c>
      <c r="D41" s="20" t="n">
        <v>-4</v>
      </c>
      <c r="E41" s="25" t="n">
        <v>3995</v>
      </c>
      <c r="F41" s="22" t="n">
        <v>-6</v>
      </c>
      <c r="G41" s="25" t="n">
        <v>4322</v>
      </c>
      <c r="H41" s="20" t="n">
        <v>-10</v>
      </c>
      <c r="I41" s="26" t="n">
        <v>8317</v>
      </c>
    </row>
    <row r="42" customFormat="false" ht="18" hidden="false" customHeight="true" outlineLevel="0" collapsed="false">
      <c r="A42" s="13" t="s">
        <v>46</v>
      </c>
      <c r="B42" s="20" t="n">
        <v>-5</v>
      </c>
      <c r="C42" s="21" t="n">
        <v>2390</v>
      </c>
      <c r="D42" s="20" t="n">
        <v>-7</v>
      </c>
      <c r="E42" s="25" t="n">
        <v>3463</v>
      </c>
      <c r="F42" s="20" t="n">
        <v>-8</v>
      </c>
      <c r="G42" s="25" t="n">
        <v>3570</v>
      </c>
      <c r="H42" s="20" t="n">
        <v>-15</v>
      </c>
      <c r="I42" s="26" t="n">
        <v>7033</v>
      </c>
    </row>
    <row r="43" customFormat="false" ht="18" hidden="false" customHeight="true" outlineLevel="0" collapsed="false">
      <c r="A43" s="13" t="s">
        <v>47</v>
      </c>
      <c r="B43" s="20" t="n">
        <v>11</v>
      </c>
      <c r="C43" s="21" t="n">
        <v>2752</v>
      </c>
      <c r="D43" s="22" t="n">
        <v>16</v>
      </c>
      <c r="E43" s="25" t="n">
        <v>4414</v>
      </c>
      <c r="F43" s="20" t="n">
        <v>22</v>
      </c>
      <c r="G43" s="25" t="n">
        <v>4598</v>
      </c>
      <c r="H43" s="20" t="n">
        <v>38</v>
      </c>
      <c r="I43" s="26" t="n">
        <v>9012</v>
      </c>
    </row>
    <row r="44" customFormat="false" ht="18" hidden="false" customHeight="true" outlineLevel="0" collapsed="false">
      <c r="A44" s="17" t="s">
        <v>48</v>
      </c>
      <c r="B44" s="28" t="n">
        <v>-3</v>
      </c>
      <c r="C44" s="29" t="n">
        <v>968</v>
      </c>
      <c r="D44" s="28" t="n">
        <v>1</v>
      </c>
      <c r="E44" s="30" t="n">
        <v>1487</v>
      </c>
      <c r="F44" s="28" t="n">
        <v>-4</v>
      </c>
      <c r="G44" s="30" t="n">
        <v>1631</v>
      </c>
      <c r="H44" s="28" t="n">
        <v>-3</v>
      </c>
      <c r="I44" s="33" t="n">
        <v>3118</v>
      </c>
    </row>
    <row r="45" customFormat="false" ht="18" hidden="false" customHeight="true" outlineLevel="0" collapsed="false">
      <c r="A45" s="17" t="s">
        <v>49</v>
      </c>
      <c r="B45" s="28" t="n">
        <v>14</v>
      </c>
      <c r="C45" s="28" t="n">
        <v>20610</v>
      </c>
      <c r="D45" s="28" t="n">
        <v>4</v>
      </c>
      <c r="E45" s="28" t="n">
        <v>26933</v>
      </c>
      <c r="F45" s="28" t="n">
        <v>-1</v>
      </c>
      <c r="G45" s="28" t="n">
        <v>28701</v>
      </c>
      <c r="H45" s="28" t="n">
        <v>3</v>
      </c>
      <c r="I45" s="31" t="n">
        <v>55634</v>
      </c>
    </row>
    <row r="46" customFormat="false" ht="18" hidden="false" customHeight="true" outlineLevel="0" collapsed="false">
      <c r="A46" s="13" t="s">
        <v>50</v>
      </c>
      <c r="B46" s="20" t="n">
        <v>-3</v>
      </c>
      <c r="C46" s="21" t="n">
        <v>3013</v>
      </c>
      <c r="D46" s="20" t="n">
        <v>-6</v>
      </c>
      <c r="E46" s="25" t="n">
        <v>3787</v>
      </c>
      <c r="F46" s="20" t="n">
        <v>-19</v>
      </c>
      <c r="G46" s="25" t="n">
        <v>4262</v>
      </c>
      <c r="H46" s="20" t="n">
        <v>-25</v>
      </c>
      <c r="I46" s="26" t="n">
        <v>8049</v>
      </c>
    </row>
    <row r="47" customFormat="false" ht="18" hidden="false" customHeight="true" outlineLevel="0" collapsed="false">
      <c r="A47" s="13" t="s">
        <v>51</v>
      </c>
      <c r="B47" s="20" t="n">
        <v>-3</v>
      </c>
      <c r="C47" s="21" t="n">
        <v>3458</v>
      </c>
      <c r="D47" s="22" t="n">
        <v>-10</v>
      </c>
      <c r="E47" s="25" t="n">
        <v>4291</v>
      </c>
      <c r="F47" s="20" t="n">
        <v>-7</v>
      </c>
      <c r="G47" s="25" t="n">
        <v>4646</v>
      </c>
      <c r="H47" s="20" t="n">
        <v>-17</v>
      </c>
      <c r="I47" s="26" t="n">
        <v>8937</v>
      </c>
    </row>
    <row r="48" customFormat="false" ht="18" hidden="false" customHeight="true" outlineLevel="0" collapsed="false">
      <c r="A48" s="13" t="s">
        <v>52</v>
      </c>
      <c r="B48" s="20" t="n">
        <v>0</v>
      </c>
      <c r="C48" s="21" t="n">
        <v>4811</v>
      </c>
      <c r="D48" s="22" t="n">
        <v>0</v>
      </c>
      <c r="E48" s="25" t="n">
        <v>6841</v>
      </c>
      <c r="F48" s="20" t="n">
        <v>0</v>
      </c>
      <c r="G48" s="25" t="n">
        <v>7171</v>
      </c>
      <c r="H48" s="20" t="n">
        <v>0</v>
      </c>
      <c r="I48" s="26" t="n">
        <v>14012</v>
      </c>
    </row>
    <row r="49" customFormat="false" ht="18" hidden="false" customHeight="true" outlineLevel="0" collapsed="false">
      <c r="A49" s="13" t="s">
        <v>53</v>
      </c>
      <c r="B49" s="20" t="n">
        <v>7</v>
      </c>
      <c r="C49" s="21" t="n">
        <v>4073</v>
      </c>
      <c r="D49" s="22" t="n">
        <v>10</v>
      </c>
      <c r="E49" s="25" t="n">
        <v>5246</v>
      </c>
      <c r="F49" s="20" t="n">
        <v>-1</v>
      </c>
      <c r="G49" s="25" t="n">
        <v>5332</v>
      </c>
      <c r="H49" s="20" t="n">
        <v>9</v>
      </c>
      <c r="I49" s="26" t="n">
        <v>10578</v>
      </c>
    </row>
    <row r="50" customFormat="false" ht="18" hidden="false" customHeight="true" outlineLevel="0" collapsed="false">
      <c r="A50" s="17" t="s">
        <v>54</v>
      </c>
      <c r="B50" s="28" t="n">
        <v>13</v>
      </c>
      <c r="C50" s="29" t="n">
        <v>5255</v>
      </c>
      <c r="D50" s="28" t="n">
        <v>10</v>
      </c>
      <c r="E50" s="25" t="n">
        <v>6768</v>
      </c>
      <c r="F50" s="28" t="n">
        <v>26</v>
      </c>
      <c r="G50" s="30" t="n">
        <v>7290</v>
      </c>
      <c r="H50" s="28" t="n">
        <v>36</v>
      </c>
      <c r="I50" s="26" t="n">
        <v>14058</v>
      </c>
    </row>
    <row r="51" customFormat="false" ht="18" hidden="false" customHeight="true" outlineLevel="0" collapsed="false">
      <c r="A51" s="17" t="s">
        <v>55</v>
      </c>
      <c r="B51" s="32" t="n">
        <v>13</v>
      </c>
      <c r="C51" s="32" t="n">
        <v>19038</v>
      </c>
      <c r="D51" s="32" t="n">
        <v>40</v>
      </c>
      <c r="E51" s="32" t="n">
        <v>25129</v>
      </c>
      <c r="F51" s="32" t="n">
        <v>50</v>
      </c>
      <c r="G51" s="32" t="n">
        <v>25996</v>
      </c>
      <c r="H51" s="32" t="n">
        <v>90</v>
      </c>
      <c r="I51" s="19" t="n">
        <v>51125</v>
      </c>
    </row>
    <row r="52" customFormat="false" ht="18" hidden="false" customHeight="true" outlineLevel="0" collapsed="false">
      <c r="A52" s="13" t="s">
        <v>56</v>
      </c>
      <c r="B52" s="20" t="n">
        <v>3</v>
      </c>
      <c r="C52" s="21" t="n">
        <v>4705</v>
      </c>
      <c r="D52" s="20" t="n">
        <v>14</v>
      </c>
      <c r="E52" s="25" t="n">
        <v>5907</v>
      </c>
      <c r="F52" s="20" t="n">
        <v>18</v>
      </c>
      <c r="G52" s="25" t="n">
        <v>6203</v>
      </c>
      <c r="H52" s="20" t="n">
        <v>32</v>
      </c>
      <c r="I52" s="26" t="n">
        <v>12110</v>
      </c>
    </row>
    <row r="53" customFormat="false" ht="18" hidden="false" customHeight="true" outlineLevel="0" collapsed="false">
      <c r="A53" s="13" t="s">
        <v>57</v>
      </c>
      <c r="B53" s="20" t="n">
        <v>13</v>
      </c>
      <c r="C53" s="21" t="n">
        <v>3337</v>
      </c>
      <c r="D53" s="20" t="n">
        <v>5</v>
      </c>
      <c r="E53" s="25" t="n">
        <v>4418</v>
      </c>
      <c r="F53" s="20" t="n">
        <v>13</v>
      </c>
      <c r="G53" s="25" t="n">
        <v>4661</v>
      </c>
      <c r="H53" s="20" t="n">
        <v>18</v>
      </c>
      <c r="I53" s="26" t="n">
        <v>9079</v>
      </c>
    </row>
    <row r="54" customFormat="false" ht="18" hidden="false" customHeight="true" outlineLevel="0" collapsed="false">
      <c r="A54" s="13" t="s">
        <v>58</v>
      </c>
      <c r="B54" s="20" t="n">
        <v>-4</v>
      </c>
      <c r="C54" s="21" t="n">
        <v>4736</v>
      </c>
      <c r="D54" s="20" t="n">
        <v>1</v>
      </c>
      <c r="E54" s="25" t="n">
        <v>6167</v>
      </c>
      <c r="F54" s="20" t="n">
        <v>6</v>
      </c>
      <c r="G54" s="25" t="n">
        <v>6087</v>
      </c>
      <c r="H54" s="20" t="n">
        <v>7</v>
      </c>
      <c r="I54" s="26" t="n">
        <v>12254</v>
      </c>
    </row>
    <row r="55" customFormat="false" ht="18" hidden="false" customHeight="true" outlineLevel="0" collapsed="false">
      <c r="A55" s="13" t="s">
        <v>59</v>
      </c>
      <c r="B55" s="20" t="n">
        <v>-3</v>
      </c>
      <c r="C55" s="21" t="n">
        <v>4748</v>
      </c>
      <c r="D55" s="20" t="n">
        <v>13</v>
      </c>
      <c r="E55" s="25" t="n">
        <v>6362</v>
      </c>
      <c r="F55" s="20" t="n">
        <v>-1</v>
      </c>
      <c r="G55" s="25" t="n">
        <v>6781</v>
      </c>
      <c r="H55" s="20" t="n">
        <v>12</v>
      </c>
      <c r="I55" s="26" t="n">
        <v>13143</v>
      </c>
    </row>
    <row r="56" customFormat="false" ht="18" hidden="false" customHeight="true" outlineLevel="0" collapsed="false">
      <c r="A56" s="17" t="s">
        <v>60</v>
      </c>
      <c r="B56" s="28" t="n">
        <v>4</v>
      </c>
      <c r="C56" s="29" t="n">
        <v>1512</v>
      </c>
      <c r="D56" s="28" t="n">
        <v>7</v>
      </c>
      <c r="E56" s="30" t="n">
        <v>2275</v>
      </c>
      <c r="F56" s="28" t="n">
        <v>14</v>
      </c>
      <c r="G56" s="30" t="n">
        <v>2264</v>
      </c>
      <c r="H56" s="28" t="n">
        <v>21</v>
      </c>
      <c r="I56" s="33" t="n">
        <v>4539</v>
      </c>
    </row>
    <row r="57" customFormat="false" ht="18" hidden="false" customHeight="true" outlineLevel="0" collapsed="false">
      <c r="A57" s="17" t="s">
        <v>61</v>
      </c>
      <c r="B57" s="19" t="n">
        <v>-21</v>
      </c>
      <c r="C57" s="19" t="n">
        <v>18767</v>
      </c>
      <c r="D57" s="19" t="n">
        <v>-20</v>
      </c>
      <c r="E57" s="19" t="n">
        <v>23876</v>
      </c>
      <c r="F57" s="19" t="n">
        <v>-9</v>
      </c>
      <c r="G57" s="19" t="n">
        <v>25867</v>
      </c>
      <c r="H57" s="19" t="n">
        <v>-29</v>
      </c>
      <c r="I57" s="19" t="n">
        <v>49743</v>
      </c>
    </row>
    <row r="58" customFormat="false" ht="18" hidden="false" customHeight="true" outlineLevel="0" collapsed="false">
      <c r="A58" s="13" t="s">
        <v>62</v>
      </c>
      <c r="B58" s="20" t="n">
        <v>4</v>
      </c>
      <c r="C58" s="21" t="n">
        <v>3817</v>
      </c>
      <c r="D58" s="20" t="n">
        <v>4</v>
      </c>
      <c r="E58" s="25" t="n">
        <v>5215</v>
      </c>
      <c r="F58" s="20" t="n">
        <v>9</v>
      </c>
      <c r="G58" s="25" t="n">
        <v>5601</v>
      </c>
      <c r="H58" s="20" t="n">
        <v>13</v>
      </c>
      <c r="I58" s="26" t="n">
        <v>10816</v>
      </c>
    </row>
    <row r="59" customFormat="false" ht="18" hidden="false" customHeight="true" outlineLevel="0" collapsed="false">
      <c r="A59" s="13" t="s">
        <v>63</v>
      </c>
      <c r="B59" s="20" t="n">
        <v>-9</v>
      </c>
      <c r="C59" s="21" t="n">
        <v>4296</v>
      </c>
      <c r="D59" s="20" t="n">
        <v>-3</v>
      </c>
      <c r="E59" s="25" t="n">
        <v>4974</v>
      </c>
      <c r="F59" s="20" t="n">
        <v>4</v>
      </c>
      <c r="G59" s="25" t="n">
        <v>5539</v>
      </c>
      <c r="H59" s="20" t="n">
        <v>1</v>
      </c>
      <c r="I59" s="26" t="n">
        <v>10513</v>
      </c>
    </row>
    <row r="60" customFormat="false" ht="18" hidden="false" customHeight="true" outlineLevel="0" collapsed="false">
      <c r="A60" s="13" t="s">
        <v>64</v>
      </c>
      <c r="B60" s="20" t="n">
        <v>-4</v>
      </c>
      <c r="C60" s="21" t="n">
        <v>3427</v>
      </c>
      <c r="D60" s="20" t="n">
        <v>1</v>
      </c>
      <c r="E60" s="25" t="n">
        <v>4498</v>
      </c>
      <c r="F60" s="20" t="n">
        <v>-3</v>
      </c>
      <c r="G60" s="25" t="n">
        <v>4786</v>
      </c>
      <c r="H60" s="20" t="n">
        <v>-2</v>
      </c>
      <c r="I60" s="26" t="n">
        <v>9284</v>
      </c>
    </row>
    <row r="61" customFormat="false" ht="18" hidden="false" customHeight="true" outlineLevel="0" collapsed="false">
      <c r="A61" s="13" t="s">
        <v>65</v>
      </c>
      <c r="B61" s="20" t="n">
        <v>-9</v>
      </c>
      <c r="C61" s="21" t="n">
        <v>4009</v>
      </c>
      <c r="D61" s="20" t="n">
        <v>-17</v>
      </c>
      <c r="E61" s="25" t="n">
        <v>5000</v>
      </c>
      <c r="F61" s="20" t="n">
        <v>-17</v>
      </c>
      <c r="G61" s="25" t="n">
        <v>5487</v>
      </c>
      <c r="H61" s="20" t="n">
        <v>-34</v>
      </c>
      <c r="I61" s="26" t="n">
        <v>10487</v>
      </c>
    </row>
    <row r="62" customFormat="false" ht="18" hidden="false" customHeight="true" outlineLevel="0" collapsed="false">
      <c r="A62" s="17" t="s">
        <v>66</v>
      </c>
      <c r="B62" s="28" t="n">
        <v>-3</v>
      </c>
      <c r="C62" s="29" t="n">
        <v>3218</v>
      </c>
      <c r="D62" s="20" t="n">
        <v>-5</v>
      </c>
      <c r="E62" s="25" t="n">
        <v>4189</v>
      </c>
      <c r="F62" s="20" t="n">
        <v>-2</v>
      </c>
      <c r="G62" s="25" t="n">
        <v>4454</v>
      </c>
      <c r="H62" s="20" t="n">
        <v>-7</v>
      </c>
      <c r="I62" s="26" t="n">
        <v>8643</v>
      </c>
    </row>
    <row r="63" customFormat="false" ht="18" hidden="false" customHeight="true" outlineLevel="0" collapsed="false">
      <c r="A63" s="17" t="s">
        <v>67</v>
      </c>
      <c r="B63" s="28" t="n">
        <v>14</v>
      </c>
      <c r="C63" s="28" t="n">
        <v>109667</v>
      </c>
      <c r="D63" s="19" t="n">
        <v>8</v>
      </c>
      <c r="E63" s="19" t="n">
        <v>146784</v>
      </c>
      <c r="F63" s="19" t="n">
        <v>34</v>
      </c>
      <c r="G63" s="19" t="n">
        <v>156449</v>
      </c>
      <c r="H63" s="19" t="n">
        <v>42</v>
      </c>
      <c r="I63" s="19" t="n">
        <v>303233</v>
      </c>
    </row>
    <row r="64" customFormat="false" ht="18" hidden="false" customHeight="true" outlineLevel="0" collapsed="false">
      <c r="A64" s="17" t="s">
        <v>68</v>
      </c>
      <c r="B64" s="28" t="n">
        <v>14</v>
      </c>
      <c r="C64" s="28" t="n">
        <v>149641</v>
      </c>
      <c r="D64" s="19" t="n">
        <v>15</v>
      </c>
      <c r="E64" s="19" t="n">
        <v>193318</v>
      </c>
      <c r="F64" s="19" t="n">
        <v>13</v>
      </c>
      <c r="G64" s="19" t="n">
        <v>209102</v>
      </c>
      <c r="H64" s="19" t="n">
        <v>28</v>
      </c>
      <c r="I64" s="19" t="n">
        <v>402420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60</v>
      </c>
      <c r="C66" s="37" t="n">
        <v>5465</v>
      </c>
      <c r="D66" s="28" t="n">
        <v>4</v>
      </c>
      <c r="E66" s="30" t="n">
        <v>2511</v>
      </c>
      <c r="F66" s="28" t="n">
        <v>68</v>
      </c>
      <c r="G66" s="30" t="n">
        <v>5627</v>
      </c>
      <c r="H66" s="28" t="n">
        <v>72</v>
      </c>
      <c r="I66" s="38" t="n">
        <v>8138</v>
      </c>
    </row>
    <row r="67" customFormat="false" ht="18" hidden="false" customHeight="true" outlineLevel="0" collapsed="false">
      <c r="A67" s="17" t="s">
        <v>70</v>
      </c>
      <c r="B67" s="28" t="n">
        <v>74</v>
      </c>
      <c r="C67" s="40" t="n">
        <v>155106</v>
      </c>
      <c r="D67" s="28" t="n">
        <v>19</v>
      </c>
      <c r="E67" s="40" t="n">
        <v>195829</v>
      </c>
      <c r="F67" s="28" t="n">
        <v>81</v>
      </c>
      <c r="G67" s="40" t="n">
        <v>214729</v>
      </c>
      <c r="H67" s="28" t="n">
        <v>100</v>
      </c>
      <c r="I67" s="41" t="n">
        <v>410558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8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41</v>
      </c>
      <c r="C7" s="19" t="n">
        <v>39933</v>
      </c>
      <c r="D7" s="19" t="n">
        <v>-91</v>
      </c>
      <c r="E7" s="19" t="n">
        <v>46443</v>
      </c>
      <c r="F7" s="19" t="n">
        <v>-49</v>
      </c>
      <c r="G7" s="19" t="n">
        <v>52604</v>
      </c>
      <c r="H7" s="19" t="n">
        <v>-140</v>
      </c>
      <c r="I7" s="19" t="n">
        <v>99047</v>
      </c>
    </row>
    <row r="8" customFormat="false" ht="18" hidden="false" customHeight="true" outlineLevel="0" collapsed="false">
      <c r="A8" s="13" t="s">
        <v>12</v>
      </c>
      <c r="B8" s="20" t="n">
        <v>-12</v>
      </c>
      <c r="C8" s="21" t="n">
        <v>2299</v>
      </c>
      <c r="D8" s="22" t="n">
        <v>-14</v>
      </c>
      <c r="E8" s="23" t="n">
        <v>2723</v>
      </c>
      <c r="F8" s="24" t="n">
        <v>-14</v>
      </c>
      <c r="G8" s="25" t="n">
        <v>3230</v>
      </c>
      <c r="H8" s="20" t="n">
        <v>-28</v>
      </c>
      <c r="I8" s="26" t="n">
        <v>5953</v>
      </c>
    </row>
    <row r="9" customFormat="false" ht="18" hidden="false" customHeight="true" outlineLevel="0" collapsed="false">
      <c r="A9" s="13" t="s">
        <v>13</v>
      </c>
      <c r="B9" s="20" t="n">
        <v>-3</v>
      </c>
      <c r="C9" s="21" t="n">
        <v>2222</v>
      </c>
      <c r="D9" s="20" t="n">
        <v>-5</v>
      </c>
      <c r="E9" s="27" t="n">
        <v>2590</v>
      </c>
      <c r="F9" s="22" t="n">
        <v>-1</v>
      </c>
      <c r="G9" s="25" t="n">
        <v>2968</v>
      </c>
      <c r="H9" s="20" t="n">
        <v>-6</v>
      </c>
      <c r="I9" s="26" t="n">
        <v>5558</v>
      </c>
    </row>
    <row r="10" customFormat="false" ht="18" hidden="false" customHeight="true" outlineLevel="0" collapsed="false">
      <c r="A10" s="13" t="s">
        <v>14</v>
      </c>
      <c r="B10" s="20" t="n">
        <v>5</v>
      </c>
      <c r="C10" s="21" t="n">
        <v>1993</v>
      </c>
      <c r="D10" s="20" t="n">
        <v>2</v>
      </c>
      <c r="E10" s="27" t="n">
        <v>2035</v>
      </c>
      <c r="F10" s="22" t="n">
        <v>7</v>
      </c>
      <c r="G10" s="25" t="n">
        <v>2438</v>
      </c>
      <c r="H10" s="20" t="n">
        <v>9</v>
      </c>
      <c r="I10" s="26" t="n">
        <v>4473</v>
      </c>
    </row>
    <row r="11" customFormat="false" ht="18" hidden="false" customHeight="true" outlineLevel="0" collapsed="false">
      <c r="A11" s="13" t="s">
        <v>15</v>
      </c>
      <c r="B11" s="20" t="n">
        <v>-1</v>
      </c>
      <c r="C11" s="21" t="n">
        <v>1957</v>
      </c>
      <c r="D11" s="20" t="n">
        <v>-8</v>
      </c>
      <c r="E11" s="27" t="n">
        <v>2142</v>
      </c>
      <c r="F11" s="22" t="n">
        <v>-7</v>
      </c>
      <c r="G11" s="25" t="n">
        <v>2500</v>
      </c>
      <c r="H11" s="20" t="n">
        <v>-15</v>
      </c>
      <c r="I11" s="26" t="n">
        <v>4642</v>
      </c>
    </row>
    <row r="12" customFormat="false" ht="18" hidden="false" customHeight="true" outlineLevel="0" collapsed="false">
      <c r="A12" s="13" t="s">
        <v>16</v>
      </c>
      <c r="B12" s="20" t="n">
        <v>-11</v>
      </c>
      <c r="C12" s="21" t="n">
        <v>3738</v>
      </c>
      <c r="D12" s="20" t="n">
        <v>-16</v>
      </c>
      <c r="E12" s="27" t="n">
        <v>3771</v>
      </c>
      <c r="F12" s="22" t="n">
        <v>-9</v>
      </c>
      <c r="G12" s="25" t="n">
        <v>4633</v>
      </c>
      <c r="H12" s="20" t="n">
        <v>-25</v>
      </c>
      <c r="I12" s="26" t="n">
        <v>8404</v>
      </c>
    </row>
    <row r="13" customFormat="false" ht="18" hidden="false" customHeight="true" outlineLevel="0" collapsed="false">
      <c r="A13" s="13" t="s">
        <v>17</v>
      </c>
      <c r="B13" s="20" t="n">
        <v>-6</v>
      </c>
      <c r="C13" s="21" t="n">
        <v>2910</v>
      </c>
      <c r="D13" s="20" t="n">
        <v>-3</v>
      </c>
      <c r="E13" s="27" t="n">
        <v>3209</v>
      </c>
      <c r="F13" s="22" t="n">
        <v>2</v>
      </c>
      <c r="G13" s="25" t="n">
        <v>3644</v>
      </c>
      <c r="H13" s="20" t="n">
        <v>-1</v>
      </c>
      <c r="I13" s="26" t="n">
        <v>6853</v>
      </c>
    </row>
    <row r="14" customFormat="false" ht="18" hidden="false" customHeight="true" outlineLevel="0" collapsed="false">
      <c r="A14" s="13" t="s">
        <v>18</v>
      </c>
      <c r="B14" s="20" t="n">
        <v>-10</v>
      </c>
      <c r="C14" s="21" t="n">
        <v>3113</v>
      </c>
      <c r="D14" s="20" t="n">
        <v>-19</v>
      </c>
      <c r="E14" s="27" t="n">
        <v>3678</v>
      </c>
      <c r="F14" s="22" t="n">
        <v>-10</v>
      </c>
      <c r="G14" s="25" t="n">
        <v>4196</v>
      </c>
      <c r="H14" s="20" t="n">
        <v>-29</v>
      </c>
      <c r="I14" s="26" t="n">
        <v>7874</v>
      </c>
    </row>
    <row r="15" customFormat="false" ht="18" hidden="false" customHeight="true" outlineLevel="0" collapsed="false">
      <c r="A15" s="13" t="s">
        <v>19</v>
      </c>
      <c r="B15" s="20" t="n">
        <v>-4</v>
      </c>
      <c r="C15" s="21" t="n">
        <v>3491</v>
      </c>
      <c r="D15" s="20" t="n">
        <v>-1</v>
      </c>
      <c r="E15" s="27" t="n">
        <v>3837</v>
      </c>
      <c r="F15" s="22" t="n">
        <v>-7</v>
      </c>
      <c r="G15" s="25" t="n">
        <v>4448</v>
      </c>
      <c r="H15" s="20" t="n">
        <v>-8</v>
      </c>
      <c r="I15" s="26" t="n">
        <v>8285</v>
      </c>
    </row>
    <row r="16" customFormat="false" ht="18" hidden="false" customHeight="true" outlineLevel="0" collapsed="false">
      <c r="A16" s="13" t="s">
        <v>20</v>
      </c>
      <c r="B16" s="20" t="n">
        <v>0</v>
      </c>
      <c r="C16" s="21" t="n">
        <v>2867</v>
      </c>
      <c r="D16" s="20" t="n">
        <v>-16</v>
      </c>
      <c r="E16" s="27" t="n">
        <v>3234</v>
      </c>
      <c r="F16" s="22" t="n">
        <v>-3</v>
      </c>
      <c r="G16" s="25" t="n">
        <v>3799</v>
      </c>
      <c r="H16" s="20" t="n">
        <v>-19</v>
      </c>
      <c r="I16" s="26" t="n">
        <v>7033</v>
      </c>
    </row>
    <row r="17" customFormat="false" ht="18" hidden="false" customHeight="true" outlineLevel="0" collapsed="false">
      <c r="A17" s="13" t="s">
        <v>21</v>
      </c>
      <c r="B17" s="20" t="n">
        <v>2</v>
      </c>
      <c r="C17" s="21" t="n">
        <v>4561</v>
      </c>
      <c r="D17" s="20" t="n">
        <v>-12</v>
      </c>
      <c r="E17" s="27" t="n">
        <v>5598</v>
      </c>
      <c r="F17" s="22" t="n">
        <v>0</v>
      </c>
      <c r="G17" s="25" t="n">
        <v>6121</v>
      </c>
      <c r="H17" s="20" t="n">
        <v>-12</v>
      </c>
      <c r="I17" s="26" t="n">
        <v>11719</v>
      </c>
    </row>
    <row r="18" customFormat="false" ht="18" hidden="false" customHeight="true" outlineLevel="0" collapsed="false">
      <c r="A18" s="13" t="s">
        <v>22</v>
      </c>
      <c r="B18" s="20" t="n">
        <v>5</v>
      </c>
      <c r="C18" s="21" t="n">
        <v>2632</v>
      </c>
      <c r="D18" s="20" t="n">
        <v>12</v>
      </c>
      <c r="E18" s="27" t="n">
        <v>3645</v>
      </c>
      <c r="F18" s="22" t="n">
        <v>4</v>
      </c>
      <c r="G18" s="25" t="n">
        <v>3803</v>
      </c>
      <c r="H18" s="20" t="n">
        <v>16</v>
      </c>
      <c r="I18" s="26" t="n">
        <v>7448</v>
      </c>
    </row>
    <row r="19" customFormat="false" ht="18" hidden="false" customHeight="true" outlineLevel="0" collapsed="false">
      <c r="A19" s="13" t="s">
        <v>23</v>
      </c>
      <c r="B19" s="20" t="n">
        <v>-8</v>
      </c>
      <c r="C19" s="21" t="n">
        <v>2494</v>
      </c>
      <c r="D19" s="20" t="n">
        <v>-5</v>
      </c>
      <c r="E19" s="27" t="n">
        <v>3211</v>
      </c>
      <c r="F19" s="22" t="n">
        <v>-2</v>
      </c>
      <c r="G19" s="25" t="n">
        <v>3396</v>
      </c>
      <c r="H19" s="20" t="n">
        <v>-7</v>
      </c>
      <c r="I19" s="26" t="n">
        <v>6607</v>
      </c>
    </row>
    <row r="20" customFormat="false" ht="18" hidden="false" customHeight="true" outlineLevel="0" collapsed="false">
      <c r="A20" s="13" t="s">
        <v>24</v>
      </c>
      <c r="B20" s="20" t="n">
        <v>3</v>
      </c>
      <c r="C20" s="21" t="n">
        <v>3400</v>
      </c>
      <c r="D20" s="20" t="n">
        <v>-4</v>
      </c>
      <c r="E20" s="27" t="n">
        <v>3711</v>
      </c>
      <c r="F20" s="22" t="n">
        <v>-17</v>
      </c>
      <c r="G20" s="25" t="n">
        <v>4176</v>
      </c>
      <c r="H20" s="20" t="n">
        <v>-21</v>
      </c>
      <c r="I20" s="26" t="n">
        <v>7887</v>
      </c>
    </row>
    <row r="21" customFormat="false" ht="18" hidden="false" customHeight="true" outlineLevel="0" collapsed="false">
      <c r="A21" s="17" t="s">
        <v>25</v>
      </c>
      <c r="B21" s="28" t="n">
        <v>-1</v>
      </c>
      <c r="C21" s="29" t="n">
        <v>2256</v>
      </c>
      <c r="D21" s="28" t="n">
        <v>-2</v>
      </c>
      <c r="E21" s="30" t="n">
        <v>3059</v>
      </c>
      <c r="F21" s="31" t="n">
        <v>8</v>
      </c>
      <c r="G21" s="25" t="n">
        <v>3252</v>
      </c>
      <c r="H21" s="28" t="n">
        <v>6</v>
      </c>
      <c r="I21" s="26" t="n">
        <v>6311</v>
      </c>
    </row>
    <row r="22" customFormat="false" ht="18" hidden="false" customHeight="true" outlineLevel="0" collapsed="false">
      <c r="A22" s="17" t="s">
        <v>26</v>
      </c>
      <c r="B22" s="32" t="n">
        <v>44</v>
      </c>
      <c r="C22" s="32" t="n">
        <v>16247</v>
      </c>
      <c r="D22" s="32" t="n">
        <v>31</v>
      </c>
      <c r="E22" s="32" t="n">
        <v>22856</v>
      </c>
      <c r="F22" s="32" t="n">
        <v>23</v>
      </c>
      <c r="G22" s="32" t="n">
        <v>23832</v>
      </c>
      <c r="H22" s="32" t="n">
        <v>54</v>
      </c>
      <c r="I22" s="19" t="n">
        <v>46688</v>
      </c>
    </row>
    <row r="23" customFormat="false" ht="18" hidden="false" customHeight="true" outlineLevel="0" collapsed="false">
      <c r="A23" s="13" t="s">
        <v>27</v>
      </c>
      <c r="B23" s="20" t="n">
        <v>1</v>
      </c>
      <c r="C23" s="21" t="n">
        <v>1012</v>
      </c>
      <c r="D23" s="20" t="n">
        <v>-2</v>
      </c>
      <c r="E23" s="25" t="n">
        <v>1536</v>
      </c>
      <c r="F23" s="20" t="n">
        <v>-2</v>
      </c>
      <c r="G23" s="25" t="n">
        <v>1589</v>
      </c>
      <c r="H23" s="20" t="n">
        <v>-4</v>
      </c>
      <c r="I23" s="26" t="n">
        <v>3125</v>
      </c>
    </row>
    <row r="24" customFormat="false" ht="18" hidden="false" customHeight="true" outlineLevel="0" collapsed="false">
      <c r="A24" s="13" t="s">
        <v>28</v>
      </c>
      <c r="B24" s="20" t="n">
        <v>19</v>
      </c>
      <c r="C24" s="21" t="n">
        <v>5332</v>
      </c>
      <c r="D24" s="20" t="n">
        <v>9</v>
      </c>
      <c r="E24" s="25" t="n">
        <v>6916</v>
      </c>
      <c r="F24" s="20" t="n">
        <v>3</v>
      </c>
      <c r="G24" s="25" t="n">
        <v>6819</v>
      </c>
      <c r="H24" s="20" t="n">
        <v>12</v>
      </c>
      <c r="I24" s="26" t="n">
        <v>13735</v>
      </c>
    </row>
    <row r="25" customFormat="false" ht="18" hidden="false" customHeight="true" outlineLevel="0" collapsed="false">
      <c r="A25" s="13" t="s">
        <v>29</v>
      </c>
      <c r="B25" s="20" t="n">
        <v>3</v>
      </c>
      <c r="C25" s="21" t="n">
        <v>993</v>
      </c>
      <c r="D25" s="20" t="n">
        <v>4</v>
      </c>
      <c r="E25" s="25" t="n">
        <v>1541</v>
      </c>
      <c r="F25" s="20" t="n">
        <v>-2</v>
      </c>
      <c r="G25" s="25" t="n">
        <v>1744</v>
      </c>
      <c r="H25" s="20" t="n">
        <v>2</v>
      </c>
      <c r="I25" s="26" t="n">
        <v>3285</v>
      </c>
    </row>
    <row r="26" customFormat="false" ht="18" hidden="false" customHeight="true" outlineLevel="0" collapsed="false">
      <c r="A26" s="13" t="s">
        <v>30</v>
      </c>
      <c r="B26" s="20" t="n">
        <v>5</v>
      </c>
      <c r="C26" s="21" t="n">
        <v>2613</v>
      </c>
      <c r="D26" s="20" t="n">
        <v>1</v>
      </c>
      <c r="E26" s="25" t="n">
        <v>3925</v>
      </c>
      <c r="F26" s="20" t="n">
        <v>2</v>
      </c>
      <c r="G26" s="25" t="n">
        <v>4087</v>
      </c>
      <c r="H26" s="20" t="n">
        <v>3</v>
      </c>
      <c r="I26" s="26" t="n">
        <v>8012</v>
      </c>
    </row>
    <row r="27" customFormat="false" ht="18" hidden="false" customHeight="true" outlineLevel="0" collapsed="false">
      <c r="A27" s="13" t="s">
        <v>31</v>
      </c>
      <c r="B27" s="20" t="n">
        <v>13</v>
      </c>
      <c r="C27" s="21" t="n">
        <v>3647</v>
      </c>
      <c r="D27" s="20" t="n">
        <v>5</v>
      </c>
      <c r="E27" s="25" t="n">
        <v>5122</v>
      </c>
      <c r="F27" s="20" t="n">
        <v>19</v>
      </c>
      <c r="G27" s="25" t="n">
        <v>5433</v>
      </c>
      <c r="H27" s="20" t="n">
        <v>24</v>
      </c>
      <c r="I27" s="26" t="n">
        <v>10555</v>
      </c>
    </row>
    <row r="28" customFormat="false" ht="18" hidden="false" customHeight="true" outlineLevel="0" collapsed="false">
      <c r="A28" s="13" t="s">
        <v>32</v>
      </c>
      <c r="B28" s="20" t="n">
        <v>4</v>
      </c>
      <c r="C28" s="21" t="n">
        <v>1919</v>
      </c>
      <c r="D28" s="20" t="n">
        <v>12</v>
      </c>
      <c r="E28" s="25" t="n">
        <v>2764</v>
      </c>
      <c r="F28" s="20" t="n">
        <v>5</v>
      </c>
      <c r="G28" s="25" t="n">
        <v>3024</v>
      </c>
      <c r="H28" s="20" t="n">
        <v>17</v>
      </c>
      <c r="I28" s="26" t="n">
        <v>5788</v>
      </c>
    </row>
    <row r="29" customFormat="false" ht="18" hidden="false" customHeight="true" outlineLevel="0" collapsed="false">
      <c r="A29" s="17" t="s">
        <v>33</v>
      </c>
      <c r="B29" s="28" t="n">
        <v>-1</v>
      </c>
      <c r="C29" s="29" t="n">
        <v>731</v>
      </c>
      <c r="D29" s="28" t="n">
        <v>2</v>
      </c>
      <c r="E29" s="30" t="n">
        <v>1052</v>
      </c>
      <c r="F29" s="28" t="n">
        <v>-2</v>
      </c>
      <c r="G29" s="30" t="n">
        <v>1136</v>
      </c>
      <c r="H29" s="28" t="n">
        <v>0</v>
      </c>
      <c r="I29" s="33" t="n">
        <v>2188</v>
      </c>
    </row>
    <row r="30" customFormat="false" ht="18" hidden="false" customHeight="true" outlineLevel="0" collapsed="false">
      <c r="A30" s="17" t="s">
        <v>34</v>
      </c>
      <c r="B30" s="28" t="n">
        <v>20</v>
      </c>
      <c r="C30" s="28" t="n">
        <v>11251</v>
      </c>
      <c r="D30" s="28" t="n">
        <v>-6</v>
      </c>
      <c r="E30" s="28" t="n">
        <v>15900</v>
      </c>
      <c r="F30" s="28" t="n">
        <v>3</v>
      </c>
      <c r="G30" s="28" t="n">
        <v>17190</v>
      </c>
      <c r="H30" s="28" t="n">
        <v>-3</v>
      </c>
      <c r="I30" s="31" t="n">
        <v>33090</v>
      </c>
    </row>
    <row r="31" customFormat="false" ht="18" hidden="false" customHeight="true" outlineLevel="0" collapsed="false">
      <c r="A31" s="13" t="s">
        <v>35</v>
      </c>
      <c r="B31" s="20" t="n">
        <v>5</v>
      </c>
      <c r="C31" s="21" t="n">
        <v>1739</v>
      </c>
      <c r="D31" s="20" t="n">
        <v>2</v>
      </c>
      <c r="E31" s="25" t="n">
        <v>2549</v>
      </c>
      <c r="F31" s="20" t="n">
        <v>6</v>
      </c>
      <c r="G31" s="25" t="n">
        <v>2803</v>
      </c>
      <c r="H31" s="20" t="n">
        <v>8</v>
      </c>
      <c r="I31" s="26" t="n">
        <v>5352</v>
      </c>
    </row>
    <row r="32" customFormat="false" ht="18" hidden="false" customHeight="true" outlineLevel="0" collapsed="false">
      <c r="A32" s="13" t="s">
        <v>36</v>
      </c>
      <c r="B32" s="20" t="n">
        <v>-2</v>
      </c>
      <c r="C32" s="21" t="n">
        <v>2731</v>
      </c>
      <c r="D32" s="20" t="n">
        <v>-2</v>
      </c>
      <c r="E32" s="25" t="n">
        <v>4067</v>
      </c>
      <c r="F32" s="20" t="n">
        <v>-8</v>
      </c>
      <c r="G32" s="25" t="n">
        <v>4281</v>
      </c>
      <c r="H32" s="20" t="n">
        <v>-10</v>
      </c>
      <c r="I32" s="26" t="n">
        <v>8348</v>
      </c>
    </row>
    <row r="33" customFormat="false" ht="18" hidden="false" customHeight="true" outlineLevel="0" collapsed="false">
      <c r="A33" s="13" t="s">
        <v>37</v>
      </c>
      <c r="B33" s="20" t="n">
        <v>5</v>
      </c>
      <c r="C33" s="21" t="n">
        <v>2649</v>
      </c>
      <c r="D33" s="20" t="n">
        <v>-2</v>
      </c>
      <c r="E33" s="25" t="n">
        <v>3996</v>
      </c>
      <c r="F33" s="20" t="n">
        <v>4</v>
      </c>
      <c r="G33" s="25" t="n">
        <v>4207</v>
      </c>
      <c r="H33" s="20" t="n">
        <v>2</v>
      </c>
      <c r="I33" s="26" t="n">
        <v>8203</v>
      </c>
    </row>
    <row r="34" customFormat="false" ht="18" hidden="false" customHeight="true" outlineLevel="0" collapsed="false">
      <c r="A34" s="13" t="s">
        <v>38</v>
      </c>
      <c r="B34" s="20" t="n">
        <v>6</v>
      </c>
      <c r="C34" s="21" t="n">
        <v>2780</v>
      </c>
      <c r="D34" s="20" t="n">
        <v>-8</v>
      </c>
      <c r="E34" s="25" t="n">
        <v>3643</v>
      </c>
      <c r="F34" s="20" t="n">
        <v>-6</v>
      </c>
      <c r="G34" s="25" t="n">
        <v>4043</v>
      </c>
      <c r="H34" s="20" t="n">
        <v>-14</v>
      </c>
      <c r="I34" s="26" t="n">
        <v>7686</v>
      </c>
    </row>
    <row r="35" customFormat="false" ht="18" hidden="false" customHeight="true" outlineLevel="0" collapsed="false">
      <c r="A35" s="17" t="s">
        <v>39</v>
      </c>
      <c r="B35" s="28" t="n">
        <v>6</v>
      </c>
      <c r="C35" s="29" t="n">
        <v>1352</v>
      </c>
      <c r="D35" s="28" t="n">
        <v>4</v>
      </c>
      <c r="E35" s="25" t="n">
        <v>1645</v>
      </c>
      <c r="F35" s="28" t="n">
        <v>7</v>
      </c>
      <c r="G35" s="30" t="n">
        <v>1856</v>
      </c>
      <c r="H35" s="28" t="n">
        <v>11</v>
      </c>
      <c r="I35" s="26" t="n">
        <v>3501</v>
      </c>
    </row>
    <row r="36" customFormat="false" ht="18" hidden="false" customHeight="true" outlineLevel="0" collapsed="false">
      <c r="A36" s="17" t="s">
        <v>40</v>
      </c>
      <c r="B36" s="32" t="n">
        <v>1</v>
      </c>
      <c r="C36" s="32" t="n">
        <v>23819</v>
      </c>
      <c r="D36" s="32" t="n">
        <v>-6</v>
      </c>
      <c r="E36" s="32" t="n">
        <v>32109</v>
      </c>
      <c r="F36" s="32" t="n">
        <v>-10</v>
      </c>
      <c r="G36" s="32" t="n">
        <v>34879</v>
      </c>
      <c r="H36" s="32" t="n">
        <v>-16</v>
      </c>
      <c r="I36" s="19" t="n">
        <v>66988</v>
      </c>
    </row>
    <row r="37" customFormat="false" ht="18" hidden="false" customHeight="true" outlineLevel="0" collapsed="false">
      <c r="A37" s="13" t="s">
        <v>41</v>
      </c>
      <c r="B37" s="20" t="n">
        <v>-3</v>
      </c>
      <c r="C37" s="21" t="n">
        <v>3014</v>
      </c>
      <c r="D37" s="20" t="n">
        <v>-5</v>
      </c>
      <c r="E37" s="25" t="n">
        <v>3542</v>
      </c>
      <c r="F37" s="20" t="n">
        <v>-6</v>
      </c>
      <c r="G37" s="25" t="n">
        <v>4151</v>
      </c>
      <c r="H37" s="20" t="n">
        <v>-11</v>
      </c>
      <c r="I37" s="26" t="n">
        <v>7693</v>
      </c>
    </row>
    <row r="38" customFormat="false" ht="18" hidden="false" customHeight="true" outlineLevel="0" collapsed="false">
      <c r="A38" s="13" t="s">
        <v>42</v>
      </c>
      <c r="B38" s="20" t="n">
        <v>-2</v>
      </c>
      <c r="C38" s="21" t="n">
        <v>5298</v>
      </c>
      <c r="D38" s="20" t="n">
        <v>11</v>
      </c>
      <c r="E38" s="25" t="n">
        <v>6830</v>
      </c>
      <c r="F38" s="20" t="n">
        <v>4</v>
      </c>
      <c r="G38" s="25" t="n">
        <v>7430</v>
      </c>
      <c r="H38" s="20" t="n">
        <v>15</v>
      </c>
      <c r="I38" s="26" t="n">
        <v>14260</v>
      </c>
    </row>
    <row r="39" customFormat="false" ht="18" hidden="false" customHeight="true" outlineLevel="0" collapsed="false">
      <c r="A39" s="13" t="s">
        <v>43</v>
      </c>
      <c r="B39" s="20" t="n">
        <v>1</v>
      </c>
      <c r="C39" s="21" t="n">
        <v>3788</v>
      </c>
      <c r="D39" s="22" t="n">
        <v>-1</v>
      </c>
      <c r="E39" s="25" t="n">
        <v>4921</v>
      </c>
      <c r="F39" s="20" t="n">
        <v>4</v>
      </c>
      <c r="G39" s="25" t="n">
        <v>5583</v>
      </c>
      <c r="H39" s="20" t="n">
        <v>3</v>
      </c>
      <c r="I39" s="26" t="n">
        <v>10504</v>
      </c>
    </row>
    <row r="40" customFormat="false" ht="18" hidden="false" customHeight="true" outlineLevel="0" collapsed="false">
      <c r="A40" s="13" t="s">
        <v>44</v>
      </c>
      <c r="B40" s="20" t="n">
        <v>-3</v>
      </c>
      <c r="C40" s="21" t="n">
        <v>2349</v>
      </c>
      <c r="D40" s="20" t="n">
        <v>-1</v>
      </c>
      <c r="E40" s="25" t="n">
        <v>3467</v>
      </c>
      <c r="F40" s="20" t="n">
        <v>-11</v>
      </c>
      <c r="G40" s="25" t="n">
        <v>3595</v>
      </c>
      <c r="H40" s="20" t="n">
        <v>-12</v>
      </c>
      <c r="I40" s="26" t="n">
        <v>7062</v>
      </c>
    </row>
    <row r="41" customFormat="false" ht="18" hidden="false" customHeight="true" outlineLevel="0" collapsed="false">
      <c r="A41" s="13" t="s">
        <v>45</v>
      </c>
      <c r="B41" s="20" t="n">
        <v>7</v>
      </c>
      <c r="C41" s="21" t="n">
        <v>3259</v>
      </c>
      <c r="D41" s="20" t="n">
        <v>2</v>
      </c>
      <c r="E41" s="25" t="n">
        <v>3997</v>
      </c>
      <c r="F41" s="22" t="n">
        <v>0</v>
      </c>
      <c r="G41" s="25" t="n">
        <v>4322</v>
      </c>
      <c r="H41" s="20" t="n">
        <v>2</v>
      </c>
      <c r="I41" s="26" t="n">
        <v>8319</v>
      </c>
    </row>
    <row r="42" customFormat="false" ht="18" hidden="false" customHeight="true" outlineLevel="0" collapsed="false">
      <c r="A42" s="13" t="s">
        <v>46</v>
      </c>
      <c r="B42" s="20" t="n">
        <v>3</v>
      </c>
      <c r="C42" s="21" t="n">
        <v>2393</v>
      </c>
      <c r="D42" s="20" t="n">
        <v>-3</v>
      </c>
      <c r="E42" s="25" t="n">
        <v>3460</v>
      </c>
      <c r="F42" s="20" t="n">
        <v>-3</v>
      </c>
      <c r="G42" s="25" t="n">
        <v>3567</v>
      </c>
      <c r="H42" s="20" t="n">
        <v>-6</v>
      </c>
      <c r="I42" s="26" t="n">
        <v>7027</v>
      </c>
    </row>
    <row r="43" customFormat="false" ht="18" hidden="false" customHeight="true" outlineLevel="0" collapsed="false">
      <c r="A43" s="13" t="s">
        <v>47</v>
      </c>
      <c r="B43" s="20" t="n">
        <v>-3</v>
      </c>
      <c r="C43" s="21" t="n">
        <v>2749</v>
      </c>
      <c r="D43" s="22" t="n">
        <v>-8</v>
      </c>
      <c r="E43" s="25" t="n">
        <v>4406</v>
      </c>
      <c r="F43" s="20" t="n">
        <v>-1</v>
      </c>
      <c r="G43" s="25" t="n">
        <v>4597</v>
      </c>
      <c r="H43" s="20" t="n">
        <v>-9</v>
      </c>
      <c r="I43" s="26" t="n">
        <v>9003</v>
      </c>
    </row>
    <row r="44" customFormat="false" ht="18" hidden="false" customHeight="true" outlineLevel="0" collapsed="false">
      <c r="A44" s="17" t="s">
        <v>48</v>
      </c>
      <c r="B44" s="28" t="n">
        <v>1</v>
      </c>
      <c r="C44" s="29" t="n">
        <v>969</v>
      </c>
      <c r="D44" s="28" t="n">
        <v>-1</v>
      </c>
      <c r="E44" s="30" t="n">
        <v>1486</v>
      </c>
      <c r="F44" s="28" t="n">
        <v>3</v>
      </c>
      <c r="G44" s="30" t="n">
        <v>1634</v>
      </c>
      <c r="H44" s="28" t="n">
        <v>2</v>
      </c>
      <c r="I44" s="33" t="n">
        <v>3120</v>
      </c>
    </row>
    <row r="45" customFormat="false" ht="18" hidden="false" customHeight="true" outlineLevel="0" collapsed="false">
      <c r="A45" s="17" t="s">
        <v>49</v>
      </c>
      <c r="B45" s="28" t="n">
        <v>24</v>
      </c>
      <c r="C45" s="28" t="n">
        <v>20634</v>
      </c>
      <c r="D45" s="28" t="n">
        <v>15</v>
      </c>
      <c r="E45" s="28" t="n">
        <v>26948</v>
      </c>
      <c r="F45" s="28" t="n">
        <v>-2</v>
      </c>
      <c r="G45" s="28" t="n">
        <v>28699</v>
      </c>
      <c r="H45" s="28" t="n">
        <v>13</v>
      </c>
      <c r="I45" s="31" t="n">
        <v>55647</v>
      </c>
    </row>
    <row r="46" customFormat="false" ht="18" hidden="false" customHeight="true" outlineLevel="0" collapsed="false">
      <c r="A46" s="13" t="s">
        <v>50</v>
      </c>
      <c r="B46" s="20" t="n">
        <v>0</v>
      </c>
      <c r="C46" s="21" t="n">
        <v>3013</v>
      </c>
      <c r="D46" s="20" t="n">
        <v>-1</v>
      </c>
      <c r="E46" s="25" t="n">
        <v>3786</v>
      </c>
      <c r="F46" s="20" t="n">
        <v>-1</v>
      </c>
      <c r="G46" s="25" t="n">
        <v>4261</v>
      </c>
      <c r="H46" s="20" t="n">
        <v>-2</v>
      </c>
      <c r="I46" s="26" t="n">
        <v>8047</v>
      </c>
    </row>
    <row r="47" customFormat="false" ht="18" hidden="false" customHeight="true" outlineLevel="0" collapsed="false">
      <c r="A47" s="13" t="s">
        <v>51</v>
      </c>
      <c r="B47" s="20" t="n">
        <v>-2</v>
      </c>
      <c r="C47" s="21" t="n">
        <v>3456</v>
      </c>
      <c r="D47" s="22" t="n">
        <v>3</v>
      </c>
      <c r="E47" s="25" t="n">
        <v>4294</v>
      </c>
      <c r="F47" s="20" t="n">
        <v>-13</v>
      </c>
      <c r="G47" s="25" t="n">
        <v>4633</v>
      </c>
      <c r="H47" s="20" t="n">
        <v>-10</v>
      </c>
      <c r="I47" s="26" t="n">
        <v>8927</v>
      </c>
    </row>
    <row r="48" customFormat="false" ht="18" hidden="false" customHeight="true" outlineLevel="0" collapsed="false">
      <c r="A48" s="13" t="s">
        <v>52</v>
      </c>
      <c r="B48" s="20" t="n">
        <v>23</v>
      </c>
      <c r="C48" s="21" t="n">
        <v>4834</v>
      </c>
      <c r="D48" s="22" t="n">
        <v>4</v>
      </c>
      <c r="E48" s="25" t="n">
        <v>6845</v>
      </c>
      <c r="F48" s="20" t="n">
        <v>12</v>
      </c>
      <c r="G48" s="25" t="n">
        <v>7183</v>
      </c>
      <c r="H48" s="20" t="n">
        <v>16</v>
      </c>
      <c r="I48" s="26" t="n">
        <v>14028</v>
      </c>
    </row>
    <row r="49" customFormat="false" ht="18" hidden="false" customHeight="true" outlineLevel="0" collapsed="false">
      <c r="A49" s="13" t="s">
        <v>53</v>
      </c>
      <c r="B49" s="20" t="n">
        <v>-4</v>
      </c>
      <c r="C49" s="21" t="n">
        <v>4069</v>
      </c>
      <c r="D49" s="22" t="n">
        <v>3</v>
      </c>
      <c r="E49" s="25" t="n">
        <v>5249</v>
      </c>
      <c r="F49" s="20" t="n">
        <v>-4</v>
      </c>
      <c r="G49" s="25" t="n">
        <v>5328</v>
      </c>
      <c r="H49" s="20" t="n">
        <v>-1</v>
      </c>
      <c r="I49" s="26" t="n">
        <v>10577</v>
      </c>
    </row>
    <row r="50" customFormat="false" ht="18" hidden="false" customHeight="true" outlineLevel="0" collapsed="false">
      <c r="A50" s="17" t="s">
        <v>54</v>
      </c>
      <c r="B50" s="28" t="n">
        <v>7</v>
      </c>
      <c r="C50" s="29" t="n">
        <v>5262</v>
      </c>
      <c r="D50" s="28" t="n">
        <v>6</v>
      </c>
      <c r="E50" s="25" t="n">
        <v>6774</v>
      </c>
      <c r="F50" s="28" t="n">
        <v>4</v>
      </c>
      <c r="G50" s="30" t="n">
        <v>7294</v>
      </c>
      <c r="H50" s="28" t="n">
        <v>10</v>
      </c>
      <c r="I50" s="26" t="n">
        <v>14068</v>
      </c>
    </row>
    <row r="51" customFormat="false" ht="18" hidden="false" customHeight="true" outlineLevel="0" collapsed="false">
      <c r="A51" s="17" t="s">
        <v>55</v>
      </c>
      <c r="B51" s="32" t="n">
        <v>20</v>
      </c>
      <c r="C51" s="32" t="n">
        <v>19058</v>
      </c>
      <c r="D51" s="32" t="n">
        <v>58</v>
      </c>
      <c r="E51" s="32" t="n">
        <v>25187</v>
      </c>
      <c r="F51" s="32" t="n">
        <v>25</v>
      </c>
      <c r="G51" s="32" t="n">
        <v>26021</v>
      </c>
      <c r="H51" s="32" t="n">
        <v>83</v>
      </c>
      <c r="I51" s="19" t="n">
        <v>51208</v>
      </c>
    </row>
    <row r="52" customFormat="false" ht="18" hidden="false" customHeight="true" outlineLevel="0" collapsed="false">
      <c r="A52" s="13" t="s">
        <v>56</v>
      </c>
      <c r="B52" s="20" t="n">
        <v>5</v>
      </c>
      <c r="C52" s="21" t="n">
        <v>4710</v>
      </c>
      <c r="D52" s="20" t="n">
        <v>21</v>
      </c>
      <c r="E52" s="25" t="n">
        <v>5928</v>
      </c>
      <c r="F52" s="20" t="n">
        <v>5</v>
      </c>
      <c r="G52" s="25" t="n">
        <v>6208</v>
      </c>
      <c r="H52" s="20" t="n">
        <v>26</v>
      </c>
      <c r="I52" s="26" t="n">
        <v>12136</v>
      </c>
    </row>
    <row r="53" customFormat="false" ht="18" hidden="false" customHeight="true" outlineLevel="0" collapsed="false">
      <c r="A53" s="13" t="s">
        <v>57</v>
      </c>
      <c r="B53" s="20" t="n">
        <v>12</v>
      </c>
      <c r="C53" s="21" t="n">
        <v>3349</v>
      </c>
      <c r="D53" s="20" t="n">
        <v>20</v>
      </c>
      <c r="E53" s="25" t="n">
        <v>4438</v>
      </c>
      <c r="F53" s="20" t="n">
        <v>16</v>
      </c>
      <c r="G53" s="25" t="n">
        <v>4677</v>
      </c>
      <c r="H53" s="20" t="n">
        <v>36</v>
      </c>
      <c r="I53" s="26" t="n">
        <v>9115</v>
      </c>
    </row>
    <row r="54" customFormat="false" ht="18" hidden="false" customHeight="true" outlineLevel="0" collapsed="false">
      <c r="A54" s="13" t="s">
        <v>58</v>
      </c>
      <c r="B54" s="20" t="n">
        <v>6</v>
      </c>
      <c r="C54" s="21" t="n">
        <v>4742</v>
      </c>
      <c r="D54" s="20" t="n">
        <v>17</v>
      </c>
      <c r="E54" s="25" t="n">
        <v>6184</v>
      </c>
      <c r="F54" s="20" t="n">
        <v>19</v>
      </c>
      <c r="G54" s="25" t="n">
        <v>6106</v>
      </c>
      <c r="H54" s="20" t="n">
        <v>36</v>
      </c>
      <c r="I54" s="26" t="n">
        <v>12290</v>
      </c>
    </row>
    <row r="55" customFormat="false" ht="18" hidden="false" customHeight="true" outlineLevel="0" collapsed="false">
      <c r="A55" s="13" t="s">
        <v>59</v>
      </c>
      <c r="B55" s="20" t="n">
        <v>-7</v>
      </c>
      <c r="C55" s="21" t="n">
        <v>4741</v>
      </c>
      <c r="D55" s="20" t="n">
        <v>-4</v>
      </c>
      <c r="E55" s="25" t="n">
        <v>6358</v>
      </c>
      <c r="F55" s="20" t="n">
        <v>-25</v>
      </c>
      <c r="G55" s="25" t="n">
        <v>6756</v>
      </c>
      <c r="H55" s="20" t="n">
        <v>-29</v>
      </c>
      <c r="I55" s="26" t="n">
        <v>13114</v>
      </c>
    </row>
    <row r="56" customFormat="false" ht="18" hidden="false" customHeight="true" outlineLevel="0" collapsed="false">
      <c r="A56" s="17" t="s">
        <v>60</v>
      </c>
      <c r="B56" s="28" t="n">
        <v>4</v>
      </c>
      <c r="C56" s="29" t="n">
        <v>1516</v>
      </c>
      <c r="D56" s="28" t="n">
        <v>4</v>
      </c>
      <c r="E56" s="30" t="n">
        <v>2279</v>
      </c>
      <c r="F56" s="28" t="n">
        <v>10</v>
      </c>
      <c r="G56" s="30" t="n">
        <v>2274</v>
      </c>
      <c r="H56" s="28" t="n">
        <v>14</v>
      </c>
      <c r="I56" s="33" t="n">
        <v>4553</v>
      </c>
    </row>
    <row r="57" customFormat="false" ht="18" hidden="false" customHeight="true" outlineLevel="0" collapsed="false">
      <c r="A57" s="17" t="s">
        <v>61</v>
      </c>
      <c r="B57" s="19" t="n">
        <v>7</v>
      </c>
      <c r="C57" s="19" t="n">
        <v>18774</v>
      </c>
      <c r="D57" s="19" t="n">
        <v>3</v>
      </c>
      <c r="E57" s="19" t="n">
        <v>23879</v>
      </c>
      <c r="F57" s="19" t="n">
        <v>1</v>
      </c>
      <c r="G57" s="19" t="n">
        <v>25868</v>
      </c>
      <c r="H57" s="19" t="n">
        <v>4</v>
      </c>
      <c r="I57" s="19" t="n">
        <v>49747</v>
      </c>
    </row>
    <row r="58" customFormat="false" ht="18" hidden="false" customHeight="true" outlineLevel="0" collapsed="false">
      <c r="A58" s="13" t="s">
        <v>62</v>
      </c>
      <c r="B58" s="20" t="n">
        <v>-5</v>
      </c>
      <c r="C58" s="21" t="n">
        <v>3812</v>
      </c>
      <c r="D58" s="20" t="n">
        <v>-7</v>
      </c>
      <c r="E58" s="25" t="n">
        <v>5208</v>
      </c>
      <c r="F58" s="20" t="n">
        <v>-3</v>
      </c>
      <c r="G58" s="25" t="n">
        <v>5598</v>
      </c>
      <c r="H58" s="20" t="n">
        <v>-10</v>
      </c>
      <c r="I58" s="26" t="n">
        <v>10806</v>
      </c>
    </row>
    <row r="59" customFormat="false" ht="18" hidden="false" customHeight="true" outlineLevel="0" collapsed="false">
      <c r="A59" s="13" t="s">
        <v>63</v>
      </c>
      <c r="B59" s="20" t="n">
        <v>-3</v>
      </c>
      <c r="C59" s="21" t="n">
        <v>4293</v>
      </c>
      <c r="D59" s="20" t="n">
        <v>5</v>
      </c>
      <c r="E59" s="25" t="n">
        <v>4979</v>
      </c>
      <c r="F59" s="20" t="n">
        <v>-23</v>
      </c>
      <c r="G59" s="25" t="n">
        <v>5516</v>
      </c>
      <c r="H59" s="20" t="n">
        <v>-18</v>
      </c>
      <c r="I59" s="26" t="n">
        <v>10495</v>
      </c>
    </row>
    <row r="60" customFormat="false" ht="18" hidden="false" customHeight="true" outlineLevel="0" collapsed="false">
      <c r="A60" s="13" t="s">
        <v>64</v>
      </c>
      <c r="B60" s="20" t="n">
        <v>2</v>
      </c>
      <c r="C60" s="21" t="n">
        <v>3429</v>
      </c>
      <c r="D60" s="20" t="n">
        <v>-2</v>
      </c>
      <c r="E60" s="25" t="n">
        <v>4496</v>
      </c>
      <c r="F60" s="20" t="n">
        <v>2</v>
      </c>
      <c r="G60" s="25" t="n">
        <v>4788</v>
      </c>
      <c r="H60" s="20" t="n">
        <v>0</v>
      </c>
      <c r="I60" s="26" t="n">
        <v>9284</v>
      </c>
    </row>
    <row r="61" customFormat="false" ht="18" hidden="false" customHeight="true" outlineLevel="0" collapsed="false">
      <c r="A61" s="13" t="s">
        <v>65</v>
      </c>
      <c r="B61" s="20" t="n">
        <v>12</v>
      </c>
      <c r="C61" s="21" t="n">
        <v>4021</v>
      </c>
      <c r="D61" s="20" t="n">
        <v>10</v>
      </c>
      <c r="E61" s="25" t="n">
        <v>5010</v>
      </c>
      <c r="F61" s="20" t="n">
        <v>22</v>
      </c>
      <c r="G61" s="25" t="n">
        <v>5509</v>
      </c>
      <c r="H61" s="20" t="n">
        <v>32</v>
      </c>
      <c r="I61" s="26" t="n">
        <v>10519</v>
      </c>
    </row>
    <row r="62" customFormat="false" ht="18" hidden="false" customHeight="true" outlineLevel="0" collapsed="false">
      <c r="A62" s="17" t="s">
        <v>66</v>
      </c>
      <c r="B62" s="28" t="n">
        <v>1</v>
      </c>
      <c r="C62" s="29" t="n">
        <v>3219</v>
      </c>
      <c r="D62" s="20" t="n">
        <v>-3</v>
      </c>
      <c r="E62" s="25" t="n">
        <v>4186</v>
      </c>
      <c r="F62" s="20" t="n">
        <v>3</v>
      </c>
      <c r="G62" s="25" t="n">
        <v>4457</v>
      </c>
      <c r="H62" s="20" t="n">
        <v>0</v>
      </c>
      <c r="I62" s="26" t="n">
        <v>8643</v>
      </c>
    </row>
    <row r="63" customFormat="false" ht="18" hidden="false" customHeight="true" outlineLevel="0" collapsed="false">
      <c r="A63" s="17" t="s">
        <v>67</v>
      </c>
      <c r="B63" s="28" t="n">
        <v>116</v>
      </c>
      <c r="C63" s="28" t="n">
        <v>109783</v>
      </c>
      <c r="D63" s="19" t="n">
        <v>95</v>
      </c>
      <c r="E63" s="19" t="n">
        <v>146879</v>
      </c>
      <c r="F63" s="19" t="n">
        <v>40</v>
      </c>
      <c r="G63" s="19" t="n">
        <v>156489</v>
      </c>
      <c r="H63" s="19" t="n">
        <v>135</v>
      </c>
      <c r="I63" s="19" t="n">
        <v>303368</v>
      </c>
    </row>
    <row r="64" customFormat="false" ht="18" hidden="false" customHeight="true" outlineLevel="0" collapsed="false">
      <c r="A64" s="17" t="s">
        <v>68</v>
      </c>
      <c r="B64" s="28" t="n">
        <v>75</v>
      </c>
      <c r="C64" s="28" t="n">
        <v>149716</v>
      </c>
      <c r="D64" s="19" t="n">
        <v>4</v>
      </c>
      <c r="E64" s="19" t="n">
        <v>193322</v>
      </c>
      <c r="F64" s="19" t="n">
        <v>-9</v>
      </c>
      <c r="G64" s="19" t="n">
        <v>209093</v>
      </c>
      <c r="H64" s="19" t="n">
        <v>-5</v>
      </c>
      <c r="I64" s="19" t="n">
        <v>402415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2</v>
      </c>
      <c r="C66" s="37" t="n">
        <v>5467</v>
      </c>
      <c r="D66" s="28" t="n">
        <v>0</v>
      </c>
      <c r="E66" s="30" t="n">
        <v>2511</v>
      </c>
      <c r="F66" s="28" t="n">
        <v>8</v>
      </c>
      <c r="G66" s="30" t="n">
        <v>5635</v>
      </c>
      <c r="H66" s="28" t="n">
        <v>8</v>
      </c>
      <c r="I66" s="38" t="n">
        <v>8146</v>
      </c>
    </row>
    <row r="67" customFormat="false" ht="18" hidden="false" customHeight="true" outlineLevel="0" collapsed="false">
      <c r="A67" s="17" t="s">
        <v>70</v>
      </c>
      <c r="B67" s="28" t="n">
        <v>77</v>
      </c>
      <c r="C67" s="40" t="n">
        <v>155183</v>
      </c>
      <c r="D67" s="28" t="n">
        <v>4</v>
      </c>
      <c r="E67" s="40" t="n">
        <v>195833</v>
      </c>
      <c r="F67" s="28" t="n">
        <v>-1</v>
      </c>
      <c r="G67" s="40" t="n">
        <v>214728</v>
      </c>
      <c r="H67" s="28" t="n">
        <v>3</v>
      </c>
      <c r="I67" s="41" t="n">
        <v>410561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9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16</v>
      </c>
      <c r="C7" s="19" t="n">
        <v>39917</v>
      </c>
      <c r="D7" s="19" t="n">
        <v>-30</v>
      </c>
      <c r="E7" s="19" t="n">
        <v>46413</v>
      </c>
      <c r="F7" s="19" t="n">
        <v>-45</v>
      </c>
      <c r="G7" s="19" t="n">
        <v>52559</v>
      </c>
      <c r="H7" s="19" t="n">
        <v>-75</v>
      </c>
      <c r="I7" s="19" t="n">
        <v>98972</v>
      </c>
    </row>
    <row r="8" customFormat="false" ht="18" hidden="false" customHeight="true" outlineLevel="0" collapsed="false">
      <c r="A8" s="13" t="s">
        <v>12</v>
      </c>
      <c r="B8" s="20" t="n">
        <v>-11</v>
      </c>
      <c r="C8" s="21" t="n">
        <v>2288</v>
      </c>
      <c r="D8" s="22" t="n">
        <v>-7</v>
      </c>
      <c r="E8" s="23" t="n">
        <v>2716</v>
      </c>
      <c r="F8" s="24" t="n">
        <v>-9</v>
      </c>
      <c r="G8" s="25" t="n">
        <v>3221</v>
      </c>
      <c r="H8" s="20" t="n">
        <v>-16</v>
      </c>
      <c r="I8" s="26" t="n">
        <v>5937</v>
      </c>
    </row>
    <row r="9" customFormat="false" ht="18" hidden="false" customHeight="true" outlineLevel="0" collapsed="false">
      <c r="A9" s="13" t="s">
        <v>13</v>
      </c>
      <c r="B9" s="20" t="n">
        <v>-4</v>
      </c>
      <c r="C9" s="21" t="n">
        <v>2218</v>
      </c>
      <c r="D9" s="20" t="n">
        <v>-8</v>
      </c>
      <c r="E9" s="27" t="n">
        <v>2582</v>
      </c>
      <c r="F9" s="22" t="n">
        <v>-5</v>
      </c>
      <c r="G9" s="25" t="n">
        <v>2963</v>
      </c>
      <c r="H9" s="20" t="n">
        <v>-13</v>
      </c>
      <c r="I9" s="26" t="n">
        <v>5545</v>
      </c>
    </row>
    <row r="10" customFormat="false" ht="18" hidden="false" customHeight="true" outlineLevel="0" collapsed="false">
      <c r="A10" s="13" t="s">
        <v>14</v>
      </c>
      <c r="B10" s="20" t="n">
        <v>-4</v>
      </c>
      <c r="C10" s="21" t="n">
        <v>1989</v>
      </c>
      <c r="D10" s="20" t="n">
        <v>-10</v>
      </c>
      <c r="E10" s="27" t="n">
        <v>2025</v>
      </c>
      <c r="F10" s="22" t="n">
        <v>-4</v>
      </c>
      <c r="G10" s="25" t="n">
        <v>2434</v>
      </c>
      <c r="H10" s="20" t="n">
        <v>-14</v>
      </c>
      <c r="I10" s="26" t="n">
        <v>4459</v>
      </c>
    </row>
    <row r="11" customFormat="false" ht="18" hidden="false" customHeight="true" outlineLevel="0" collapsed="false">
      <c r="A11" s="13" t="s">
        <v>15</v>
      </c>
      <c r="B11" s="20" t="n">
        <v>-4</v>
      </c>
      <c r="C11" s="21" t="n">
        <v>1953</v>
      </c>
      <c r="D11" s="20" t="n">
        <v>0</v>
      </c>
      <c r="E11" s="27" t="n">
        <v>2142</v>
      </c>
      <c r="F11" s="22" t="n">
        <v>-7</v>
      </c>
      <c r="G11" s="25" t="n">
        <v>2493</v>
      </c>
      <c r="H11" s="20" t="n">
        <v>-7</v>
      </c>
      <c r="I11" s="26" t="n">
        <v>4635</v>
      </c>
    </row>
    <row r="12" customFormat="false" ht="18" hidden="false" customHeight="true" outlineLevel="0" collapsed="false">
      <c r="A12" s="13" t="s">
        <v>16</v>
      </c>
      <c r="B12" s="20" t="n">
        <v>1</v>
      </c>
      <c r="C12" s="21" t="n">
        <v>3739</v>
      </c>
      <c r="D12" s="20" t="n">
        <v>0</v>
      </c>
      <c r="E12" s="27" t="n">
        <v>3771</v>
      </c>
      <c r="F12" s="22" t="n">
        <v>-8</v>
      </c>
      <c r="G12" s="25" t="n">
        <v>4625</v>
      </c>
      <c r="H12" s="20" t="n">
        <v>-8</v>
      </c>
      <c r="I12" s="26" t="n">
        <v>8396</v>
      </c>
    </row>
    <row r="13" customFormat="false" ht="18" hidden="false" customHeight="true" outlineLevel="0" collapsed="false">
      <c r="A13" s="13" t="s">
        <v>17</v>
      </c>
      <c r="B13" s="20" t="n">
        <v>10</v>
      </c>
      <c r="C13" s="21" t="n">
        <v>2920</v>
      </c>
      <c r="D13" s="20" t="n">
        <v>4</v>
      </c>
      <c r="E13" s="27" t="n">
        <v>3213</v>
      </c>
      <c r="F13" s="22" t="n">
        <v>9</v>
      </c>
      <c r="G13" s="25" t="n">
        <v>3653</v>
      </c>
      <c r="H13" s="20" t="n">
        <v>13</v>
      </c>
      <c r="I13" s="26" t="n">
        <v>6866</v>
      </c>
    </row>
    <row r="14" customFormat="false" ht="18" hidden="false" customHeight="true" outlineLevel="0" collapsed="false">
      <c r="A14" s="13" t="s">
        <v>18</v>
      </c>
      <c r="B14" s="20" t="n">
        <v>3</v>
      </c>
      <c r="C14" s="21" t="n">
        <v>3116</v>
      </c>
      <c r="D14" s="20" t="n">
        <v>7</v>
      </c>
      <c r="E14" s="27" t="n">
        <v>3685</v>
      </c>
      <c r="F14" s="22" t="n">
        <v>-6</v>
      </c>
      <c r="G14" s="25" t="n">
        <v>4190</v>
      </c>
      <c r="H14" s="20" t="n">
        <v>1</v>
      </c>
      <c r="I14" s="26" t="n">
        <v>7875</v>
      </c>
    </row>
    <row r="15" customFormat="false" ht="18" hidden="false" customHeight="true" outlineLevel="0" collapsed="false">
      <c r="A15" s="13" t="s">
        <v>19</v>
      </c>
      <c r="B15" s="20" t="n">
        <v>1</v>
      </c>
      <c r="C15" s="21" t="n">
        <v>3492</v>
      </c>
      <c r="D15" s="20" t="n">
        <v>-1</v>
      </c>
      <c r="E15" s="27" t="n">
        <v>3836</v>
      </c>
      <c r="F15" s="22" t="n">
        <v>-8</v>
      </c>
      <c r="G15" s="25" t="n">
        <v>4440</v>
      </c>
      <c r="H15" s="20" t="n">
        <v>-9</v>
      </c>
      <c r="I15" s="26" t="n">
        <v>8276</v>
      </c>
    </row>
    <row r="16" customFormat="false" ht="18" hidden="false" customHeight="true" outlineLevel="0" collapsed="false">
      <c r="A16" s="13" t="s">
        <v>20</v>
      </c>
      <c r="B16" s="20" t="n">
        <v>-3</v>
      </c>
      <c r="C16" s="21" t="n">
        <v>2864</v>
      </c>
      <c r="D16" s="20" t="n">
        <v>-2</v>
      </c>
      <c r="E16" s="27" t="n">
        <v>3232</v>
      </c>
      <c r="F16" s="22" t="n">
        <v>-8</v>
      </c>
      <c r="G16" s="25" t="n">
        <v>3791</v>
      </c>
      <c r="H16" s="20" t="n">
        <v>-10</v>
      </c>
      <c r="I16" s="26" t="n">
        <v>7023</v>
      </c>
    </row>
    <row r="17" customFormat="false" ht="18" hidden="false" customHeight="true" outlineLevel="0" collapsed="false">
      <c r="A17" s="13" t="s">
        <v>21</v>
      </c>
      <c r="B17" s="20" t="n">
        <v>-5</v>
      </c>
      <c r="C17" s="21" t="n">
        <v>4556</v>
      </c>
      <c r="D17" s="20" t="n">
        <v>5</v>
      </c>
      <c r="E17" s="27" t="n">
        <v>5603</v>
      </c>
      <c r="F17" s="22" t="n">
        <v>-13</v>
      </c>
      <c r="G17" s="25" t="n">
        <v>6108</v>
      </c>
      <c r="H17" s="20" t="n">
        <v>-8</v>
      </c>
      <c r="I17" s="26" t="n">
        <v>11711</v>
      </c>
    </row>
    <row r="18" customFormat="false" ht="18" hidden="false" customHeight="true" outlineLevel="0" collapsed="false">
      <c r="A18" s="13" t="s">
        <v>22</v>
      </c>
      <c r="B18" s="20" t="n">
        <v>8</v>
      </c>
      <c r="C18" s="21" t="n">
        <v>2640</v>
      </c>
      <c r="D18" s="20" t="n">
        <v>-2</v>
      </c>
      <c r="E18" s="27" t="n">
        <v>3643</v>
      </c>
      <c r="F18" s="22" t="n">
        <v>8</v>
      </c>
      <c r="G18" s="25" t="n">
        <v>3811</v>
      </c>
      <c r="H18" s="20" t="n">
        <v>6</v>
      </c>
      <c r="I18" s="26" t="n">
        <v>7454</v>
      </c>
    </row>
    <row r="19" customFormat="false" ht="18" hidden="false" customHeight="true" outlineLevel="0" collapsed="false">
      <c r="A19" s="13" t="s">
        <v>23</v>
      </c>
      <c r="B19" s="20" t="n">
        <v>-7</v>
      </c>
      <c r="C19" s="21" t="n">
        <v>2487</v>
      </c>
      <c r="D19" s="20" t="n">
        <v>-4</v>
      </c>
      <c r="E19" s="27" t="n">
        <v>3207</v>
      </c>
      <c r="F19" s="22" t="n">
        <v>-2</v>
      </c>
      <c r="G19" s="25" t="n">
        <v>3394</v>
      </c>
      <c r="H19" s="20" t="n">
        <v>-6</v>
      </c>
      <c r="I19" s="26" t="n">
        <v>6601</v>
      </c>
    </row>
    <row r="20" customFormat="false" ht="18" hidden="false" customHeight="true" outlineLevel="0" collapsed="false">
      <c r="A20" s="13" t="s">
        <v>24</v>
      </c>
      <c r="B20" s="20" t="n">
        <v>-11</v>
      </c>
      <c r="C20" s="21" t="n">
        <v>3389</v>
      </c>
      <c r="D20" s="20" t="n">
        <v>-17</v>
      </c>
      <c r="E20" s="27" t="n">
        <v>3694</v>
      </c>
      <c r="F20" s="22" t="n">
        <v>-5</v>
      </c>
      <c r="G20" s="25" t="n">
        <v>4171</v>
      </c>
      <c r="H20" s="20" t="n">
        <v>-22</v>
      </c>
      <c r="I20" s="26" t="n">
        <v>7865</v>
      </c>
    </row>
    <row r="21" customFormat="false" ht="18" hidden="false" customHeight="true" outlineLevel="0" collapsed="false">
      <c r="A21" s="17" t="s">
        <v>25</v>
      </c>
      <c r="B21" s="28" t="n">
        <v>10</v>
      </c>
      <c r="C21" s="29" t="n">
        <v>2266</v>
      </c>
      <c r="D21" s="28" t="n">
        <v>5</v>
      </c>
      <c r="E21" s="30" t="n">
        <v>3064</v>
      </c>
      <c r="F21" s="31" t="n">
        <v>13</v>
      </c>
      <c r="G21" s="25" t="n">
        <v>3265</v>
      </c>
      <c r="H21" s="28" t="n">
        <v>18</v>
      </c>
      <c r="I21" s="26" t="n">
        <v>6329</v>
      </c>
    </row>
    <row r="22" customFormat="false" ht="18" hidden="false" customHeight="true" outlineLevel="0" collapsed="false">
      <c r="A22" s="17" t="s">
        <v>26</v>
      </c>
      <c r="B22" s="32" t="n">
        <v>33</v>
      </c>
      <c r="C22" s="32" t="n">
        <v>16280</v>
      </c>
      <c r="D22" s="32" t="n">
        <v>15</v>
      </c>
      <c r="E22" s="32" t="n">
        <v>22871</v>
      </c>
      <c r="F22" s="32" t="n">
        <v>34</v>
      </c>
      <c r="G22" s="32" t="n">
        <v>23866</v>
      </c>
      <c r="H22" s="32" t="n">
        <v>49</v>
      </c>
      <c r="I22" s="19" t="n">
        <v>46737</v>
      </c>
    </row>
    <row r="23" customFormat="false" ht="18" hidden="false" customHeight="true" outlineLevel="0" collapsed="false">
      <c r="A23" s="13" t="s">
        <v>27</v>
      </c>
      <c r="B23" s="20" t="n">
        <v>6</v>
      </c>
      <c r="C23" s="21" t="n">
        <v>1018</v>
      </c>
      <c r="D23" s="20" t="n">
        <v>7</v>
      </c>
      <c r="E23" s="25" t="n">
        <v>1543</v>
      </c>
      <c r="F23" s="20" t="n">
        <v>8</v>
      </c>
      <c r="G23" s="25" t="n">
        <v>1597</v>
      </c>
      <c r="H23" s="20" t="n">
        <v>15</v>
      </c>
      <c r="I23" s="26" t="n">
        <v>3140</v>
      </c>
    </row>
    <row r="24" customFormat="false" ht="18" hidden="false" customHeight="true" outlineLevel="0" collapsed="false">
      <c r="A24" s="13" t="s">
        <v>28</v>
      </c>
      <c r="B24" s="20" t="n">
        <v>-1</v>
      </c>
      <c r="C24" s="21" t="n">
        <v>5331</v>
      </c>
      <c r="D24" s="20" t="n">
        <v>-1</v>
      </c>
      <c r="E24" s="25" t="n">
        <v>6915</v>
      </c>
      <c r="F24" s="20" t="n">
        <v>-5</v>
      </c>
      <c r="G24" s="25" t="n">
        <v>6814</v>
      </c>
      <c r="H24" s="20" t="n">
        <v>-6</v>
      </c>
      <c r="I24" s="26" t="n">
        <v>13729</v>
      </c>
    </row>
    <row r="25" customFormat="false" ht="18" hidden="false" customHeight="true" outlineLevel="0" collapsed="false">
      <c r="A25" s="13" t="s">
        <v>29</v>
      </c>
      <c r="B25" s="20" t="n">
        <v>4</v>
      </c>
      <c r="C25" s="21" t="n">
        <v>997</v>
      </c>
      <c r="D25" s="20" t="n">
        <v>-4</v>
      </c>
      <c r="E25" s="25" t="n">
        <v>1537</v>
      </c>
      <c r="F25" s="20" t="n">
        <v>2</v>
      </c>
      <c r="G25" s="25" t="n">
        <v>1746</v>
      </c>
      <c r="H25" s="20" t="n">
        <v>-2</v>
      </c>
      <c r="I25" s="26" t="n">
        <v>3283</v>
      </c>
    </row>
    <row r="26" customFormat="false" ht="18" hidden="false" customHeight="true" outlineLevel="0" collapsed="false">
      <c r="A26" s="13" t="s">
        <v>30</v>
      </c>
      <c r="B26" s="20" t="n">
        <v>8</v>
      </c>
      <c r="C26" s="21" t="n">
        <v>2621</v>
      </c>
      <c r="D26" s="20" t="n">
        <v>1</v>
      </c>
      <c r="E26" s="25" t="n">
        <v>3926</v>
      </c>
      <c r="F26" s="20" t="n">
        <v>11</v>
      </c>
      <c r="G26" s="25" t="n">
        <v>4098</v>
      </c>
      <c r="H26" s="20" t="n">
        <v>12</v>
      </c>
      <c r="I26" s="26" t="n">
        <v>8024</v>
      </c>
    </row>
    <row r="27" customFormat="false" ht="18" hidden="false" customHeight="true" outlineLevel="0" collapsed="false">
      <c r="A27" s="13" t="s">
        <v>31</v>
      </c>
      <c r="B27" s="20" t="n">
        <v>13</v>
      </c>
      <c r="C27" s="21" t="n">
        <v>3660</v>
      </c>
      <c r="D27" s="20" t="n">
        <v>11</v>
      </c>
      <c r="E27" s="25" t="n">
        <v>5133</v>
      </c>
      <c r="F27" s="20" t="n">
        <v>20</v>
      </c>
      <c r="G27" s="25" t="n">
        <v>5453</v>
      </c>
      <c r="H27" s="20" t="n">
        <v>31</v>
      </c>
      <c r="I27" s="26" t="n">
        <v>10586</v>
      </c>
    </row>
    <row r="28" customFormat="false" ht="18" hidden="false" customHeight="true" outlineLevel="0" collapsed="false">
      <c r="A28" s="13" t="s">
        <v>32</v>
      </c>
      <c r="B28" s="20" t="n">
        <v>2</v>
      </c>
      <c r="C28" s="21" t="n">
        <v>1921</v>
      </c>
      <c r="D28" s="20" t="n">
        <v>-4</v>
      </c>
      <c r="E28" s="25" t="n">
        <v>2760</v>
      </c>
      <c r="F28" s="20" t="n">
        <v>2</v>
      </c>
      <c r="G28" s="25" t="n">
        <v>3026</v>
      </c>
      <c r="H28" s="20" t="n">
        <v>-2</v>
      </c>
      <c r="I28" s="26" t="n">
        <v>5786</v>
      </c>
    </row>
    <row r="29" customFormat="false" ht="18" hidden="false" customHeight="true" outlineLevel="0" collapsed="false">
      <c r="A29" s="17" t="s">
        <v>33</v>
      </c>
      <c r="B29" s="28" t="n">
        <v>1</v>
      </c>
      <c r="C29" s="29" t="n">
        <v>732</v>
      </c>
      <c r="D29" s="28" t="n">
        <v>5</v>
      </c>
      <c r="E29" s="30" t="n">
        <v>1057</v>
      </c>
      <c r="F29" s="28" t="n">
        <v>-4</v>
      </c>
      <c r="G29" s="30" t="n">
        <v>1132</v>
      </c>
      <c r="H29" s="28" t="n">
        <v>1</v>
      </c>
      <c r="I29" s="33" t="n">
        <v>2189</v>
      </c>
    </row>
    <row r="30" customFormat="false" ht="18" hidden="false" customHeight="true" outlineLevel="0" collapsed="false">
      <c r="A30" s="17" t="s">
        <v>34</v>
      </c>
      <c r="B30" s="28" t="n">
        <v>3</v>
      </c>
      <c r="C30" s="28" t="n">
        <v>11254</v>
      </c>
      <c r="D30" s="28" t="n">
        <v>-16</v>
      </c>
      <c r="E30" s="28" t="n">
        <v>15884</v>
      </c>
      <c r="F30" s="28" t="n">
        <v>-13</v>
      </c>
      <c r="G30" s="28" t="n">
        <v>17177</v>
      </c>
      <c r="H30" s="28" t="n">
        <v>-29</v>
      </c>
      <c r="I30" s="31" t="n">
        <v>33061</v>
      </c>
    </row>
    <row r="31" customFormat="false" ht="18" hidden="false" customHeight="true" outlineLevel="0" collapsed="false">
      <c r="A31" s="13" t="s">
        <v>35</v>
      </c>
      <c r="B31" s="20" t="n">
        <v>-7</v>
      </c>
      <c r="C31" s="21" t="n">
        <v>1732</v>
      </c>
      <c r="D31" s="20" t="n">
        <v>-5</v>
      </c>
      <c r="E31" s="25" t="n">
        <v>2544</v>
      </c>
      <c r="F31" s="20" t="n">
        <v>-12</v>
      </c>
      <c r="G31" s="25" t="n">
        <v>2791</v>
      </c>
      <c r="H31" s="20" t="n">
        <v>-17</v>
      </c>
      <c r="I31" s="26" t="n">
        <v>5335</v>
      </c>
    </row>
    <row r="32" customFormat="false" ht="18" hidden="false" customHeight="true" outlineLevel="0" collapsed="false">
      <c r="A32" s="13" t="s">
        <v>36</v>
      </c>
      <c r="B32" s="20" t="n">
        <v>2</v>
      </c>
      <c r="C32" s="21" t="n">
        <v>2733</v>
      </c>
      <c r="D32" s="20" t="n">
        <v>-1</v>
      </c>
      <c r="E32" s="25" t="n">
        <v>4066</v>
      </c>
      <c r="F32" s="20" t="n">
        <v>6</v>
      </c>
      <c r="G32" s="25" t="n">
        <v>4287</v>
      </c>
      <c r="H32" s="20" t="n">
        <v>5</v>
      </c>
      <c r="I32" s="26" t="n">
        <v>8353</v>
      </c>
    </row>
    <row r="33" customFormat="false" ht="18" hidden="false" customHeight="true" outlineLevel="0" collapsed="false">
      <c r="A33" s="13" t="s">
        <v>37</v>
      </c>
      <c r="B33" s="20" t="n">
        <v>3</v>
      </c>
      <c r="C33" s="21" t="n">
        <v>2652</v>
      </c>
      <c r="D33" s="20" t="n">
        <v>-3</v>
      </c>
      <c r="E33" s="25" t="n">
        <v>3993</v>
      </c>
      <c r="F33" s="20" t="n">
        <v>-3</v>
      </c>
      <c r="G33" s="25" t="n">
        <v>4204</v>
      </c>
      <c r="H33" s="20" t="n">
        <v>-6</v>
      </c>
      <c r="I33" s="26" t="n">
        <v>8197</v>
      </c>
    </row>
    <row r="34" customFormat="false" ht="18" hidden="false" customHeight="true" outlineLevel="0" collapsed="false">
      <c r="A34" s="13" t="s">
        <v>38</v>
      </c>
      <c r="B34" s="20" t="n">
        <v>0</v>
      </c>
      <c r="C34" s="21" t="n">
        <v>2780</v>
      </c>
      <c r="D34" s="20" t="n">
        <v>-6</v>
      </c>
      <c r="E34" s="25" t="n">
        <v>3637</v>
      </c>
      <c r="F34" s="20" t="n">
        <v>-9</v>
      </c>
      <c r="G34" s="25" t="n">
        <v>4034</v>
      </c>
      <c r="H34" s="20" t="n">
        <v>-15</v>
      </c>
      <c r="I34" s="26" t="n">
        <v>7671</v>
      </c>
    </row>
    <row r="35" customFormat="false" ht="18" hidden="false" customHeight="true" outlineLevel="0" collapsed="false">
      <c r="A35" s="17" t="s">
        <v>39</v>
      </c>
      <c r="B35" s="28" t="n">
        <v>5</v>
      </c>
      <c r="C35" s="29" t="n">
        <v>1357</v>
      </c>
      <c r="D35" s="28" t="n">
        <v>-1</v>
      </c>
      <c r="E35" s="25" t="n">
        <v>1644</v>
      </c>
      <c r="F35" s="28" t="n">
        <v>5</v>
      </c>
      <c r="G35" s="30" t="n">
        <v>1861</v>
      </c>
      <c r="H35" s="28" t="n">
        <v>4</v>
      </c>
      <c r="I35" s="26" t="n">
        <v>3505</v>
      </c>
    </row>
    <row r="36" customFormat="false" ht="18" hidden="false" customHeight="true" outlineLevel="0" collapsed="false">
      <c r="A36" s="17" t="s">
        <v>40</v>
      </c>
      <c r="B36" s="32" t="n">
        <v>42</v>
      </c>
      <c r="C36" s="32" t="n">
        <v>23861</v>
      </c>
      <c r="D36" s="32" t="n">
        <v>35</v>
      </c>
      <c r="E36" s="32" t="n">
        <v>32144</v>
      </c>
      <c r="F36" s="32" t="n">
        <v>-6</v>
      </c>
      <c r="G36" s="32" t="n">
        <v>34873</v>
      </c>
      <c r="H36" s="32" t="n">
        <v>29</v>
      </c>
      <c r="I36" s="19" t="n">
        <v>67017</v>
      </c>
    </row>
    <row r="37" customFormat="false" ht="18" hidden="false" customHeight="true" outlineLevel="0" collapsed="false">
      <c r="A37" s="13" t="s">
        <v>41</v>
      </c>
      <c r="B37" s="20" t="n">
        <v>-14</v>
      </c>
      <c r="C37" s="21" t="n">
        <v>3000</v>
      </c>
      <c r="D37" s="20" t="n">
        <v>-17</v>
      </c>
      <c r="E37" s="25" t="n">
        <v>3525</v>
      </c>
      <c r="F37" s="20" t="n">
        <v>-21</v>
      </c>
      <c r="G37" s="25" t="n">
        <v>4130</v>
      </c>
      <c r="H37" s="20" t="n">
        <v>-38</v>
      </c>
      <c r="I37" s="26" t="n">
        <v>7655</v>
      </c>
    </row>
    <row r="38" customFormat="false" ht="18" hidden="false" customHeight="true" outlineLevel="0" collapsed="false">
      <c r="A38" s="13" t="s">
        <v>42</v>
      </c>
      <c r="B38" s="20" t="n">
        <v>25</v>
      </c>
      <c r="C38" s="21" t="n">
        <v>5323</v>
      </c>
      <c r="D38" s="20" t="n">
        <v>21</v>
      </c>
      <c r="E38" s="25" t="n">
        <v>6851</v>
      </c>
      <c r="F38" s="20" t="n">
        <v>13</v>
      </c>
      <c r="G38" s="25" t="n">
        <v>7443</v>
      </c>
      <c r="H38" s="20" t="n">
        <v>34</v>
      </c>
      <c r="I38" s="26" t="n">
        <v>14294</v>
      </c>
    </row>
    <row r="39" customFormat="false" ht="18" hidden="false" customHeight="true" outlineLevel="0" collapsed="false">
      <c r="A39" s="13" t="s">
        <v>43</v>
      </c>
      <c r="B39" s="20" t="n">
        <v>9</v>
      </c>
      <c r="C39" s="21" t="n">
        <v>3797</v>
      </c>
      <c r="D39" s="22" t="n">
        <v>21</v>
      </c>
      <c r="E39" s="25" t="n">
        <v>4942</v>
      </c>
      <c r="F39" s="20" t="n">
        <v>-2</v>
      </c>
      <c r="G39" s="25" t="n">
        <v>5581</v>
      </c>
      <c r="H39" s="20" t="n">
        <v>19</v>
      </c>
      <c r="I39" s="26" t="n">
        <v>10523</v>
      </c>
    </row>
    <row r="40" customFormat="false" ht="18" hidden="false" customHeight="true" outlineLevel="0" collapsed="false">
      <c r="A40" s="13" t="s">
        <v>44</v>
      </c>
      <c r="B40" s="20" t="n">
        <v>2</v>
      </c>
      <c r="C40" s="21" t="n">
        <v>2351</v>
      </c>
      <c r="D40" s="20" t="n">
        <v>1</v>
      </c>
      <c r="E40" s="25" t="n">
        <v>3468</v>
      </c>
      <c r="F40" s="20" t="n">
        <v>1</v>
      </c>
      <c r="G40" s="25" t="n">
        <v>3596</v>
      </c>
      <c r="H40" s="20" t="n">
        <v>2</v>
      </c>
      <c r="I40" s="26" t="n">
        <v>7064</v>
      </c>
    </row>
    <row r="41" customFormat="false" ht="18" hidden="false" customHeight="true" outlineLevel="0" collapsed="false">
      <c r="A41" s="13" t="s">
        <v>45</v>
      </c>
      <c r="B41" s="20" t="n">
        <v>6</v>
      </c>
      <c r="C41" s="21" t="n">
        <v>3265</v>
      </c>
      <c r="D41" s="20" t="n">
        <v>1</v>
      </c>
      <c r="E41" s="25" t="n">
        <v>3998</v>
      </c>
      <c r="F41" s="22" t="n">
        <v>-4</v>
      </c>
      <c r="G41" s="25" t="n">
        <v>4318</v>
      </c>
      <c r="H41" s="20" t="n">
        <v>-3</v>
      </c>
      <c r="I41" s="26" t="n">
        <v>8316</v>
      </c>
    </row>
    <row r="42" customFormat="false" ht="18" hidden="false" customHeight="true" outlineLevel="0" collapsed="false">
      <c r="A42" s="13" t="s">
        <v>46</v>
      </c>
      <c r="B42" s="20" t="n">
        <v>11</v>
      </c>
      <c r="C42" s="21" t="n">
        <v>2404</v>
      </c>
      <c r="D42" s="20" t="n">
        <v>6</v>
      </c>
      <c r="E42" s="25" t="n">
        <v>3466</v>
      </c>
      <c r="F42" s="20" t="n">
        <v>0</v>
      </c>
      <c r="G42" s="25" t="n">
        <v>3567</v>
      </c>
      <c r="H42" s="20" t="n">
        <v>6</v>
      </c>
      <c r="I42" s="26" t="n">
        <v>7033</v>
      </c>
    </row>
    <row r="43" customFormat="false" ht="18" hidden="false" customHeight="true" outlineLevel="0" collapsed="false">
      <c r="A43" s="13" t="s">
        <v>47</v>
      </c>
      <c r="B43" s="20" t="n">
        <v>5</v>
      </c>
      <c r="C43" s="21" t="n">
        <v>2754</v>
      </c>
      <c r="D43" s="22" t="n">
        <v>2</v>
      </c>
      <c r="E43" s="25" t="n">
        <v>4408</v>
      </c>
      <c r="F43" s="20" t="n">
        <v>7</v>
      </c>
      <c r="G43" s="25" t="n">
        <v>4604</v>
      </c>
      <c r="H43" s="20" t="n">
        <v>9</v>
      </c>
      <c r="I43" s="26" t="n">
        <v>9012</v>
      </c>
    </row>
    <row r="44" customFormat="false" ht="18" hidden="false" customHeight="true" outlineLevel="0" collapsed="false">
      <c r="A44" s="17" t="s">
        <v>48</v>
      </c>
      <c r="B44" s="28" t="n">
        <v>-2</v>
      </c>
      <c r="C44" s="29" t="n">
        <v>967</v>
      </c>
      <c r="D44" s="28" t="n">
        <v>0</v>
      </c>
      <c r="E44" s="30" t="n">
        <v>1486</v>
      </c>
      <c r="F44" s="28" t="n">
        <v>0</v>
      </c>
      <c r="G44" s="30" t="n">
        <v>1634</v>
      </c>
      <c r="H44" s="28" t="n">
        <v>0</v>
      </c>
      <c r="I44" s="33" t="n">
        <v>3120</v>
      </c>
    </row>
    <row r="45" customFormat="false" ht="18" hidden="false" customHeight="true" outlineLevel="0" collapsed="false">
      <c r="A45" s="17" t="s">
        <v>49</v>
      </c>
      <c r="B45" s="28" t="n">
        <v>50</v>
      </c>
      <c r="C45" s="28" t="n">
        <v>20684</v>
      </c>
      <c r="D45" s="28" t="n">
        <v>32</v>
      </c>
      <c r="E45" s="28" t="n">
        <v>26980</v>
      </c>
      <c r="F45" s="28" t="n">
        <v>20</v>
      </c>
      <c r="G45" s="28" t="n">
        <v>28719</v>
      </c>
      <c r="H45" s="28" t="n">
        <v>52</v>
      </c>
      <c r="I45" s="31" t="n">
        <v>55699</v>
      </c>
    </row>
    <row r="46" customFormat="false" ht="18" hidden="false" customHeight="true" outlineLevel="0" collapsed="false">
      <c r="A46" s="13" t="s">
        <v>50</v>
      </c>
      <c r="B46" s="20" t="n">
        <v>-4</v>
      </c>
      <c r="C46" s="21" t="n">
        <v>3009</v>
      </c>
      <c r="D46" s="20" t="n">
        <v>-3</v>
      </c>
      <c r="E46" s="25" t="n">
        <v>3783</v>
      </c>
      <c r="F46" s="20" t="n">
        <v>-1</v>
      </c>
      <c r="G46" s="25" t="n">
        <v>4260</v>
      </c>
      <c r="H46" s="20" t="n">
        <v>-4</v>
      </c>
      <c r="I46" s="26" t="n">
        <v>8043</v>
      </c>
    </row>
    <row r="47" customFormat="false" ht="18" hidden="false" customHeight="true" outlineLevel="0" collapsed="false">
      <c r="A47" s="13" t="s">
        <v>51</v>
      </c>
      <c r="B47" s="20" t="n">
        <v>12</v>
      </c>
      <c r="C47" s="21" t="n">
        <v>3468</v>
      </c>
      <c r="D47" s="22" t="n">
        <v>-3</v>
      </c>
      <c r="E47" s="25" t="n">
        <v>4291</v>
      </c>
      <c r="F47" s="20" t="n">
        <v>11</v>
      </c>
      <c r="G47" s="25" t="n">
        <v>4644</v>
      </c>
      <c r="H47" s="20" t="n">
        <v>8</v>
      </c>
      <c r="I47" s="26" t="n">
        <v>8935</v>
      </c>
    </row>
    <row r="48" customFormat="false" ht="18" hidden="false" customHeight="true" outlineLevel="0" collapsed="false">
      <c r="A48" s="13" t="s">
        <v>52</v>
      </c>
      <c r="B48" s="20" t="n">
        <v>9</v>
      </c>
      <c r="C48" s="21" t="n">
        <v>4843</v>
      </c>
      <c r="D48" s="22" t="n">
        <v>3</v>
      </c>
      <c r="E48" s="25" t="n">
        <v>6848</v>
      </c>
      <c r="F48" s="20" t="n">
        <v>-7</v>
      </c>
      <c r="G48" s="25" t="n">
        <v>7176</v>
      </c>
      <c r="H48" s="20" t="n">
        <v>-4</v>
      </c>
      <c r="I48" s="26" t="n">
        <v>14024</v>
      </c>
    </row>
    <row r="49" customFormat="false" ht="18" hidden="false" customHeight="true" outlineLevel="0" collapsed="false">
      <c r="A49" s="13" t="s">
        <v>53</v>
      </c>
      <c r="B49" s="20" t="n">
        <v>19</v>
      </c>
      <c r="C49" s="21" t="n">
        <v>4088</v>
      </c>
      <c r="D49" s="22" t="n">
        <v>26</v>
      </c>
      <c r="E49" s="25" t="n">
        <v>5275</v>
      </c>
      <c r="F49" s="20" t="n">
        <v>14</v>
      </c>
      <c r="G49" s="25" t="n">
        <v>5342</v>
      </c>
      <c r="H49" s="20" t="n">
        <v>40</v>
      </c>
      <c r="I49" s="26" t="n">
        <v>10617</v>
      </c>
    </row>
    <row r="50" customFormat="false" ht="18" hidden="false" customHeight="true" outlineLevel="0" collapsed="false">
      <c r="A50" s="17" t="s">
        <v>54</v>
      </c>
      <c r="B50" s="28" t="n">
        <v>14</v>
      </c>
      <c r="C50" s="29" t="n">
        <v>5276</v>
      </c>
      <c r="D50" s="28" t="n">
        <v>9</v>
      </c>
      <c r="E50" s="25" t="n">
        <v>6783</v>
      </c>
      <c r="F50" s="28" t="n">
        <v>3</v>
      </c>
      <c r="G50" s="30" t="n">
        <v>7297</v>
      </c>
      <c r="H50" s="28" t="n">
        <v>12</v>
      </c>
      <c r="I50" s="26" t="n">
        <v>14080</v>
      </c>
    </row>
    <row r="51" customFormat="false" ht="18" hidden="false" customHeight="true" outlineLevel="0" collapsed="false">
      <c r="A51" s="17" t="s">
        <v>55</v>
      </c>
      <c r="B51" s="32" t="n">
        <v>28</v>
      </c>
      <c r="C51" s="32" t="n">
        <v>19086</v>
      </c>
      <c r="D51" s="32" t="n">
        <v>26</v>
      </c>
      <c r="E51" s="32" t="n">
        <v>25213</v>
      </c>
      <c r="F51" s="32" t="n">
        <v>52</v>
      </c>
      <c r="G51" s="32" t="n">
        <v>26073</v>
      </c>
      <c r="H51" s="32" t="n">
        <v>78</v>
      </c>
      <c r="I51" s="19" t="n">
        <v>51286</v>
      </c>
    </row>
    <row r="52" customFormat="false" ht="18" hidden="false" customHeight="true" outlineLevel="0" collapsed="false">
      <c r="A52" s="13" t="s">
        <v>56</v>
      </c>
      <c r="B52" s="20" t="n">
        <v>4</v>
      </c>
      <c r="C52" s="21" t="n">
        <v>4714</v>
      </c>
      <c r="D52" s="20" t="n">
        <v>13</v>
      </c>
      <c r="E52" s="25" t="n">
        <v>5941</v>
      </c>
      <c r="F52" s="20" t="n">
        <v>9</v>
      </c>
      <c r="G52" s="25" t="n">
        <v>6217</v>
      </c>
      <c r="H52" s="20" t="n">
        <v>22</v>
      </c>
      <c r="I52" s="26" t="n">
        <v>12158</v>
      </c>
    </row>
    <row r="53" customFormat="false" ht="18" hidden="false" customHeight="true" outlineLevel="0" collapsed="false">
      <c r="A53" s="13" t="s">
        <v>57</v>
      </c>
      <c r="B53" s="20" t="n">
        <v>18</v>
      </c>
      <c r="C53" s="21" t="n">
        <v>3367</v>
      </c>
      <c r="D53" s="20" t="n">
        <v>19</v>
      </c>
      <c r="E53" s="25" t="n">
        <v>4457</v>
      </c>
      <c r="F53" s="20" t="n">
        <v>24</v>
      </c>
      <c r="G53" s="25" t="n">
        <v>4701</v>
      </c>
      <c r="H53" s="20" t="n">
        <v>43</v>
      </c>
      <c r="I53" s="26" t="n">
        <v>9158</v>
      </c>
    </row>
    <row r="54" customFormat="false" ht="18" hidden="false" customHeight="true" outlineLevel="0" collapsed="false">
      <c r="A54" s="13" t="s">
        <v>58</v>
      </c>
      <c r="B54" s="20" t="n">
        <v>-7</v>
      </c>
      <c r="C54" s="21" t="n">
        <v>4735</v>
      </c>
      <c r="D54" s="20" t="n">
        <v>-20</v>
      </c>
      <c r="E54" s="25" t="n">
        <v>6164</v>
      </c>
      <c r="F54" s="20" t="n">
        <v>4</v>
      </c>
      <c r="G54" s="25" t="n">
        <v>6110</v>
      </c>
      <c r="H54" s="20" t="n">
        <v>-16</v>
      </c>
      <c r="I54" s="26" t="n">
        <v>12274</v>
      </c>
    </row>
    <row r="55" customFormat="false" ht="18" hidden="false" customHeight="true" outlineLevel="0" collapsed="false">
      <c r="A55" s="13" t="s">
        <v>59</v>
      </c>
      <c r="B55" s="20" t="n">
        <v>7</v>
      </c>
      <c r="C55" s="21" t="n">
        <v>4748</v>
      </c>
      <c r="D55" s="20" t="n">
        <v>7</v>
      </c>
      <c r="E55" s="25" t="n">
        <v>6365</v>
      </c>
      <c r="F55" s="20" t="n">
        <v>5</v>
      </c>
      <c r="G55" s="25" t="n">
        <v>6761</v>
      </c>
      <c r="H55" s="20" t="n">
        <v>12</v>
      </c>
      <c r="I55" s="26" t="n">
        <v>13126</v>
      </c>
    </row>
    <row r="56" customFormat="false" ht="18" hidden="false" customHeight="true" outlineLevel="0" collapsed="false">
      <c r="A56" s="17" t="s">
        <v>60</v>
      </c>
      <c r="B56" s="28" t="n">
        <v>6</v>
      </c>
      <c r="C56" s="29" t="n">
        <v>1522</v>
      </c>
      <c r="D56" s="28" t="n">
        <v>7</v>
      </c>
      <c r="E56" s="30" t="n">
        <v>2286</v>
      </c>
      <c r="F56" s="28" t="n">
        <v>10</v>
      </c>
      <c r="G56" s="30" t="n">
        <v>2284</v>
      </c>
      <c r="H56" s="28" t="n">
        <v>17</v>
      </c>
      <c r="I56" s="33" t="n">
        <v>4570</v>
      </c>
    </row>
    <row r="57" customFormat="false" ht="18" hidden="false" customHeight="true" outlineLevel="0" collapsed="false">
      <c r="A57" s="17" t="s">
        <v>61</v>
      </c>
      <c r="B57" s="19" t="n">
        <v>23</v>
      </c>
      <c r="C57" s="19" t="n">
        <v>18797</v>
      </c>
      <c r="D57" s="19" t="n">
        <v>-2</v>
      </c>
      <c r="E57" s="19" t="n">
        <v>23877</v>
      </c>
      <c r="F57" s="19" t="n">
        <v>-6</v>
      </c>
      <c r="G57" s="19" t="n">
        <v>25862</v>
      </c>
      <c r="H57" s="19" t="n">
        <v>-8</v>
      </c>
      <c r="I57" s="19" t="n">
        <v>49739</v>
      </c>
    </row>
    <row r="58" customFormat="false" ht="18" hidden="false" customHeight="true" outlineLevel="0" collapsed="false">
      <c r="A58" s="13" t="s">
        <v>62</v>
      </c>
      <c r="B58" s="20" t="n">
        <v>17</v>
      </c>
      <c r="C58" s="21" t="n">
        <v>3829</v>
      </c>
      <c r="D58" s="20" t="n">
        <v>11</v>
      </c>
      <c r="E58" s="25" t="n">
        <v>5219</v>
      </c>
      <c r="F58" s="20" t="n">
        <v>9</v>
      </c>
      <c r="G58" s="25" t="n">
        <v>5607</v>
      </c>
      <c r="H58" s="20" t="n">
        <v>20</v>
      </c>
      <c r="I58" s="26" t="n">
        <v>10826</v>
      </c>
    </row>
    <row r="59" customFormat="false" ht="18" hidden="false" customHeight="true" outlineLevel="0" collapsed="false">
      <c r="A59" s="13" t="s">
        <v>63</v>
      </c>
      <c r="B59" s="20" t="n">
        <v>1</v>
      </c>
      <c r="C59" s="21" t="n">
        <v>4294</v>
      </c>
      <c r="D59" s="20" t="n">
        <v>-3</v>
      </c>
      <c r="E59" s="25" t="n">
        <v>4976</v>
      </c>
      <c r="F59" s="20" t="n">
        <v>-4</v>
      </c>
      <c r="G59" s="25" t="n">
        <v>5512</v>
      </c>
      <c r="H59" s="20" t="n">
        <v>-7</v>
      </c>
      <c r="I59" s="26" t="n">
        <v>10488</v>
      </c>
    </row>
    <row r="60" customFormat="false" ht="18" hidden="false" customHeight="true" outlineLevel="0" collapsed="false">
      <c r="A60" s="13" t="s">
        <v>64</v>
      </c>
      <c r="B60" s="20" t="n">
        <v>12</v>
      </c>
      <c r="C60" s="21" t="n">
        <v>3441</v>
      </c>
      <c r="D60" s="20" t="n">
        <v>9</v>
      </c>
      <c r="E60" s="25" t="n">
        <v>4505</v>
      </c>
      <c r="F60" s="20" t="n">
        <v>-6</v>
      </c>
      <c r="G60" s="25" t="n">
        <v>4782</v>
      </c>
      <c r="H60" s="20" t="n">
        <v>3</v>
      </c>
      <c r="I60" s="26" t="n">
        <v>9287</v>
      </c>
    </row>
    <row r="61" customFormat="false" ht="18" hidden="false" customHeight="true" outlineLevel="0" collapsed="false">
      <c r="A61" s="13" t="s">
        <v>65</v>
      </c>
      <c r="B61" s="20" t="n">
        <v>-8</v>
      </c>
      <c r="C61" s="21" t="n">
        <v>4013</v>
      </c>
      <c r="D61" s="20" t="n">
        <v>-11</v>
      </c>
      <c r="E61" s="25" t="n">
        <v>4999</v>
      </c>
      <c r="F61" s="20" t="n">
        <v>-9</v>
      </c>
      <c r="G61" s="25" t="n">
        <v>5500</v>
      </c>
      <c r="H61" s="20" t="n">
        <v>-20</v>
      </c>
      <c r="I61" s="26" t="n">
        <v>10499</v>
      </c>
    </row>
    <row r="62" customFormat="false" ht="18" hidden="false" customHeight="true" outlineLevel="0" collapsed="false">
      <c r="A62" s="17" t="s">
        <v>66</v>
      </c>
      <c r="B62" s="28" t="n">
        <v>1</v>
      </c>
      <c r="C62" s="29" t="n">
        <v>3220</v>
      </c>
      <c r="D62" s="20" t="n">
        <v>-8</v>
      </c>
      <c r="E62" s="25" t="n">
        <v>4178</v>
      </c>
      <c r="F62" s="20" t="n">
        <v>4</v>
      </c>
      <c r="G62" s="25" t="n">
        <v>4461</v>
      </c>
      <c r="H62" s="20" t="n">
        <v>-4</v>
      </c>
      <c r="I62" s="26" t="n">
        <v>8639</v>
      </c>
    </row>
    <row r="63" customFormat="false" ht="18" hidden="false" customHeight="true" outlineLevel="0" collapsed="false">
      <c r="A63" s="17" t="s">
        <v>67</v>
      </c>
      <c r="B63" s="28" t="n">
        <v>179</v>
      </c>
      <c r="C63" s="28" t="n">
        <v>109962</v>
      </c>
      <c r="D63" s="19" t="n">
        <v>90</v>
      </c>
      <c r="E63" s="19" t="n">
        <v>146969</v>
      </c>
      <c r="F63" s="19" t="n">
        <v>81</v>
      </c>
      <c r="G63" s="19" t="n">
        <v>156570</v>
      </c>
      <c r="H63" s="19" t="n">
        <v>171</v>
      </c>
      <c r="I63" s="19" t="n">
        <v>303539</v>
      </c>
    </row>
    <row r="64" customFormat="false" ht="18" hidden="false" customHeight="true" outlineLevel="0" collapsed="false">
      <c r="A64" s="17" t="s">
        <v>68</v>
      </c>
      <c r="B64" s="28" t="n">
        <v>163</v>
      </c>
      <c r="C64" s="28" t="n">
        <v>149879</v>
      </c>
      <c r="D64" s="19" t="n">
        <v>60</v>
      </c>
      <c r="E64" s="19" t="n">
        <v>193382</v>
      </c>
      <c r="F64" s="19" t="n">
        <v>36</v>
      </c>
      <c r="G64" s="19" t="n">
        <v>209129</v>
      </c>
      <c r="H64" s="19" t="n">
        <v>96</v>
      </c>
      <c r="I64" s="19" t="n">
        <v>402511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109</v>
      </c>
      <c r="C66" s="37" t="n">
        <v>5576</v>
      </c>
      <c r="D66" s="28" t="n">
        <v>19</v>
      </c>
      <c r="E66" s="30" t="n">
        <v>2530</v>
      </c>
      <c r="F66" s="28" t="n">
        <v>110</v>
      </c>
      <c r="G66" s="30" t="n">
        <v>5745</v>
      </c>
      <c r="H66" s="28" t="n">
        <v>129</v>
      </c>
      <c r="I66" s="38" t="n">
        <v>8275</v>
      </c>
    </row>
    <row r="67" customFormat="false" ht="18" hidden="false" customHeight="true" outlineLevel="0" collapsed="false">
      <c r="A67" s="17" t="s">
        <v>70</v>
      </c>
      <c r="B67" s="28" t="n">
        <v>272</v>
      </c>
      <c r="C67" s="40" t="n">
        <v>155455</v>
      </c>
      <c r="D67" s="28" t="n">
        <v>79</v>
      </c>
      <c r="E67" s="40" t="n">
        <v>195912</v>
      </c>
      <c r="F67" s="28" t="n">
        <v>146</v>
      </c>
      <c r="G67" s="40" t="n">
        <v>214874</v>
      </c>
      <c r="H67" s="28" t="n">
        <v>225</v>
      </c>
      <c r="I67" s="41" t="n">
        <v>410786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4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0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1</v>
      </c>
      <c r="C7" s="19" t="n">
        <v>39928</v>
      </c>
      <c r="D7" s="19" t="n">
        <v>-18</v>
      </c>
      <c r="E7" s="19" t="n">
        <v>46395</v>
      </c>
      <c r="F7" s="19" t="n">
        <v>-41</v>
      </c>
      <c r="G7" s="19" t="n">
        <v>52518</v>
      </c>
      <c r="H7" s="19" t="n">
        <v>-59</v>
      </c>
      <c r="I7" s="19" t="n">
        <v>98913</v>
      </c>
    </row>
    <row r="8" customFormat="false" ht="18" hidden="false" customHeight="true" outlineLevel="0" collapsed="false">
      <c r="A8" s="13" t="s">
        <v>12</v>
      </c>
      <c r="B8" s="20" t="n">
        <v>-2</v>
      </c>
      <c r="C8" s="21" t="n">
        <v>2286</v>
      </c>
      <c r="D8" s="22" t="n">
        <v>-6</v>
      </c>
      <c r="E8" s="23" t="n">
        <v>2710</v>
      </c>
      <c r="F8" s="24" t="n">
        <v>0</v>
      </c>
      <c r="G8" s="25" t="n">
        <v>3221</v>
      </c>
      <c r="H8" s="20" t="n">
        <v>-6</v>
      </c>
      <c r="I8" s="26" t="n">
        <v>5931</v>
      </c>
    </row>
    <row r="9" customFormat="false" ht="18" hidden="false" customHeight="true" outlineLevel="0" collapsed="false">
      <c r="A9" s="13" t="s">
        <v>13</v>
      </c>
      <c r="B9" s="20" t="n">
        <v>7</v>
      </c>
      <c r="C9" s="21" t="n">
        <v>2225</v>
      </c>
      <c r="D9" s="20" t="n">
        <v>-5</v>
      </c>
      <c r="E9" s="27" t="n">
        <v>2577</v>
      </c>
      <c r="F9" s="22" t="n">
        <v>4</v>
      </c>
      <c r="G9" s="25" t="n">
        <v>2967</v>
      </c>
      <c r="H9" s="20" t="n">
        <v>-1</v>
      </c>
      <c r="I9" s="26" t="n">
        <v>5544</v>
      </c>
    </row>
    <row r="10" customFormat="false" ht="18" hidden="false" customHeight="true" outlineLevel="0" collapsed="false">
      <c r="A10" s="13" t="s">
        <v>14</v>
      </c>
      <c r="B10" s="20" t="n">
        <v>-9</v>
      </c>
      <c r="C10" s="21" t="n">
        <v>1980</v>
      </c>
      <c r="D10" s="20" t="n">
        <v>-10</v>
      </c>
      <c r="E10" s="27" t="n">
        <v>2015</v>
      </c>
      <c r="F10" s="22" t="n">
        <v>-13</v>
      </c>
      <c r="G10" s="25" t="n">
        <v>2421</v>
      </c>
      <c r="H10" s="20" t="n">
        <v>-23</v>
      </c>
      <c r="I10" s="26" t="n">
        <v>4436</v>
      </c>
    </row>
    <row r="11" customFormat="false" ht="18" hidden="false" customHeight="true" outlineLevel="0" collapsed="false">
      <c r="A11" s="13" t="s">
        <v>15</v>
      </c>
      <c r="B11" s="20" t="n">
        <v>1</v>
      </c>
      <c r="C11" s="21" t="n">
        <v>1954</v>
      </c>
      <c r="D11" s="20" t="n">
        <v>4</v>
      </c>
      <c r="E11" s="27" t="n">
        <v>2146</v>
      </c>
      <c r="F11" s="22" t="n">
        <v>-7</v>
      </c>
      <c r="G11" s="25" t="n">
        <v>2486</v>
      </c>
      <c r="H11" s="20" t="n">
        <v>-3</v>
      </c>
      <c r="I11" s="26" t="n">
        <v>4632</v>
      </c>
    </row>
    <row r="12" customFormat="false" ht="18" hidden="false" customHeight="true" outlineLevel="0" collapsed="false">
      <c r="A12" s="13" t="s">
        <v>16</v>
      </c>
      <c r="B12" s="20" t="n">
        <v>8</v>
      </c>
      <c r="C12" s="21" t="n">
        <v>3747</v>
      </c>
      <c r="D12" s="20" t="n">
        <v>9</v>
      </c>
      <c r="E12" s="27" t="n">
        <v>3780</v>
      </c>
      <c r="F12" s="22" t="n">
        <v>-4</v>
      </c>
      <c r="G12" s="25" t="n">
        <v>4621</v>
      </c>
      <c r="H12" s="20" t="n">
        <v>5</v>
      </c>
      <c r="I12" s="26" t="n">
        <v>8401</v>
      </c>
    </row>
    <row r="13" customFormat="false" ht="18" hidden="false" customHeight="true" outlineLevel="0" collapsed="false">
      <c r="A13" s="13" t="s">
        <v>17</v>
      </c>
      <c r="B13" s="20" t="n">
        <v>-1</v>
      </c>
      <c r="C13" s="21" t="n">
        <v>2919</v>
      </c>
      <c r="D13" s="20" t="n">
        <v>-7</v>
      </c>
      <c r="E13" s="27" t="n">
        <v>3206</v>
      </c>
      <c r="F13" s="22" t="n">
        <v>-4</v>
      </c>
      <c r="G13" s="25" t="n">
        <v>3649</v>
      </c>
      <c r="H13" s="20" t="n">
        <v>-11</v>
      </c>
      <c r="I13" s="26" t="n">
        <v>6855</v>
      </c>
    </row>
    <row r="14" customFormat="false" ht="18" hidden="false" customHeight="true" outlineLevel="0" collapsed="false">
      <c r="A14" s="13" t="s">
        <v>18</v>
      </c>
      <c r="B14" s="20" t="n">
        <v>-5</v>
      </c>
      <c r="C14" s="21" t="n">
        <v>3111</v>
      </c>
      <c r="D14" s="20" t="n">
        <v>-11</v>
      </c>
      <c r="E14" s="27" t="n">
        <v>3674</v>
      </c>
      <c r="F14" s="22" t="n">
        <v>-2</v>
      </c>
      <c r="G14" s="25" t="n">
        <v>4188</v>
      </c>
      <c r="H14" s="20" t="n">
        <v>-13</v>
      </c>
      <c r="I14" s="26" t="n">
        <v>7862</v>
      </c>
    </row>
    <row r="15" customFormat="false" ht="18" hidden="false" customHeight="true" outlineLevel="0" collapsed="false">
      <c r="A15" s="13" t="s">
        <v>19</v>
      </c>
      <c r="B15" s="20" t="n">
        <v>-8</v>
      </c>
      <c r="C15" s="21" t="n">
        <v>3484</v>
      </c>
      <c r="D15" s="20" t="n">
        <v>-7</v>
      </c>
      <c r="E15" s="27" t="n">
        <v>3829</v>
      </c>
      <c r="F15" s="22" t="n">
        <v>-14</v>
      </c>
      <c r="G15" s="25" t="n">
        <v>4426</v>
      </c>
      <c r="H15" s="20" t="n">
        <v>-21</v>
      </c>
      <c r="I15" s="26" t="n">
        <v>8255</v>
      </c>
    </row>
    <row r="16" customFormat="false" ht="18" hidden="false" customHeight="true" outlineLevel="0" collapsed="false">
      <c r="A16" s="13" t="s">
        <v>20</v>
      </c>
      <c r="B16" s="20" t="n">
        <v>-1</v>
      </c>
      <c r="C16" s="21" t="n">
        <v>2863</v>
      </c>
      <c r="D16" s="20" t="n">
        <v>-9</v>
      </c>
      <c r="E16" s="27" t="n">
        <v>3223</v>
      </c>
      <c r="F16" s="22" t="n">
        <v>-6</v>
      </c>
      <c r="G16" s="25" t="n">
        <v>3785</v>
      </c>
      <c r="H16" s="20" t="n">
        <v>-15</v>
      </c>
      <c r="I16" s="26" t="n">
        <v>7008</v>
      </c>
    </row>
    <row r="17" customFormat="false" ht="18" hidden="false" customHeight="true" outlineLevel="0" collapsed="false">
      <c r="A17" s="13" t="s">
        <v>21</v>
      </c>
      <c r="B17" s="20" t="n">
        <v>-10</v>
      </c>
      <c r="C17" s="21" t="n">
        <v>4546</v>
      </c>
      <c r="D17" s="20" t="n">
        <v>-8</v>
      </c>
      <c r="E17" s="27" t="n">
        <v>5595</v>
      </c>
      <c r="F17" s="22" t="n">
        <v>4</v>
      </c>
      <c r="G17" s="25" t="n">
        <v>6112</v>
      </c>
      <c r="H17" s="20" t="n">
        <v>-4</v>
      </c>
      <c r="I17" s="26" t="n">
        <v>11707</v>
      </c>
    </row>
    <row r="18" customFormat="false" ht="18" hidden="false" customHeight="true" outlineLevel="0" collapsed="false">
      <c r="A18" s="13" t="s">
        <v>22</v>
      </c>
      <c r="B18" s="20" t="n">
        <v>-2</v>
      </c>
      <c r="C18" s="21" t="n">
        <v>2638</v>
      </c>
      <c r="D18" s="20" t="n">
        <v>-3</v>
      </c>
      <c r="E18" s="27" t="n">
        <v>3640</v>
      </c>
      <c r="F18" s="22" t="n">
        <v>-6</v>
      </c>
      <c r="G18" s="25" t="n">
        <v>3805</v>
      </c>
      <c r="H18" s="20" t="n">
        <v>-9</v>
      </c>
      <c r="I18" s="26" t="n">
        <v>7445</v>
      </c>
    </row>
    <row r="19" customFormat="false" ht="18" hidden="false" customHeight="true" outlineLevel="0" collapsed="false">
      <c r="A19" s="13" t="s">
        <v>23</v>
      </c>
      <c r="B19" s="20" t="n">
        <v>19</v>
      </c>
      <c r="C19" s="21" t="n">
        <v>2506</v>
      </c>
      <c r="D19" s="20" t="n">
        <v>16</v>
      </c>
      <c r="E19" s="27" t="n">
        <v>3223</v>
      </c>
      <c r="F19" s="22" t="n">
        <v>5</v>
      </c>
      <c r="G19" s="25" t="n">
        <v>3399</v>
      </c>
      <c r="H19" s="20" t="n">
        <v>21</v>
      </c>
      <c r="I19" s="26" t="n">
        <v>6622</v>
      </c>
    </row>
    <row r="20" customFormat="false" ht="18" hidden="false" customHeight="true" outlineLevel="0" collapsed="false">
      <c r="A20" s="13" t="s">
        <v>24</v>
      </c>
      <c r="B20" s="20" t="n">
        <v>7</v>
      </c>
      <c r="C20" s="21" t="n">
        <v>3396</v>
      </c>
      <c r="D20" s="20" t="n">
        <v>3</v>
      </c>
      <c r="E20" s="27" t="n">
        <v>3697</v>
      </c>
      <c r="F20" s="22" t="n">
        <v>2</v>
      </c>
      <c r="G20" s="25" t="n">
        <v>4173</v>
      </c>
      <c r="H20" s="20" t="n">
        <v>5</v>
      </c>
      <c r="I20" s="26" t="n">
        <v>7870</v>
      </c>
    </row>
    <row r="21" customFormat="false" ht="18" hidden="false" customHeight="true" outlineLevel="0" collapsed="false">
      <c r="A21" s="17" t="s">
        <v>25</v>
      </c>
      <c r="B21" s="28" t="n">
        <v>7</v>
      </c>
      <c r="C21" s="29" t="n">
        <v>2273</v>
      </c>
      <c r="D21" s="28" t="n">
        <v>16</v>
      </c>
      <c r="E21" s="30" t="n">
        <v>3080</v>
      </c>
      <c r="F21" s="31" t="n">
        <v>0</v>
      </c>
      <c r="G21" s="25" t="n">
        <v>3265</v>
      </c>
      <c r="H21" s="28" t="n">
        <v>16</v>
      </c>
      <c r="I21" s="26" t="n">
        <v>6345</v>
      </c>
    </row>
    <row r="22" customFormat="false" ht="18" hidden="false" customHeight="true" outlineLevel="0" collapsed="false">
      <c r="A22" s="17" t="s">
        <v>26</v>
      </c>
      <c r="B22" s="32" t="n">
        <v>-9</v>
      </c>
      <c r="C22" s="32" t="n">
        <v>16271</v>
      </c>
      <c r="D22" s="32" t="n">
        <v>-9</v>
      </c>
      <c r="E22" s="32" t="n">
        <v>22862</v>
      </c>
      <c r="F22" s="32" t="n">
        <v>-6</v>
      </c>
      <c r="G22" s="32" t="n">
        <v>23860</v>
      </c>
      <c r="H22" s="32" t="n">
        <v>-15</v>
      </c>
      <c r="I22" s="19" t="n">
        <v>46722</v>
      </c>
    </row>
    <row r="23" customFormat="false" ht="18" hidden="false" customHeight="true" outlineLevel="0" collapsed="false">
      <c r="A23" s="13" t="s">
        <v>27</v>
      </c>
      <c r="B23" s="20" t="n">
        <v>6</v>
      </c>
      <c r="C23" s="21" t="n">
        <v>1024</v>
      </c>
      <c r="D23" s="20" t="n">
        <v>6</v>
      </c>
      <c r="E23" s="25" t="n">
        <v>1549</v>
      </c>
      <c r="F23" s="20" t="n">
        <v>9</v>
      </c>
      <c r="G23" s="25" t="n">
        <v>1606</v>
      </c>
      <c r="H23" s="20" t="n">
        <v>15</v>
      </c>
      <c r="I23" s="26" t="n">
        <v>3155</v>
      </c>
    </row>
    <row r="24" customFormat="false" ht="18" hidden="false" customHeight="true" outlineLevel="0" collapsed="false">
      <c r="A24" s="13" t="s">
        <v>28</v>
      </c>
      <c r="B24" s="20" t="n">
        <v>-4</v>
      </c>
      <c r="C24" s="21" t="n">
        <v>5327</v>
      </c>
      <c r="D24" s="20" t="n">
        <v>-7</v>
      </c>
      <c r="E24" s="25" t="n">
        <v>6908</v>
      </c>
      <c r="F24" s="20" t="n">
        <v>4</v>
      </c>
      <c r="G24" s="25" t="n">
        <v>6818</v>
      </c>
      <c r="H24" s="20" t="n">
        <v>-3</v>
      </c>
      <c r="I24" s="26" t="n">
        <v>13726</v>
      </c>
    </row>
    <row r="25" customFormat="false" ht="18" hidden="false" customHeight="true" outlineLevel="0" collapsed="false">
      <c r="A25" s="13" t="s">
        <v>29</v>
      </c>
      <c r="B25" s="20" t="n">
        <v>-1</v>
      </c>
      <c r="C25" s="21" t="n">
        <v>996</v>
      </c>
      <c r="D25" s="20" t="n">
        <v>-2</v>
      </c>
      <c r="E25" s="25" t="n">
        <v>1535</v>
      </c>
      <c r="F25" s="20" t="n">
        <v>-6</v>
      </c>
      <c r="G25" s="25" t="n">
        <v>1740</v>
      </c>
      <c r="H25" s="20" t="n">
        <v>-8</v>
      </c>
      <c r="I25" s="26" t="n">
        <v>3275</v>
      </c>
    </row>
    <row r="26" customFormat="false" ht="18" hidden="false" customHeight="true" outlineLevel="0" collapsed="false">
      <c r="A26" s="13" t="s">
        <v>30</v>
      </c>
      <c r="B26" s="20" t="n">
        <v>4</v>
      </c>
      <c r="C26" s="21" t="n">
        <v>2625</v>
      </c>
      <c r="D26" s="20" t="n">
        <v>14</v>
      </c>
      <c r="E26" s="25" t="n">
        <v>3940</v>
      </c>
      <c r="F26" s="20" t="n">
        <v>8</v>
      </c>
      <c r="G26" s="25" t="n">
        <v>4106</v>
      </c>
      <c r="H26" s="20" t="n">
        <v>22</v>
      </c>
      <c r="I26" s="26" t="n">
        <v>8046</v>
      </c>
    </row>
    <row r="27" customFormat="false" ht="18" hidden="false" customHeight="true" outlineLevel="0" collapsed="false">
      <c r="A27" s="13" t="s">
        <v>31</v>
      </c>
      <c r="B27" s="20" t="n">
        <v>-13</v>
      </c>
      <c r="C27" s="21" t="n">
        <v>3647</v>
      </c>
      <c r="D27" s="20" t="n">
        <v>-20</v>
      </c>
      <c r="E27" s="25" t="n">
        <v>5113</v>
      </c>
      <c r="F27" s="20" t="n">
        <v>-20</v>
      </c>
      <c r="G27" s="25" t="n">
        <v>5433</v>
      </c>
      <c r="H27" s="20" t="n">
        <v>-40</v>
      </c>
      <c r="I27" s="26" t="n">
        <v>10546</v>
      </c>
    </row>
    <row r="28" customFormat="false" ht="18" hidden="false" customHeight="true" outlineLevel="0" collapsed="false">
      <c r="A28" s="13" t="s">
        <v>32</v>
      </c>
      <c r="B28" s="20" t="n">
        <v>-1</v>
      </c>
      <c r="C28" s="21" t="n">
        <v>1920</v>
      </c>
      <c r="D28" s="20" t="n">
        <v>1</v>
      </c>
      <c r="E28" s="25" t="n">
        <v>2761</v>
      </c>
      <c r="F28" s="20" t="n">
        <v>1</v>
      </c>
      <c r="G28" s="25" t="n">
        <v>3027</v>
      </c>
      <c r="H28" s="20" t="n">
        <v>2</v>
      </c>
      <c r="I28" s="26" t="n">
        <v>5788</v>
      </c>
    </row>
    <row r="29" customFormat="false" ht="18" hidden="false" customHeight="true" outlineLevel="0" collapsed="false">
      <c r="A29" s="17" t="s">
        <v>33</v>
      </c>
      <c r="B29" s="28" t="n">
        <v>0</v>
      </c>
      <c r="C29" s="29" t="n">
        <v>732</v>
      </c>
      <c r="D29" s="28" t="n">
        <v>-1</v>
      </c>
      <c r="E29" s="30" t="n">
        <v>1056</v>
      </c>
      <c r="F29" s="28" t="n">
        <v>-2</v>
      </c>
      <c r="G29" s="30" t="n">
        <v>1130</v>
      </c>
      <c r="H29" s="28" t="n">
        <v>-3</v>
      </c>
      <c r="I29" s="33" t="n">
        <v>2186</v>
      </c>
    </row>
    <row r="30" customFormat="false" ht="18" hidden="false" customHeight="true" outlineLevel="0" collapsed="false">
      <c r="A30" s="17" t="s">
        <v>34</v>
      </c>
      <c r="B30" s="28" t="n">
        <v>12</v>
      </c>
      <c r="C30" s="28" t="n">
        <v>11266</v>
      </c>
      <c r="D30" s="28" t="n">
        <v>9</v>
      </c>
      <c r="E30" s="28" t="n">
        <v>15893</v>
      </c>
      <c r="F30" s="28" t="n">
        <v>-3</v>
      </c>
      <c r="G30" s="28" t="n">
        <v>17174</v>
      </c>
      <c r="H30" s="28" t="n">
        <v>6</v>
      </c>
      <c r="I30" s="31" t="n">
        <v>33067</v>
      </c>
    </row>
    <row r="31" customFormat="false" ht="18" hidden="false" customHeight="true" outlineLevel="0" collapsed="false">
      <c r="A31" s="13" t="s">
        <v>35</v>
      </c>
      <c r="B31" s="20" t="n">
        <v>8</v>
      </c>
      <c r="C31" s="21" t="n">
        <v>1740</v>
      </c>
      <c r="D31" s="20" t="n">
        <v>11</v>
      </c>
      <c r="E31" s="25" t="n">
        <v>2555</v>
      </c>
      <c r="F31" s="20" t="n">
        <v>1</v>
      </c>
      <c r="G31" s="25" t="n">
        <v>2792</v>
      </c>
      <c r="H31" s="20" t="n">
        <v>12</v>
      </c>
      <c r="I31" s="26" t="n">
        <v>5347</v>
      </c>
    </row>
    <row r="32" customFormat="false" ht="18" hidden="false" customHeight="true" outlineLevel="0" collapsed="false">
      <c r="A32" s="13" t="s">
        <v>36</v>
      </c>
      <c r="B32" s="20" t="n">
        <v>-3</v>
      </c>
      <c r="C32" s="21" t="n">
        <v>2730</v>
      </c>
      <c r="D32" s="20" t="n">
        <v>-6</v>
      </c>
      <c r="E32" s="25" t="n">
        <v>4060</v>
      </c>
      <c r="F32" s="20" t="n">
        <v>2</v>
      </c>
      <c r="G32" s="25" t="n">
        <v>4289</v>
      </c>
      <c r="H32" s="20" t="n">
        <v>-4</v>
      </c>
      <c r="I32" s="26" t="n">
        <v>8349</v>
      </c>
    </row>
    <row r="33" customFormat="false" ht="18" hidden="false" customHeight="true" outlineLevel="0" collapsed="false">
      <c r="A33" s="13" t="s">
        <v>37</v>
      </c>
      <c r="B33" s="20" t="n">
        <v>-1</v>
      </c>
      <c r="C33" s="21" t="n">
        <v>2651</v>
      </c>
      <c r="D33" s="20" t="n">
        <v>-9</v>
      </c>
      <c r="E33" s="25" t="n">
        <v>3984</v>
      </c>
      <c r="F33" s="20" t="n">
        <v>-5</v>
      </c>
      <c r="G33" s="25" t="n">
        <v>4199</v>
      </c>
      <c r="H33" s="20" t="n">
        <v>-14</v>
      </c>
      <c r="I33" s="26" t="n">
        <v>8183</v>
      </c>
    </row>
    <row r="34" customFormat="false" ht="18" hidden="false" customHeight="true" outlineLevel="0" collapsed="false">
      <c r="A34" s="13" t="s">
        <v>38</v>
      </c>
      <c r="B34" s="20" t="n">
        <v>8</v>
      </c>
      <c r="C34" s="21" t="n">
        <v>2788</v>
      </c>
      <c r="D34" s="20" t="n">
        <v>12</v>
      </c>
      <c r="E34" s="25" t="n">
        <v>3649</v>
      </c>
      <c r="F34" s="20" t="n">
        <v>3</v>
      </c>
      <c r="G34" s="25" t="n">
        <v>4037</v>
      </c>
      <c r="H34" s="20" t="n">
        <v>15</v>
      </c>
      <c r="I34" s="26" t="n">
        <v>7686</v>
      </c>
    </row>
    <row r="35" customFormat="false" ht="18" hidden="false" customHeight="true" outlineLevel="0" collapsed="false">
      <c r="A35" s="17" t="s">
        <v>39</v>
      </c>
      <c r="B35" s="28" t="n">
        <v>0</v>
      </c>
      <c r="C35" s="29" t="n">
        <v>1357</v>
      </c>
      <c r="D35" s="28" t="n">
        <v>1</v>
      </c>
      <c r="E35" s="25" t="n">
        <v>1645</v>
      </c>
      <c r="F35" s="28" t="n">
        <v>-4</v>
      </c>
      <c r="G35" s="30" t="n">
        <v>1857</v>
      </c>
      <c r="H35" s="28" t="n">
        <v>-3</v>
      </c>
      <c r="I35" s="26" t="n">
        <v>3502</v>
      </c>
    </row>
    <row r="36" customFormat="false" ht="18" hidden="false" customHeight="true" outlineLevel="0" collapsed="false">
      <c r="A36" s="17" t="s">
        <v>40</v>
      </c>
      <c r="B36" s="32" t="n">
        <v>-4</v>
      </c>
      <c r="C36" s="32" t="n">
        <v>23857</v>
      </c>
      <c r="D36" s="32" t="n">
        <v>-8</v>
      </c>
      <c r="E36" s="32" t="n">
        <v>32136</v>
      </c>
      <c r="F36" s="32" t="n">
        <v>11</v>
      </c>
      <c r="G36" s="32" t="n">
        <v>34884</v>
      </c>
      <c r="H36" s="32" t="n">
        <v>3</v>
      </c>
      <c r="I36" s="19" t="n">
        <v>67020</v>
      </c>
    </row>
    <row r="37" customFormat="false" ht="18" hidden="false" customHeight="true" outlineLevel="0" collapsed="false">
      <c r="A37" s="13" t="s">
        <v>41</v>
      </c>
      <c r="B37" s="20" t="n">
        <v>-10</v>
      </c>
      <c r="C37" s="21" t="n">
        <v>2990</v>
      </c>
      <c r="D37" s="20" t="n">
        <v>-9</v>
      </c>
      <c r="E37" s="25" t="n">
        <v>3516</v>
      </c>
      <c r="F37" s="20" t="n">
        <v>-7</v>
      </c>
      <c r="G37" s="25" t="n">
        <v>4123</v>
      </c>
      <c r="H37" s="20" t="n">
        <v>-16</v>
      </c>
      <c r="I37" s="26" t="n">
        <v>7639</v>
      </c>
    </row>
    <row r="38" customFormat="false" ht="18" hidden="false" customHeight="true" outlineLevel="0" collapsed="false">
      <c r="A38" s="13" t="s">
        <v>42</v>
      </c>
      <c r="B38" s="20" t="n">
        <v>-5</v>
      </c>
      <c r="C38" s="21" t="n">
        <v>5318</v>
      </c>
      <c r="D38" s="20" t="n">
        <v>-9</v>
      </c>
      <c r="E38" s="25" t="n">
        <v>6842</v>
      </c>
      <c r="F38" s="20" t="n">
        <v>-6</v>
      </c>
      <c r="G38" s="25" t="n">
        <v>7437</v>
      </c>
      <c r="H38" s="20" t="n">
        <v>-15</v>
      </c>
      <c r="I38" s="26" t="n">
        <v>14279</v>
      </c>
    </row>
    <row r="39" customFormat="false" ht="18" hidden="false" customHeight="true" outlineLevel="0" collapsed="false">
      <c r="A39" s="13" t="s">
        <v>43</v>
      </c>
      <c r="B39" s="20" t="n">
        <v>2</v>
      </c>
      <c r="C39" s="21" t="n">
        <v>3799</v>
      </c>
      <c r="D39" s="22" t="n">
        <v>1</v>
      </c>
      <c r="E39" s="25" t="n">
        <v>4943</v>
      </c>
      <c r="F39" s="20" t="n">
        <v>7</v>
      </c>
      <c r="G39" s="25" t="n">
        <v>5588</v>
      </c>
      <c r="H39" s="20" t="n">
        <v>8</v>
      </c>
      <c r="I39" s="26" t="n">
        <v>10531</v>
      </c>
    </row>
    <row r="40" customFormat="false" ht="18" hidden="false" customHeight="true" outlineLevel="0" collapsed="false">
      <c r="A40" s="13" t="s">
        <v>44</v>
      </c>
      <c r="B40" s="20" t="n">
        <v>-3</v>
      </c>
      <c r="C40" s="21" t="n">
        <v>2348</v>
      </c>
      <c r="D40" s="20" t="n">
        <v>4</v>
      </c>
      <c r="E40" s="25" t="n">
        <v>3472</v>
      </c>
      <c r="F40" s="20" t="n">
        <v>6</v>
      </c>
      <c r="G40" s="25" t="n">
        <v>3602</v>
      </c>
      <c r="H40" s="20" t="n">
        <v>10</v>
      </c>
      <c r="I40" s="26" t="n">
        <v>7074</v>
      </c>
    </row>
    <row r="41" customFormat="false" ht="18" hidden="false" customHeight="true" outlineLevel="0" collapsed="false">
      <c r="A41" s="13" t="s">
        <v>45</v>
      </c>
      <c r="B41" s="20" t="n">
        <v>11</v>
      </c>
      <c r="C41" s="21" t="n">
        <v>3276</v>
      </c>
      <c r="D41" s="20" t="n">
        <v>9</v>
      </c>
      <c r="E41" s="25" t="n">
        <v>4007</v>
      </c>
      <c r="F41" s="22" t="n">
        <v>12</v>
      </c>
      <c r="G41" s="25" t="n">
        <v>4330</v>
      </c>
      <c r="H41" s="20" t="n">
        <v>21</v>
      </c>
      <c r="I41" s="26" t="n">
        <v>8337</v>
      </c>
    </row>
    <row r="42" customFormat="false" ht="18" hidden="false" customHeight="true" outlineLevel="0" collapsed="false">
      <c r="A42" s="13" t="s">
        <v>46</v>
      </c>
      <c r="B42" s="20" t="n">
        <v>1</v>
      </c>
      <c r="C42" s="21" t="n">
        <v>2405</v>
      </c>
      <c r="D42" s="20" t="n">
        <v>-7</v>
      </c>
      <c r="E42" s="25" t="n">
        <v>3459</v>
      </c>
      <c r="F42" s="20" t="n">
        <v>1</v>
      </c>
      <c r="G42" s="25" t="n">
        <v>3568</v>
      </c>
      <c r="H42" s="20" t="n">
        <v>-6</v>
      </c>
      <c r="I42" s="26" t="n">
        <v>7027</v>
      </c>
    </row>
    <row r="43" customFormat="false" ht="18" hidden="false" customHeight="true" outlineLevel="0" collapsed="false">
      <c r="A43" s="13" t="s">
        <v>47</v>
      </c>
      <c r="B43" s="20" t="n">
        <v>4</v>
      </c>
      <c r="C43" s="21" t="n">
        <v>2758</v>
      </c>
      <c r="D43" s="22" t="n">
        <v>5</v>
      </c>
      <c r="E43" s="25" t="n">
        <v>4413</v>
      </c>
      <c r="F43" s="20" t="n">
        <v>2</v>
      </c>
      <c r="G43" s="25" t="n">
        <v>4606</v>
      </c>
      <c r="H43" s="20" t="n">
        <v>7</v>
      </c>
      <c r="I43" s="26" t="n">
        <v>9019</v>
      </c>
    </row>
    <row r="44" customFormat="false" ht="18" hidden="false" customHeight="true" outlineLevel="0" collapsed="false">
      <c r="A44" s="17" t="s">
        <v>48</v>
      </c>
      <c r="B44" s="28" t="n">
        <v>-4</v>
      </c>
      <c r="C44" s="29" t="n">
        <v>963</v>
      </c>
      <c r="D44" s="28" t="n">
        <v>-2</v>
      </c>
      <c r="E44" s="30" t="n">
        <v>1484</v>
      </c>
      <c r="F44" s="28" t="n">
        <v>-4</v>
      </c>
      <c r="G44" s="30" t="n">
        <v>1630</v>
      </c>
      <c r="H44" s="28" t="n">
        <v>-6</v>
      </c>
      <c r="I44" s="33" t="n">
        <v>3114</v>
      </c>
    </row>
    <row r="45" customFormat="false" ht="18" hidden="false" customHeight="true" outlineLevel="0" collapsed="false">
      <c r="A45" s="17" t="s">
        <v>49</v>
      </c>
      <c r="B45" s="28" t="n">
        <v>44</v>
      </c>
      <c r="C45" s="28" t="n">
        <v>20728</v>
      </c>
      <c r="D45" s="28" t="n">
        <v>8</v>
      </c>
      <c r="E45" s="28" t="n">
        <v>26988</v>
      </c>
      <c r="F45" s="28" t="n">
        <v>29</v>
      </c>
      <c r="G45" s="28" t="n">
        <v>28748</v>
      </c>
      <c r="H45" s="28" t="n">
        <v>37</v>
      </c>
      <c r="I45" s="31" t="n">
        <v>55736</v>
      </c>
    </row>
    <row r="46" customFormat="false" ht="18" hidden="false" customHeight="true" outlineLevel="0" collapsed="false">
      <c r="A46" s="13" t="s">
        <v>50</v>
      </c>
      <c r="B46" s="20" t="n">
        <v>12</v>
      </c>
      <c r="C46" s="21" t="n">
        <v>3021</v>
      </c>
      <c r="D46" s="20" t="n">
        <v>0</v>
      </c>
      <c r="E46" s="25" t="n">
        <v>3783</v>
      </c>
      <c r="F46" s="20" t="n">
        <v>16</v>
      </c>
      <c r="G46" s="25" t="n">
        <v>4276</v>
      </c>
      <c r="H46" s="20" t="n">
        <v>16</v>
      </c>
      <c r="I46" s="26" t="n">
        <v>8059</v>
      </c>
    </row>
    <row r="47" customFormat="false" ht="18" hidden="false" customHeight="true" outlineLevel="0" collapsed="false">
      <c r="A47" s="13" t="s">
        <v>51</v>
      </c>
      <c r="B47" s="20" t="n">
        <v>-8</v>
      </c>
      <c r="C47" s="21" t="n">
        <v>3460</v>
      </c>
      <c r="D47" s="22" t="n">
        <v>-16</v>
      </c>
      <c r="E47" s="25" t="n">
        <v>4275</v>
      </c>
      <c r="F47" s="20" t="n">
        <v>-16</v>
      </c>
      <c r="G47" s="25" t="n">
        <v>4628</v>
      </c>
      <c r="H47" s="20" t="n">
        <v>-32</v>
      </c>
      <c r="I47" s="26" t="n">
        <v>8903</v>
      </c>
    </row>
    <row r="48" customFormat="false" ht="18" hidden="false" customHeight="true" outlineLevel="0" collapsed="false">
      <c r="A48" s="13" t="s">
        <v>52</v>
      </c>
      <c r="B48" s="20" t="n">
        <v>-2</v>
      </c>
      <c r="C48" s="21" t="n">
        <v>4841</v>
      </c>
      <c r="D48" s="22" t="n">
        <v>-3</v>
      </c>
      <c r="E48" s="25" t="n">
        <v>6845</v>
      </c>
      <c r="F48" s="20" t="n">
        <v>-5</v>
      </c>
      <c r="G48" s="25" t="n">
        <v>7171</v>
      </c>
      <c r="H48" s="20" t="n">
        <v>-8</v>
      </c>
      <c r="I48" s="26" t="n">
        <v>14016</v>
      </c>
    </row>
    <row r="49" customFormat="false" ht="18" hidden="false" customHeight="true" outlineLevel="0" collapsed="false">
      <c r="A49" s="13" t="s">
        <v>53</v>
      </c>
      <c r="B49" s="20" t="n">
        <v>8</v>
      </c>
      <c r="C49" s="21" t="n">
        <v>4096</v>
      </c>
      <c r="D49" s="22" t="n">
        <v>6</v>
      </c>
      <c r="E49" s="25" t="n">
        <v>5281</v>
      </c>
      <c r="F49" s="20" t="n">
        <v>11</v>
      </c>
      <c r="G49" s="25" t="n">
        <v>5353</v>
      </c>
      <c r="H49" s="20" t="n">
        <v>17</v>
      </c>
      <c r="I49" s="26" t="n">
        <v>10634</v>
      </c>
    </row>
    <row r="50" customFormat="false" ht="18" hidden="false" customHeight="true" outlineLevel="0" collapsed="false">
      <c r="A50" s="17" t="s">
        <v>54</v>
      </c>
      <c r="B50" s="28" t="n">
        <v>34</v>
      </c>
      <c r="C50" s="29" t="n">
        <v>5310</v>
      </c>
      <c r="D50" s="28" t="n">
        <v>21</v>
      </c>
      <c r="E50" s="25" t="n">
        <v>6804</v>
      </c>
      <c r="F50" s="28" t="n">
        <v>23</v>
      </c>
      <c r="G50" s="30" t="n">
        <v>7320</v>
      </c>
      <c r="H50" s="28" t="n">
        <v>44</v>
      </c>
      <c r="I50" s="26" t="n">
        <v>14124</v>
      </c>
    </row>
    <row r="51" customFormat="false" ht="18" hidden="false" customHeight="true" outlineLevel="0" collapsed="false">
      <c r="A51" s="17" t="s">
        <v>55</v>
      </c>
      <c r="B51" s="32" t="n">
        <v>12</v>
      </c>
      <c r="C51" s="32" t="n">
        <v>19098</v>
      </c>
      <c r="D51" s="32" t="n">
        <v>24</v>
      </c>
      <c r="E51" s="32" t="n">
        <v>25237</v>
      </c>
      <c r="F51" s="32" t="n">
        <v>26</v>
      </c>
      <c r="G51" s="32" t="n">
        <v>26099</v>
      </c>
      <c r="H51" s="32" t="n">
        <v>50</v>
      </c>
      <c r="I51" s="19" t="n">
        <v>51336</v>
      </c>
    </row>
    <row r="52" customFormat="false" ht="18" hidden="false" customHeight="true" outlineLevel="0" collapsed="false">
      <c r="A52" s="13" t="s">
        <v>56</v>
      </c>
      <c r="B52" s="20" t="n">
        <v>-5</v>
      </c>
      <c r="C52" s="21" t="n">
        <v>4709</v>
      </c>
      <c r="D52" s="20" t="n">
        <v>-14</v>
      </c>
      <c r="E52" s="25" t="n">
        <v>5927</v>
      </c>
      <c r="F52" s="20" t="n">
        <v>6</v>
      </c>
      <c r="G52" s="25" t="n">
        <v>6223</v>
      </c>
      <c r="H52" s="20" t="n">
        <v>-8</v>
      </c>
      <c r="I52" s="26" t="n">
        <v>12150</v>
      </c>
    </row>
    <row r="53" customFormat="false" ht="18" hidden="false" customHeight="true" outlineLevel="0" collapsed="false">
      <c r="A53" s="13" t="s">
        <v>57</v>
      </c>
      <c r="B53" s="20" t="n">
        <v>4</v>
      </c>
      <c r="C53" s="21" t="n">
        <v>3371</v>
      </c>
      <c r="D53" s="20" t="n">
        <v>21</v>
      </c>
      <c r="E53" s="25" t="n">
        <v>4478</v>
      </c>
      <c r="F53" s="20" t="n">
        <v>4</v>
      </c>
      <c r="G53" s="25" t="n">
        <v>4705</v>
      </c>
      <c r="H53" s="20" t="n">
        <v>25</v>
      </c>
      <c r="I53" s="26" t="n">
        <v>9183</v>
      </c>
    </row>
    <row r="54" customFormat="false" ht="18" hidden="false" customHeight="true" outlineLevel="0" collapsed="false">
      <c r="A54" s="13" t="s">
        <v>58</v>
      </c>
      <c r="B54" s="20" t="n">
        <v>2</v>
      </c>
      <c r="C54" s="21" t="n">
        <v>4737</v>
      </c>
      <c r="D54" s="20" t="n">
        <v>8</v>
      </c>
      <c r="E54" s="25" t="n">
        <v>6172</v>
      </c>
      <c r="F54" s="20" t="n">
        <v>2</v>
      </c>
      <c r="G54" s="25" t="n">
        <v>6112</v>
      </c>
      <c r="H54" s="20" t="n">
        <v>10</v>
      </c>
      <c r="I54" s="26" t="n">
        <v>12284</v>
      </c>
    </row>
    <row r="55" customFormat="false" ht="18" hidden="false" customHeight="true" outlineLevel="0" collapsed="false">
      <c r="A55" s="13" t="s">
        <v>59</v>
      </c>
      <c r="B55" s="20" t="n">
        <v>9</v>
      </c>
      <c r="C55" s="21" t="n">
        <v>4757</v>
      </c>
      <c r="D55" s="20" t="n">
        <v>3</v>
      </c>
      <c r="E55" s="25" t="n">
        <v>6368</v>
      </c>
      <c r="F55" s="20" t="n">
        <v>16</v>
      </c>
      <c r="G55" s="25" t="n">
        <v>6777</v>
      </c>
      <c r="H55" s="20" t="n">
        <v>19</v>
      </c>
      <c r="I55" s="26" t="n">
        <v>13145</v>
      </c>
    </row>
    <row r="56" customFormat="false" ht="18" hidden="false" customHeight="true" outlineLevel="0" collapsed="false">
      <c r="A56" s="17" t="s">
        <v>60</v>
      </c>
      <c r="B56" s="28" t="n">
        <v>2</v>
      </c>
      <c r="C56" s="29" t="n">
        <v>1524</v>
      </c>
      <c r="D56" s="28" t="n">
        <v>6</v>
      </c>
      <c r="E56" s="30" t="n">
        <v>2292</v>
      </c>
      <c r="F56" s="28" t="n">
        <v>-2</v>
      </c>
      <c r="G56" s="30" t="n">
        <v>2282</v>
      </c>
      <c r="H56" s="28" t="n">
        <v>4</v>
      </c>
      <c r="I56" s="33" t="n">
        <v>4574</v>
      </c>
    </row>
    <row r="57" customFormat="false" ht="18" hidden="false" customHeight="true" outlineLevel="0" collapsed="false">
      <c r="A57" s="17" t="s">
        <v>61</v>
      </c>
      <c r="B57" s="19" t="n">
        <v>-10</v>
      </c>
      <c r="C57" s="19" t="n">
        <v>18787</v>
      </c>
      <c r="D57" s="19" t="n">
        <v>10</v>
      </c>
      <c r="E57" s="19" t="n">
        <v>23887</v>
      </c>
      <c r="F57" s="19" t="n">
        <v>4</v>
      </c>
      <c r="G57" s="19" t="n">
        <v>25866</v>
      </c>
      <c r="H57" s="19" t="n">
        <v>14</v>
      </c>
      <c r="I57" s="19" t="n">
        <v>49753</v>
      </c>
    </row>
    <row r="58" customFormat="false" ht="18" hidden="false" customHeight="true" outlineLevel="0" collapsed="false">
      <c r="A58" s="13" t="s">
        <v>62</v>
      </c>
      <c r="B58" s="20" t="n">
        <v>-9</v>
      </c>
      <c r="C58" s="21" t="n">
        <v>3820</v>
      </c>
      <c r="D58" s="20" t="n">
        <v>-3</v>
      </c>
      <c r="E58" s="25" t="n">
        <v>5216</v>
      </c>
      <c r="F58" s="20" t="n">
        <v>13</v>
      </c>
      <c r="G58" s="25" t="n">
        <v>5620</v>
      </c>
      <c r="H58" s="20" t="n">
        <v>10</v>
      </c>
      <c r="I58" s="26" t="n">
        <v>10836</v>
      </c>
    </row>
    <row r="59" customFormat="false" ht="18" hidden="false" customHeight="true" outlineLevel="0" collapsed="false">
      <c r="A59" s="13" t="s">
        <v>63</v>
      </c>
      <c r="B59" s="20" t="n">
        <v>-2</v>
      </c>
      <c r="C59" s="21" t="n">
        <v>4292</v>
      </c>
      <c r="D59" s="20" t="n">
        <v>1</v>
      </c>
      <c r="E59" s="25" t="n">
        <v>4977</v>
      </c>
      <c r="F59" s="20" t="n">
        <v>4</v>
      </c>
      <c r="G59" s="25" t="n">
        <v>5516</v>
      </c>
      <c r="H59" s="20" t="n">
        <v>5</v>
      </c>
      <c r="I59" s="26" t="n">
        <v>10493</v>
      </c>
    </row>
    <row r="60" customFormat="false" ht="18" hidden="false" customHeight="true" outlineLevel="0" collapsed="false">
      <c r="A60" s="13" t="s">
        <v>64</v>
      </c>
      <c r="B60" s="20" t="n">
        <v>-1</v>
      </c>
      <c r="C60" s="21" t="n">
        <v>3440</v>
      </c>
      <c r="D60" s="20" t="n">
        <v>7</v>
      </c>
      <c r="E60" s="25" t="n">
        <v>4512</v>
      </c>
      <c r="F60" s="20" t="n">
        <v>-2</v>
      </c>
      <c r="G60" s="25" t="n">
        <v>4780</v>
      </c>
      <c r="H60" s="20" t="n">
        <v>5</v>
      </c>
      <c r="I60" s="26" t="n">
        <v>9292</v>
      </c>
    </row>
    <row r="61" customFormat="false" ht="18" hidden="false" customHeight="true" outlineLevel="0" collapsed="false">
      <c r="A61" s="13" t="s">
        <v>65</v>
      </c>
      <c r="B61" s="20" t="n">
        <v>-2</v>
      </c>
      <c r="C61" s="21" t="n">
        <v>4011</v>
      </c>
      <c r="D61" s="20" t="n">
        <v>-1</v>
      </c>
      <c r="E61" s="25" t="n">
        <v>4998</v>
      </c>
      <c r="F61" s="20" t="n">
        <v>-9</v>
      </c>
      <c r="G61" s="25" t="n">
        <v>5491</v>
      </c>
      <c r="H61" s="20" t="n">
        <v>-10</v>
      </c>
      <c r="I61" s="26" t="n">
        <v>10489</v>
      </c>
    </row>
    <row r="62" customFormat="false" ht="18" hidden="false" customHeight="true" outlineLevel="0" collapsed="false">
      <c r="A62" s="17" t="s">
        <v>66</v>
      </c>
      <c r="B62" s="28" t="n">
        <v>4</v>
      </c>
      <c r="C62" s="29" t="n">
        <v>3224</v>
      </c>
      <c r="D62" s="20" t="n">
        <v>6</v>
      </c>
      <c r="E62" s="25" t="n">
        <v>4184</v>
      </c>
      <c r="F62" s="20" t="n">
        <v>-2</v>
      </c>
      <c r="G62" s="25" t="n">
        <v>4459</v>
      </c>
      <c r="H62" s="20" t="n">
        <v>4</v>
      </c>
      <c r="I62" s="26" t="n">
        <v>8643</v>
      </c>
    </row>
    <row r="63" customFormat="false" ht="18" hidden="false" customHeight="true" outlineLevel="0" collapsed="false">
      <c r="A63" s="17" t="s">
        <v>67</v>
      </c>
      <c r="B63" s="28" t="n">
        <v>45</v>
      </c>
      <c r="C63" s="28" t="n">
        <v>110007</v>
      </c>
      <c r="D63" s="19" t="n">
        <v>34</v>
      </c>
      <c r="E63" s="19" t="n">
        <v>147003</v>
      </c>
      <c r="F63" s="19" t="n">
        <v>61</v>
      </c>
      <c r="G63" s="19" t="n">
        <v>156631</v>
      </c>
      <c r="H63" s="19" t="n">
        <v>95</v>
      </c>
      <c r="I63" s="19" t="n">
        <v>303634</v>
      </c>
    </row>
    <row r="64" customFormat="false" ht="18" hidden="false" customHeight="true" outlineLevel="0" collapsed="false">
      <c r="A64" s="17" t="s">
        <v>68</v>
      </c>
      <c r="B64" s="28" t="n">
        <v>56</v>
      </c>
      <c r="C64" s="28" t="n">
        <v>149935</v>
      </c>
      <c r="D64" s="19" t="n">
        <v>16</v>
      </c>
      <c r="E64" s="19" t="n">
        <v>193398</v>
      </c>
      <c r="F64" s="19" t="n">
        <v>20</v>
      </c>
      <c r="G64" s="19" t="n">
        <v>209149</v>
      </c>
      <c r="H64" s="19" t="n">
        <v>36</v>
      </c>
      <c r="I64" s="19" t="n">
        <v>402547</v>
      </c>
    </row>
    <row r="65" customFormat="false" ht="18" hidden="false" customHeight="true" outlineLevel="0" collapsed="false">
      <c r="A65" s="34"/>
      <c r="B65" s="35"/>
      <c r="C65" s="36" t="s">
        <v>73</v>
      </c>
      <c r="D65" s="35"/>
      <c r="E65" s="36" t="s">
        <v>73</v>
      </c>
      <c r="F65" s="35"/>
      <c r="G65" s="36" t="s">
        <v>73</v>
      </c>
      <c r="H65" s="35"/>
      <c r="I65" s="35"/>
    </row>
    <row r="66" customFormat="false" ht="18" hidden="false" customHeight="true" outlineLevel="0" collapsed="false">
      <c r="A66" s="17" t="s">
        <v>69</v>
      </c>
      <c r="B66" s="28" t="n">
        <v>-62</v>
      </c>
      <c r="C66" s="37" t="n">
        <v>5514</v>
      </c>
      <c r="D66" s="28" t="n">
        <v>10</v>
      </c>
      <c r="E66" s="30" t="n">
        <v>2540</v>
      </c>
      <c r="F66" s="28" t="n">
        <v>-72</v>
      </c>
      <c r="G66" s="30" t="n">
        <v>5673</v>
      </c>
      <c r="H66" s="28" t="n">
        <v>-62</v>
      </c>
      <c r="I66" s="38" t="n">
        <v>8213</v>
      </c>
    </row>
    <row r="67" customFormat="false" ht="18" hidden="false" customHeight="true" outlineLevel="0" collapsed="false">
      <c r="A67" s="17" t="s">
        <v>70</v>
      </c>
      <c r="B67" s="28" t="n">
        <v>-6</v>
      </c>
      <c r="C67" s="40" t="n">
        <v>155449</v>
      </c>
      <c r="D67" s="28" t="n">
        <v>26</v>
      </c>
      <c r="E67" s="40" t="n">
        <v>195938</v>
      </c>
      <c r="F67" s="28" t="n">
        <v>-52</v>
      </c>
      <c r="G67" s="40" t="n">
        <v>214822</v>
      </c>
      <c r="H67" s="28" t="n">
        <v>-26</v>
      </c>
      <c r="I67" s="41" t="n">
        <v>410760</v>
      </c>
    </row>
    <row r="68" customFormat="false" ht="18" hidden="false" customHeight="true" outlineLevel="0" collapsed="false">
      <c r="A68" s="39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17:44Z</dcterms:created>
  <dc:creator>gifu</dc:creator>
  <dc:description/>
  <dc:language>en-US</dc:language>
  <cp:lastModifiedBy>gifu</cp:lastModifiedBy>
  <cp:lastPrinted>2006-12-26T05:24:11Z</cp:lastPrinted>
  <dcterms:modified xsi:type="dcterms:W3CDTF">2006-12-28T07:33:22Z</dcterms:modified>
  <cp:revision>0</cp:revision>
  <dc:subject/>
  <dc:title/>
</cp:coreProperties>
</file>