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Z$56</definedName>
    <definedName function="false" hidden="false" name="PN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0</xdr:row>
                <xdr:rowOff>18</xdr:rowOff>
              </xdr:from>
              <xdr:to>
                <xdr:col>33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  <comment ref="AH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0</xdr:row>
                <xdr:rowOff>18</xdr:rowOff>
              </xdr:from>
              <xdr:to>
                <xdr:col>35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3">
  <si>
    <t xml:space="preserve">第４表</t>
  </si>
  <si>
    <t xml:space="preserve">岐 阜 市 人 口 統 計 及 び 高 齢 化 状 況 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年齢別人口統計</t>
  </si>
  <si>
    <t xml:space="preserve">世帯平均</t>
  </si>
  <si>
    <t xml:space="preserve">年少人口</t>
  </si>
  <si>
    <t xml:space="preserve">生産人口</t>
  </si>
  <si>
    <t xml:space="preserve">老年人口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地区名</t>
  </si>
  <si>
    <t xml:space="preserve">世 帯 数</t>
  </si>
  <si>
    <t xml:space="preserve">総 人 口</t>
  </si>
  <si>
    <t xml:space="preserve">人数</t>
  </si>
  <si>
    <t xml:space="preserve">平均年齢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高齢化率</t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9</t>
    </r>
    <r>
      <rPr>
        <sz val="12"/>
        <rFont val="Noto Sans"/>
        <family val="2"/>
      </rPr>
      <t xml:space="preserve">歳</t>
    </r>
  </si>
  <si>
    <t xml:space="preserve">年 齢</t>
  </si>
  <si>
    <t xml:space="preserve">男</t>
  </si>
  <si>
    <t xml:space="preserve">女</t>
  </si>
  <si>
    <t xml:space="preserve">計</t>
  </si>
  <si>
    <t xml:space="preserve">構成比率</t>
  </si>
  <si>
    <t xml:space="preserve">世帯</t>
  </si>
  <si>
    <t xml:space="preserve">人</t>
  </si>
  <si>
    <t xml:space="preserve">歳</t>
  </si>
  <si>
    <r>
      <rPr>
        <sz val="12"/>
        <rFont val="ＭＳ ゴシック"/>
        <family val="3"/>
        <charset val="128"/>
      </rPr>
      <t xml:space="preserve"> 14</t>
    </r>
    <r>
      <rPr>
        <sz val="12"/>
        <rFont val="Noto Sans"/>
        <family val="2"/>
      </rPr>
      <t xml:space="preserve">歳 人</t>
    </r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 人</t>
    </r>
  </si>
  <si>
    <t xml:space="preserve">％</t>
  </si>
  <si>
    <t xml:space="preserve"> 総　数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</t>
    </r>
  </si>
  <si>
    <t xml:space="preserve"> 金　華</t>
  </si>
  <si>
    <r>
      <rPr>
        <sz val="12"/>
        <rFont val="ＭＳ ゴシック"/>
        <family val="3"/>
        <charset val="128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</t>
    </r>
  </si>
  <si>
    <t xml:space="preserve"> 京　町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 明　徳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t xml:space="preserve"> 徹　明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t xml:space="preserve"> 梅　林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t xml:space="preserve"> 白　山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 華　陽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 本　郷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t xml:space="preserve"> 木之本</t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t xml:space="preserve"> 本　荘</t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 日　野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t xml:space="preserve"> 長　良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t xml:space="preserve"> 長良西</t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t xml:space="preserve"> 長良東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t xml:space="preserve"> 島</t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t xml:space="preserve"> 早　田</t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t xml:space="preserve"> 城　西</t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 三　里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t xml:space="preserve"> 鷺　山</t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t xml:space="preserve"> 加　納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4</t>
    </r>
  </si>
  <si>
    <t xml:space="preserve"> 加納西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 則　武</t>
  </si>
  <si>
    <t xml:space="preserve"> 常　磐</t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以上</t>
    </r>
  </si>
  <si>
    <t xml:space="preserve"> 長森南</t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以上</t>
    </r>
  </si>
  <si>
    <t xml:space="preserve"> 長森北</t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以上</t>
    </r>
  </si>
  <si>
    <t xml:space="preserve"> 長森西</t>
  </si>
  <si>
    <r>
      <rPr>
        <sz val="12"/>
        <rFont val="ＭＳ ゴシック"/>
        <family val="3"/>
        <charset val="128"/>
      </rPr>
      <t xml:space="preserve"> 75</t>
    </r>
    <r>
      <rPr>
        <sz val="12"/>
        <rFont val="Noto Sans"/>
        <family val="2"/>
      </rPr>
      <t xml:space="preserve">以上</t>
    </r>
  </si>
  <si>
    <t xml:space="preserve"> 長森東</t>
  </si>
  <si>
    <r>
      <rPr>
        <sz val="12"/>
        <rFont val="ＭＳ ゴシック"/>
        <family val="3"/>
        <charset val="128"/>
      </rPr>
      <t xml:space="preserve"> 80</t>
    </r>
    <r>
      <rPr>
        <sz val="12"/>
        <rFont val="Noto Sans"/>
        <family val="2"/>
      </rPr>
      <t xml:space="preserve">以上</t>
    </r>
  </si>
  <si>
    <t xml:space="preserve"> 木　田</t>
  </si>
  <si>
    <r>
      <rPr>
        <sz val="12"/>
        <rFont val="ＭＳ ゴシック"/>
        <family val="3"/>
        <charset val="128"/>
      </rPr>
      <t xml:space="preserve"> 85</t>
    </r>
    <r>
      <rPr>
        <sz val="12"/>
        <rFont val="Noto Sans"/>
        <family val="2"/>
      </rPr>
      <t xml:space="preserve">以上</t>
    </r>
  </si>
  <si>
    <t xml:space="preserve"> 岩野田</t>
  </si>
  <si>
    <r>
      <rPr>
        <sz val="12"/>
        <rFont val="ＭＳ ゴシック"/>
        <family val="3"/>
        <charset val="128"/>
      </rPr>
      <t xml:space="preserve"> 90</t>
    </r>
    <r>
      <rPr>
        <sz val="12"/>
        <rFont val="Noto Sans"/>
        <family val="2"/>
      </rPr>
      <t xml:space="preserve">以上</t>
    </r>
  </si>
  <si>
    <t xml:space="preserve"> 岩野田北</t>
  </si>
  <si>
    <r>
      <rPr>
        <sz val="12"/>
        <rFont val="ＭＳ ゴシック"/>
        <family val="3"/>
        <charset val="128"/>
      </rPr>
      <t xml:space="preserve"> 95</t>
    </r>
    <r>
      <rPr>
        <sz val="12"/>
        <rFont val="Noto Sans"/>
        <family val="2"/>
      </rPr>
      <t xml:space="preserve">以上</t>
    </r>
  </si>
  <si>
    <t xml:space="preserve"> 黒　野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 方　県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以上</t>
    </r>
  </si>
  <si>
    <t xml:space="preserve"> 茜　部</t>
  </si>
  <si>
    <t xml:space="preserve"> 鶉</t>
  </si>
  <si>
    <t xml:space="preserve"> 西　郷</t>
  </si>
  <si>
    <t xml:space="preserve"> 七　郷</t>
  </si>
  <si>
    <t xml:space="preserve"> 市　橋</t>
  </si>
  <si>
    <t xml:space="preserve"> 岩</t>
  </si>
  <si>
    <t xml:space="preserve"> 鏡　島</t>
  </si>
  <si>
    <t xml:space="preserve"> 厚　見</t>
  </si>
  <si>
    <t xml:space="preserve"> 日置江</t>
  </si>
  <si>
    <t xml:space="preserve"> 芥　見</t>
  </si>
  <si>
    <t xml:space="preserve"> 藍　川</t>
  </si>
  <si>
    <t xml:space="preserve"> 芥見東</t>
  </si>
  <si>
    <t xml:space="preserve"> 芥見南</t>
  </si>
  <si>
    <t xml:space="preserve"> 合　渡</t>
  </si>
  <si>
    <t xml:space="preserve"> 三輪南</t>
  </si>
  <si>
    <t xml:space="preserve"> 三輪北</t>
  </si>
  <si>
    <t xml:space="preserve"> 網　代</t>
  </si>
  <si>
    <t xml:space="preserve"> 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t xml:space="preserve">柳津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.00"/>
    <numFmt numFmtId="169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0.69531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3.69"/>
    <col collapsed="false" customWidth="false" hidden="false" outlineLevel="0" max="5" min="3" style="1" width="10.69"/>
    <col collapsed="false" customWidth="true" hidden="false" outlineLevel="0" max="7" min="6" style="1" width="8.69"/>
    <col collapsed="false" customWidth="true" hidden="false" outlineLevel="0" max="10" min="8" style="1" width="9.69"/>
    <col collapsed="false" customWidth="true" hidden="false" outlineLevel="0" max="11" min="11" style="1" width="8.69"/>
    <col collapsed="false" customWidth="true" hidden="false" outlineLevel="0" max="20" min="12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6" min="23" style="1" width="8.69"/>
    <col collapsed="false" customWidth="false" hidden="false" outlineLevel="0" max="257" min="27" style="1" width="10.69"/>
  </cols>
  <sheetData>
    <row r="1" customFormat="false" ht="19.5" hidden="false" customHeight="true" outlineLevel="0" collapsed="false">
      <c r="B1" s="2" t="s">
        <v>0</v>
      </c>
      <c r="D1" s="2" t="s">
        <v>1</v>
      </c>
      <c r="R1" s="3" t="s">
        <v>2</v>
      </c>
      <c r="S1" s="3"/>
      <c r="T1" s="3"/>
      <c r="V1" s="2" t="s">
        <v>3</v>
      </c>
      <c r="X1" s="3" t="s">
        <v>2</v>
      </c>
      <c r="Y1" s="3"/>
      <c r="Z1" s="3"/>
    </row>
    <row r="2" customFormat="false" ht="19.5" hidden="false" customHeight="true" outlineLevel="0" collapsed="false">
      <c r="B2" s="4"/>
      <c r="C2" s="5"/>
      <c r="D2" s="4"/>
      <c r="E2" s="6"/>
      <c r="F2" s="7" t="s">
        <v>4</v>
      </c>
      <c r="G2" s="8"/>
      <c r="H2" s="9" t="s">
        <v>5</v>
      </c>
      <c r="I2" s="9" t="s">
        <v>6</v>
      </c>
      <c r="J2" s="10" t="s">
        <v>7</v>
      </c>
      <c r="K2" s="6"/>
      <c r="L2" s="4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11" t="s">
        <v>16</v>
      </c>
      <c r="V2" s="4"/>
      <c r="W2" s="4"/>
      <c r="X2" s="4"/>
      <c r="Y2" s="4"/>
      <c r="Z2" s="6"/>
    </row>
    <row r="3" customFormat="false" ht="19.5" hidden="false" customHeight="true" outlineLevel="0" collapsed="false">
      <c r="B3" s="12"/>
      <c r="C3" s="2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2" t="s">
        <v>22</v>
      </c>
      <c r="I3" s="12" t="s">
        <v>23</v>
      </c>
      <c r="J3" s="17" t="s">
        <v>24</v>
      </c>
      <c r="K3" s="14" t="s">
        <v>25</v>
      </c>
      <c r="L3" s="18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20"/>
      <c r="V3" s="13" t="s">
        <v>34</v>
      </c>
      <c r="W3" s="13" t="s">
        <v>35</v>
      </c>
      <c r="X3" s="13" t="s">
        <v>36</v>
      </c>
      <c r="Y3" s="13" t="s">
        <v>37</v>
      </c>
      <c r="Z3" s="21" t="s">
        <v>38</v>
      </c>
    </row>
    <row r="4" customFormat="false" ht="19.5" hidden="false" customHeight="true" outlineLevel="0" collapsed="false">
      <c r="B4" s="22"/>
      <c r="C4" s="23"/>
      <c r="D4" s="24" t="s">
        <v>39</v>
      </c>
      <c r="E4" s="25" t="s">
        <v>40</v>
      </c>
      <c r="F4" s="26" t="s">
        <v>40</v>
      </c>
      <c r="G4" s="27" t="s">
        <v>41</v>
      </c>
      <c r="H4" s="28" t="s">
        <v>42</v>
      </c>
      <c r="I4" s="28" t="s">
        <v>43</v>
      </c>
      <c r="J4" s="25" t="s">
        <v>40</v>
      </c>
      <c r="K4" s="25" t="s">
        <v>44</v>
      </c>
      <c r="L4" s="24" t="s">
        <v>40</v>
      </c>
      <c r="M4" s="27" t="s">
        <v>40</v>
      </c>
      <c r="N4" s="27" t="s">
        <v>40</v>
      </c>
      <c r="O4" s="27" t="s">
        <v>40</v>
      </c>
      <c r="P4" s="27" t="s">
        <v>40</v>
      </c>
      <c r="Q4" s="27" t="s">
        <v>40</v>
      </c>
      <c r="R4" s="27" t="s">
        <v>40</v>
      </c>
      <c r="S4" s="27" t="s">
        <v>40</v>
      </c>
      <c r="T4" s="29" t="s">
        <v>40</v>
      </c>
      <c r="V4" s="22"/>
      <c r="W4" s="22"/>
      <c r="X4" s="22"/>
      <c r="Y4" s="22"/>
      <c r="Z4" s="30"/>
    </row>
    <row r="5" customFormat="false" ht="19.5" hidden="false" customHeight="true" outlineLevel="0" collapsed="false">
      <c r="B5" s="22"/>
      <c r="C5" s="31" t="s">
        <v>45</v>
      </c>
      <c r="D5" s="32" t="n">
        <f aca="false">SUM(D6:D55)</f>
        <v>177102</v>
      </c>
      <c r="E5" s="32" t="n">
        <f aca="false">SUM(E6:E55)</f>
        <v>412254</v>
      </c>
      <c r="F5" s="33" t="n">
        <f aca="false">E5/D5</f>
        <v>2.32777721313142</v>
      </c>
      <c r="G5" s="34" t="n">
        <v>46.17</v>
      </c>
      <c r="H5" s="32" t="n">
        <f aca="false">SUM(H6:H55)</f>
        <v>52615</v>
      </c>
      <c r="I5" s="32" t="n">
        <f aca="false">SUM(I6:I55)</f>
        <v>245396</v>
      </c>
      <c r="J5" s="32" t="n">
        <f aca="false">SUM(J6:J55)</f>
        <v>114243</v>
      </c>
      <c r="K5" s="35" t="n">
        <f aca="false">J5/E5*100</f>
        <v>27.7117990365163</v>
      </c>
      <c r="L5" s="32" t="n">
        <f aca="false">SUM(L6:L55)</f>
        <v>24348</v>
      </c>
      <c r="M5" s="32" t="n">
        <f aca="false">SUM(M6:M55)</f>
        <v>32088</v>
      </c>
      <c r="N5" s="32" t="n">
        <f aca="false">SUM(N6:N55)</f>
        <v>25105</v>
      </c>
      <c r="O5" s="32" t="n">
        <f aca="false">SUM(O6:O55)</f>
        <v>22927</v>
      </c>
      <c r="P5" s="32" t="n">
        <f aca="false">SUM(P6:P55)</f>
        <v>17742</v>
      </c>
      <c r="Q5" s="32" t="n">
        <f aca="false">SUM(Q6:Q55)</f>
        <v>10500</v>
      </c>
      <c r="R5" s="32" t="n">
        <f aca="false">SUM(R6:R55)</f>
        <v>4510</v>
      </c>
      <c r="S5" s="32" t="n">
        <f aca="false">SUM(S6:S55)</f>
        <v>1211</v>
      </c>
      <c r="T5" s="36" t="n">
        <f aca="false">SUM(T6:T55)</f>
        <v>160</v>
      </c>
      <c r="V5" s="37" t="s">
        <v>46</v>
      </c>
      <c r="W5" s="32" t="n">
        <v>8330</v>
      </c>
      <c r="X5" s="32" t="n">
        <v>7992</v>
      </c>
      <c r="Y5" s="32" t="n">
        <f aca="false">W5+X5</f>
        <v>16322</v>
      </c>
      <c r="Z5" s="38" t="n">
        <f aca="false">Y5/$Y$27*100</f>
        <v>3.95920961349071</v>
      </c>
    </row>
    <row r="6" customFormat="false" ht="19.5" hidden="false" customHeight="true" outlineLevel="0" collapsed="false">
      <c r="B6" s="22" t="n">
        <v>1</v>
      </c>
      <c r="C6" s="31" t="s">
        <v>47</v>
      </c>
      <c r="D6" s="32" t="n">
        <v>2284</v>
      </c>
      <c r="E6" s="39" t="n">
        <f aca="false">SUM(H6:J6)</f>
        <v>4914</v>
      </c>
      <c r="F6" s="40" t="n">
        <f aca="false">E6/D6</f>
        <v>2.15148861646235</v>
      </c>
      <c r="G6" s="34" t="n">
        <v>52.22</v>
      </c>
      <c r="H6" s="41" t="n">
        <v>463</v>
      </c>
      <c r="I6" s="41" t="n">
        <v>2590</v>
      </c>
      <c r="J6" s="41" t="n">
        <v>1861</v>
      </c>
      <c r="K6" s="35" t="n">
        <f aca="false">J6/E6*100</f>
        <v>37.8713878713879</v>
      </c>
      <c r="L6" s="32" t="n">
        <v>298</v>
      </c>
      <c r="M6" s="32" t="n">
        <v>466</v>
      </c>
      <c r="N6" s="32" t="n">
        <v>383</v>
      </c>
      <c r="O6" s="32" t="n">
        <v>367</v>
      </c>
      <c r="P6" s="32" t="n">
        <v>318</v>
      </c>
      <c r="Q6" s="32" t="n">
        <v>212</v>
      </c>
      <c r="R6" s="32" t="n">
        <v>98</v>
      </c>
      <c r="S6" s="32" t="n">
        <v>14</v>
      </c>
      <c r="T6" s="36" t="n">
        <v>3</v>
      </c>
      <c r="V6" s="42" t="s">
        <v>48</v>
      </c>
      <c r="W6" s="32" t="n">
        <v>8976</v>
      </c>
      <c r="X6" s="32" t="n">
        <v>8586</v>
      </c>
      <c r="Y6" s="32" t="n">
        <f aca="false">W6+X6</f>
        <v>17562</v>
      </c>
      <c r="Z6" s="38" t="n">
        <f aca="false">Y6/$Y$27*100</f>
        <v>4.25999505159441</v>
      </c>
    </row>
    <row r="7" customFormat="false" ht="19.5" hidden="false" customHeight="true" outlineLevel="0" collapsed="false">
      <c r="B7" s="22" t="n">
        <v>2</v>
      </c>
      <c r="C7" s="31" t="s">
        <v>49</v>
      </c>
      <c r="D7" s="32" t="n">
        <v>1968</v>
      </c>
      <c r="E7" s="39" t="n">
        <f aca="false">SUM(H7:J7)</f>
        <v>4148</v>
      </c>
      <c r="F7" s="40" t="n">
        <f aca="false">E7/D7</f>
        <v>2.10772357723577</v>
      </c>
      <c r="G7" s="34" t="n">
        <v>55.11</v>
      </c>
      <c r="H7" s="41" t="n">
        <v>295</v>
      </c>
      <c r="I7" s="41" t="n">
        <v>2064</v>
      </c>
      <c r="J7" s="41" t="n">
        <v>1789</v>
      </c>
      <c r="K7" s="35" t="n">
        <f aca="false">J7/E7*100</f>
        <v>43.129218900675</v>
      </c>
      <c r="L7" s="32" t="n">
        <v>304</v>
      </c>
      <c r="M7" s="32" t="n">
        <v>436</v>
      </c>
      <c r="N7" s="32" t="n">
        <v>366</v>
      </c>
      <c r="O7" s="32" t="n">
        <v>376</v>
      </c>
      <c r="P7" s="32" t="n">
        <v>252</v>
      </c>
      <c r="Q7" s="32" t="n">
        <v>193</v>
      </c>
      <c r="R7" s="32" t="n">
        <v>122</v>
      </c>
      <c r="S7" s="32" t="n">
        <v>38</v>
      </c>
      <c r="T7" s="36" t="n">
        <v>6</v>
      </c>
      <c r="V7" s="42" t="s">
        <v>50</v>
      </c>
      <c r="W7" s="32" t="n">
        <v>9574</v>
      </c>
      <c r="X7" s="32" t="n">
        <v>9157</v>
      </c>
      <c r="Y7" s="32" t="n">
        <f aca="false">W7+X7</f>
        <v>18731</v>
      </c>
      <c r="Z7" s="38" t="n">
        <f aca="false">Y7/$Y$27*100</f>
        <v>4.54355809767765</v>
      </c>
    </row>
    <row r="8" customFormat="false" ht="19.5" hidden="false" customHeight="true" outlineLevel="0" collapsed="false">
      <c r="B8" s="22" t="n">
        <v>3</v>
      </c>
      <c r="C8" s="31" t="s">
        <v>51</v>
      </c>
      <c r="D8" s="32" t="n">
        <v>1773</v>
      </c>
      <c r="E8" s="39" t="n">
        <f aca="false">SUM(H8:J8)</f>
        <v>3316</v>
      </c>
      <c r="F8" s="40" t="n">
        <f aca="false">E8/D8</f>
        <v>1.8702763677383</v>
      </c>
      <c r="G8" s="34" t="n">
        <v>54.07</v>
      </c>
      <c r="H8" s="41" t="n">
        <v>224</v>
      </c>
      <c r="I8" s="41" t="n">
        <v>1752</v>
      </c>
      <c r="J8" s="41" t="n">
        <v>1340</v>
      </c>
      <c r="K8" s="35" t="n">
        <f aca="false">J8/E8*100</f>
        <v>40.4101326899879</v>
      </c>
      <c r="L8" s="32" t="n">
        <v>239</v>
      </c>
      <c r="M8" s="32" t="n">
        <v>326</v>
      </c>
      <c r="N8" s="32" t="n">
        <v>253</v>
      </c>
      <c r="O8" s="32" t="n">
        <v>282</v>
      </c>
      <c r="P8" s="32" t="n">
        <v>230</v>
      </c>
      <c r="Q8" s="32" t="n">
        <v>152</v>
      </c>
      <c r="R8" s="32" t="n">
        <v>68</v>
      </c>
      <c r="S8" s="32" t="n">
        <v>26</v>
      </c>
      <c r="T8" s="36" t="n">
        <v>3</v>
      </c>
      <c r="V8" s="42" t="s">
        <v>52</v>
      </c>
      <c r="W8" s="32" t="n">
        <v>10470</v>
      </c>
      <c r="X8" s="32" t="n">
        <v>10002</v>
      </c>
      <c r="Y8" s="32" t="n">
        <f aca="false">W8+X8</f>
        <v>20472</v>
      </c>
      <c r="Z8" s="38" t="n">
        <f aca="false">Y8/$Y$27*100</f>
        <v>4.9658705555313</v>
      </c>
    </row>
    <row r="9" customFormat="false" ht="19.5" hidden="false" customHeight="true" outlineLevel="0" collapsed="false">
      <c r="B9" s="22" t="n">
        <v>4</v>
      </c>
      <c r="C9" s="31" t="s">
        <v>53</v>
      </c>
      <c r="D9" s="32" t="n">
        <v>2385</v>
      </c>
      <c r="E9" s="39" t="n">
        <f aca="false">SUM(H9:J9)</f>
        <v>4608</v>
      </c>
      <c r="F9" s="40" t="n">
        <f aca="false">E9/D9</f>
        <v>1.93207547169811</v>
      </c>
      <c r="G9" s="34" t="n">
        <v>52</v>
      </c>
      <c r="H9" s="41" t="n">
        <v>416</v>
      </c>
      <c r="I9" s="41" t="n">
        <v>2498</v>
      </c>
      <c r="J9" s="41" t="n">
        <v>1694</v>
      </c>
      <c r="K9" s="35" t="n">
        <f aca="false">J9/E9*100</f>
        <v>36.7621527777778</v>
      </c>
      <c r="L9" s="32" t="n">
        <v>276</v>
      </c>
      <c r="M9" s="32" t="n">
        <v>396</v>
      </c>
      <c r="N9" s="32" t="n">
        <v>295</v>
      </c>
      <c r="O9" s="32" t="n">
        <v>343</v>
      </c>
      <c r="P9" s="32" t="n">
        <v>304</v>
      </c>
      <c r="Q9" s="32" t="n">
        <v>226</v>
      </c>
      <c r="R9" s="32" t="n">
        <v>101</v>
      </c>
      <c r="S9" s="32" t="n">
        <v>27</v>
      </c>
      <c r="T9" s="36" t="n">
        <v>2</v>
      </c>
      <c r="V9" s="42" t="s">
        <v>54</v>
      </c>
      <c r="W9" s="32" t="n">
        <v>10392</v>
      </c>
      <c r="X9" s="32" t="n">
        <v>10425</v>
      </c>
      <c r="Y9" s="32" t="n">
        <f aca="false">W9+X9</f>
        <v>20817</v>
      </c>
      <c r="Z9" s="38" t="n">
        <f aca="false">Y9/$Y$27*100</f>
        <v>5.0495568266166</v>
      </c>
    </row>
    <row r="10" customFormat="false" ht="19.5" hidden="false" customHeight="true" outlineLevel="0" collapsed="false">
      <c r="B10" s="22" t="n">
        <v>5</v>
      </c>
      <c r="C10" s="31" t="s">
        <v>55</v>
      </c>
      <c r="D10" s="32" t="n">
        <v>3518</v>
      </c>
      <c r="E10" s="39" t="n">
        <f aca="false">SUM(H10:J10)</f>
        <v>6776</v>
      </c>
      <c r="F10" s="40" t="n">
        <f aca="false">E10/D10</f>
        <v>1.92609437180216</v>
      </c>
      <c r="G10" s="34" t="n">
        <v>52.51</v>
      </c>
      <c r="H10" s="41" t="n">
        <v>546</v>
      </c>
      <c r="I10" s="41" t="n">
        <v>3673</v>
      </c>
      <c r="J10" s="41" t="n">
        <v>2557</v>
      </c>
      <c r="K10" s="35" t="n">
        <f aca="false">J10/E10*100</f>
        <v>37.7361275088548</v>
      </c>
      <c r="L10" s="32" t="n">
        <v>471</v>
      </c>
      <c r="M10" s="32" t="n">
        <v>662</v>
      </c>
      <c r="N10" s="32" t="n">
        <v>534</v>
      </c>
      <c r="O10" s="32" t="n">
        <v>484</v>
      </c>
      <c r="P10" s="32" t="n">
        <v>473</v>
      </c>
      <c r="Q10" s="32" t="n">
        <v>254</v>
      </c>
      <c r="R10" s="32" t="n">
        <v>117</v>
      </c>
      <c r="S10" s="32" t="n">
        <v>30</v>
      </c>
      <c r="T10" s="36" t="n">
        <v>3</v>
      </c>
      <c r="V10" s="42" t="s">
        <v>56</v>
      </c>
      <c r="W10" s="32" t="n">
        <v>9945</v>
      </c>
      <c r="X10" s="32" t="n">
        <v>9999</v>
      </c>
      <c r="Y10" s="32" t="n">
        <f aca="false">W10+X10</f>
        <v>19944</v>
      </c>
      <c r="Z10" s="38" t="n">
        <f aca="false">Y10/$Y$27*100</f>
        <v>4.83779417543553</v>
      </c>
    </row>
    <row r="11" customFormat="false" ht="19.5" hidden="false" customHeight="true" outlineLevel="0" collapsed="false">
      <c r="B11" s="22" t="n">
        <v>6</v>
      </c>
      <c r="C11" s="31" t="s">
        <v>57</v>
      </c>
      <c r="D11" s="32" t="n">
        <v>2902</v>
      </c>
      <c r="E11" s="39" t="n">
        <f aca="false">SUM(H11:J11)</f>
        <v>5935</v>
      </c>
      <c r="F11" s="40" t="n">
        <f aca="false">E11/D11</f>
        <v>2.04514128187457</v>
      </c>
      <c r="G11" s="34" t="n">
        <v>50.72</v>
      </c>
      <c r="H11" s="41" t="n">
        <v>536</v>
      </c>
      <c r="I11" s="41" t="n">
        <v>3366</v>
      </c>
      <c r="J11" s="41" t="n">
        <v>2033</v>
      </c>
      <c r="K11" s="35" t="n">
        <f aca="false">J11/E11*100</f>
        <v>34.2544229149115</v>
      </c>
      <c r="L11" s="32" t="n">
        <v>422</v>
      </c>
      <c r="M11" s="32" t="n">
        <v>525</v>
      </c>
      <c r="N11" s="32" t="n">
        <v>415</v>
      </c>
      <c r="O11" s="32" t="n">
        <v>421</v>
      </c>
      <c r="P11" s="32" t="n">
        <v>340</v>
      </c>
      <c r="Q11" s="32" t="n">
        <v>230</v>
      </c>
      <c r="R11" s="32" t="n">
        <v>82</v>
      </c>
      <c r="S11" s="32" t="n">
        <v>19</v>
      </c>
      <c r="T11" s="36" t="n">
        <v>1</v>
      </c>
      <c r="V11" s="42" t="s">
        <v>58</v>
      </c>
      <c r="W11" s="32" t="n">
        <v>10798</v>
      </c>
      <c r="X11" s="32" t="n">
        <v>11118</v>
      </c>
      <c r="Y11" s="32" t="n">
        <f aca="false">W11+X11</f>
        <v>21916</v>
      </c>
      <c r="Z11" s="38" t="n">
        <f aca="false">Y11/$Y$27*100</f>
        <v>5.31614004958108</v>
      </c>
    </row>
    <row r="12" customFormat="false" ht="19.5" hidden="false" customHeight="true" outlineLevel="0" collapsed="false">
      <c r="B12" s="22" t="n">
        <v>7</v>
      </c>
      <c r="C12" s="31" t="s">
        <v>59</v>
      </c>
      <c r="D12" s="32" t="n">
        <v>3458</v>
      </c>
      <c r="E12" s="39" t="n">
        <f aca="false">SUM(H12:J12)</f>
        <v>7592</v>
      </c>
      <c r="F12" s="40" t="n">
        <f aca="false">E12/D12</f>
        <v>2.19548872180451</v>
      </c>
      <c r="G12" s="34" t="n">
        <v>48.08</v>
      </c>
      <c r="H12" s="41" t="n">
        <v>840</v>
      </c>
      <c r="I12" s="41" t="n">
        <v>4488</v>
      </c>
      <c r="J12" s="41" t="n">
        <v>2264</v>
      </c>
      <c r="K12" s="35" t="n">
        <f aca="false">J12/E12*100</f>
        <v>29.8208640674394</v>
      </c>
      <c r="L12" s="32" t="n">
        <v>479</v>
      </c>
      <c r="M12" s="32" t="n">
        <v>606</v>
      </c>
      <c r="N12" s="32" t="n">
        <v>451</v>
      </c>
      <c r="O12" s="32" t="n">
        <v>456</v>
      </c>
      <c r="P12" s="32" t="n">
        <v>426</v>
      </c>
      <c r="Q12" s="32" t="n">
        <v>220</v>
      </c>
      <c r="R12" s="32" t="n">
        <v>91</v>
      </c>
      <c r="S12" s="32" t="n">
        <v>11</v>
      </c>
      <c r="T12" s="36" t="n">
        <v>3</v>
      </c>
      <c r="V12" s="42" t="s">
        <v>60</v>
      </c>
      <c r="W12" s="32" t="n">
        <v>12358</v>
      </c>
      <c r="X12" s="32" t="n">
        <v>12367</v>
      </c>
      <c r="Y12" s="32" t="n">
        <f aca="false">W12+X12</f>
        <v>24725</v>
      </c>
      <c r="Z12" s="38" t="n">
        <f aca="false">Y12/$Y$27*100</f>
        <v>5.99751609444663</v>
      </c>
    </row>
    <row r="13" customFormat="false" ht="19.5" hidden="false" customHeight="true" outlineLevel="0" collapsed="false">
      <c r="B13" s="22" t="n">
        <v>8</v>
      </c>
      <c r="C13" s="31" t="s">
        <v>61</v>
      </c>
      <c r="D13" s="32" t="n">
        <v>3368</v>
      </c>
      <c r="E13" s="39" t="n">
        <f aca="false">SUM(H13:J13)</f>
        <v>6886</v>
      </c>
      <c r="F13" s="40" t="n">
        <f aca="false">E13/D13</f>
        <v>2.04453681710214</v>
      </c>
      <c r="G13" s="34" t="n">
        <v>51.84</v>
      </c>
      <c r="H13" s="41" t="n">
        <v>662</v>
      </c>
      <c r="I13" s="41" t="n">
        <v>3657</v>
      </c>
      <c r="J13" s="41" t="n">
        <v>2567</v>
      </c>
      <c r="K13" s="35" t="n">
        <f aca="false">J13/E13*100</f>
        <v>37.2785361603253</v>
      </c>
      <c r="L13" s="32" t="n">
        <v>460</v>
      </c>
      <c r="M13" s="32" t="n">
        <v>653</v>
      </c>
      <c r="N13" s="32" t="n">
        <v>511</v>
      </c>
      <c r="O13" s="32" t="n">
        <v>467</v>
      </c>
      <c r="P13" s="32" t="n">
        <v>453</v>
      </c>
      <c r="Q13" s="32" t="n">
        <v>302</v>
      </c>
      <c r="R13" s="32" t="n">
        <v>146</v>
      </c>
      <c r="S13" s="32" t="n">
        <v>34</v>
      </c>
      <c r="T13" s="36" t="n">
        <v>1</v>
      </c>
      <c r="V13" s="42" t="s">
        <v>62</v>
      </c>
      <c r="W13" s="32" t="n">
        <v>15211</v>
      </c>
      <c r="X13" s="32" t="n">
        <v>15587</v>
      </c>
      <c r="Y13" s="32" t="n">
        <f aca="false">W13+X13</f>
        <v>30798</v>
      </c>
      <c r="Z13" s="38" t="n">
        <f aca="false">Y13/$Y$27*100</f>
        <v>7.47063703444964</v>
      </c>
    </row>
    <row r="14" customFormat="false" ht="19.5" hidden="false" customHeight="true" outlineLevel="0" collapsed="false">
      <c r="B14" s="22" t="n">
        <v>9</v>
      </c>
      <c r="C14" s="31" t="s">
        <v>63</v>
      </c>
      <c r="D14" s="32" t="n">
        <v>2945</v>
      </c>
      <c r="E14" s="39" t="n">
        <f aca="false">SUM(H14:J14)</f>
        <v>6149</v>
      </c>
      <c r="F14" s="40" t="n">
        <f aca="false">E14/D14</f>
        <v>2.08794567062818</v>
      </c>
      <c r="G14" s="34" t="n">
        <v>51.17</v>
      </c>
      <c r="H14" s="41" t="n">
        <v>580</v>
      </c>
      <c r="I14" s="41" t="n">
        <v>3409</v>
      </c>
      <c r="J14" s="41" t="n">
        <v>2160</v>
      </c>
      <c r="K14" s="35" t="n">
        <f aca="false">J14/E14*100</f>
        <v>35.1276630346398</v>
      </c>
      <c r="L14" s="32" t="n">
        <v>444</v>
      </c>
      <c r="M14" s="32" t="n">
        <v>542</v>
      </c>
      <c r="N14" s="32" t="n">
        <v>426</v>
      </c>
      <c r="O14" s="32" t="n">
        <v>432</v>
      </c>
      <c r="P14" s="32" t="n">
        <v>382</v>
      </c>
      <c r="Q14" s="32" t="n">
        <v>232</v>
      </c>
      <c r="R14" s="32" t="n">
        <v>115</v>
      </c>
      <c r="S14" s="32" t="n">
        <v>25</v>
      </c>
      <c r="T14" s="36" t="n">
        <v>6</v>
      </c>
      <c r="V14" s="42" t="s">
        <v>64</v>
      </c>
      <c r="W14" s="32" t="n">
        <v>15583</v>
      </c>
      <c r="X14" s="32" t="n">
        <v>16078</v>
      </c>
      <c r="Y14" s="32" t="n">
        <f aca="false">W14+X14</f>
        <v>31661</v>
      </c>
      <c r="Z14" s="38" t="n">
        <f aca="false">Y14/$Y$27*100</f>
        <v>7.67997399661374</v>
      </c>
    </row>
    <row r="15" customFormat="false" ht="19.5" hidden="false" customHeight="true" outlineLevel="0" collapsed="false">
      <c r="B15" s="22" t="n">
        <v>10</v>
      </c>
      <c r="C15" s="31" t="s">
        <v>65</v>
      </c>
      <c r="D15" s="32" t="n">
        <v>5214</v>
      </c>
      <c r="E15" s="39" t="n">
        <f aca="false">SUM(H15:J15)</f>
        <v>11616</v>
      </c>
      <c r="F15" s="40" t="n">
        <f aca="false">E15/D15</f>
        <v>2.22784810126582</v>
      </c>
      <c r="G15" s="34" t="n">
        <v>47</v>
      </c>
      <c r="H15" s="41" t="n">
        <v>1444</v>
      </c>
      <c r="I15" s="41" t="n">
        <v>6844</v>
      </c>
      <c r="J15" s="41" t="n">
        <v>3328</v>
      </c>
      <c r="K15" s="35" t="n">
        <f aca="false">J15/E15*100</f>
        <v>28.6501377410468</v>
      </c>
      <c r="L15" s="32" t="n">
        <v>626</v>
      </c>
      <c r="M15" s="32" t="n">
        <v>811</v>
      </c>
      <c r="N15" s="32" t="n">
        <v>697</v>
      </c>
      <c r="O15" s="32" t="n">
        <v>697</v>
      </c>
      <c r="P15" s="32" t="n">
        <v>572</v>
      </c>
      <c r="Q15" s="32" t="n">
        <v>377</v>
      </c>
      <c r="R15" s="32" t="n">
        <v>131</v>
      </c>
      <c r="S15" s="32" t="n">
        <v>36</v>
      </c>
      <c r="T15" s="36" t="n">
        <v>7</v>
      </c>
      <c r="V15" s="42" t="s">
        <v>66</v>
      </c>
      <c r="W15" s="32" t="n">
        <v>12983</v>
      </c>
      <c r="X15" s="32" t="n">
        <v>13585</v>
      </c>
      <c r="Y15" s="32" t="n">
        <f aca="false">W15+X15</f>
        <v>26568</v>
      </c>
      <c r="Z15" s="38" t="n">
        <f aca="false">Y15/$Y$27*100</f>
        <v>6.44457058027333</v>
      </c>
    </row>
    <row r="16" customFormat="false" ht="19.5" hidden="false" customHeight="true" outlineLevel="0" collapsed="false">
      <c r="B16" s="22" t="n">
        <v>11</v>
      </c>
      <c r="C16" s="31" t="s">
        <v>67</v>
      </c>
      <c r="D16" s="32" t="n">
        <v>3178</v>
      </c>
      <c r="E16" s="39" t="n">
        <f aca="false">SUM(H16:J16)</f>
        <v>7729</v>
      </c>
      <c r="F16" s="40" t="n">
        <f aca="false">E16/D16</f>
        <v>2.43203272498427</v>
      </c>
      <c r="G16" s="34" t="n">
        <v>45.28</v>
      </c>
      <c r="H16" s="41" t="n">
        <v>1012</v>
      </c>
      <c r="I16" s="41" t="n">
        <v>4757</v>
      </c>
      <c r="J16" s="41" t="n">
        <v>1960</v>
      </c>
      <c r="K16" s="35" t="n">
        <f aca="false">J16/E16*100</f>
        <v>25.3590373916419</v>
      </c>
      <c r="L16" s="32" t="n">
        <v>497</v>
      </c>
      <c r="M16" s="32" t="n">
        <v>653</v>
      </c>
      <c r="N16" s="32" t="n">
        <v>442</v>
      </c>
      <c r="O16" s="32" t="n">
        <v>382</v>
      </c>
      <c r="P16" s="32" t="n">
        <v>265</v>
      </c>
      <c r="Q16" s="32" t="n">
        <v>131</v>
      </c>
      <c r="R16" s="32" t="n">
        <v>64</v>
      </c>
      <c r="S16" s="32" t="n">
        <v>22</v>
      </c>
      <c r="T16" s="36" t="n">
        <v>1</v>
      </c>
      <c r="V16" s="42" t="s">
        <v>68</v>
      </c>
      <c r="W16" s="32" t="n">
        <v>11882</v>
      </c>
      <c r="X16" s="32" t="n">
        <v>12265</v>
      </c>
      <c r="Y16" s="32" t="n">
        <f aca="false">W16+X16</f>
        <v>24147</v>
      </c>
      <c r="Z16" s="38" t="n">
        <f aca="false">Y16/$Y$27*100</f>
        <v>5.85731126926603</v>
      </c>
    </row>
    <row r="17" customFormat="false" ht="19.5" hidden="false" customHeight="true" outlineLevel="0" collapsed="false">
      <c r="B17" s="22" t="n">
        <v>12</v>
      </c>
      <c r="C17" s="31" t="s">
        <v>69</v>
      </c>
      <c r="D17" s="32" t="n">
        <v>3160</v>
      </c>
      <c r="E17" s="39" t="n">
        <f aca="false">SUM(H17:J17)</f>
        <v>7180</v>
      </c>
      <c r="F17" s="40" t="n">
        <f aca="false">E17/D17</f>
        <v>2.27215189873418</v>
      </c>
      <c r="G17" s="34" t="n">
        <v>47.55</v>
      </c>
      <c r="H17" s="41" t="n">
        <v>913</v>
      </c>
      <c r="I17" s="41" t="n">
        <v>4093</v>
      </c>
      <c r="J17" s="41" t="n">
        <v>2174</v>
      </c>
      <c r="K17" s="35" t="n">
        <f aca="false">J17/E17*100</f>
        <v>30.2785515320334</v>
      </c>
      <c r="L17" s="32" t="n">
        <v>403</v>
      </c>
      <c r="M17" s="32" t="n">
        <v>525</v>
      </c>
      <c r="N17" s="32" t="n">
        <v>437</v>
      </c>
      <c r="O17" s="32" t="n">
        <v>423</v>
      </c>
      <c r="P17" s="32" t="n">
        <v>377</v>
      </c>
      <c r="Q17" s="32" t="n">
        <v>253</v>
      </c>
      <c r="R17" s="32" t="n">
        <v>115</v>
      </c>
      <c r="S17" s="32" t="n">
        <v>37</v>
      </c>
      <c r="T17" s="36" t="n">
        <v>7</v>
      </c>
      <c r="V17" s="42" t="s">
        <v>70</v>
      </c>
      <c r="W17" s="32" t="n">
        <v>11718</v>
      </c>
      <c r="X17" s="32" t="n">
        <v>12630</v>
      </c>
      <c r="Y17" s="32" t="n">
        <f aca="false">W17+X17</f>
        <v>24348</v>
      </c>
      <c r="Z17" s="38" t="n">
        <f aca="false">Y17/$Y$27*100</f>
        <v>5.90606761850704</v>
      </c>
    </row>
    <row r="18" customFormat="false" ht="19.5" hidden="false" customHeight="true" outlineLevel="0" collapsed="false">
      <c r="B18" s="22" t="n">
        <v>13</v>
      </c>
      <c r="C18" s="31" t="s">
        <v>71</v>
      </c>
      <c r="D18" s="32" t="n">
        <v>5722</v>
      </c>
      <c r="E18" s="39" t="n">
        <f aca="false">SUM(H18:J18)</f>
        <v>13467</v>
      </c>
      <c r="F18" s="40" t="n">
        <f aca="false">E18/D18</f>
        <v>2.3535477105907</v>
      </c>
      <c r="G18" s="34" t="n">
        <v>45.99</v>
      </c>
      <c r="H18" s="41" t="n">
        <v>1696</v>
      </c>
      <c r="I18" s="41" t="n">
        <v>8206</v>
      </c>
      <c r="J18" s="41" t="n">
        <v>3565</v>
      </c>
      <c r="K18" s="35" t="n">
        <f aca="false">J18/E18*100</f>
        <v>26.4721170268063</v>
      </c>
      <c r="L18" s="32" t="n">
        <v>844</v>
      </c>
      <c r="M18" s="32" t="n">
        <v>1050</v>
      </c>
      <c r="N18" s="32" t="n">
        <v>738</v>
      </c>
      <c r="O18" s="32" t="n">
        <v>667</v>
      </c>
      <c r="P18" s="32" t="n">
        <v>549</v>
      </c>
      <c r="Q18" s="32" t="n">
        <v>377</v>
      </c>
      <c r="R18" s="32" t="n">
        <v>140</v>
      </c>
      <c r="S18" s="32" t="n">
        <v>42</v>
      </c>
      <c r="T18" s="36" t="n">
        <v>2</v>
      </c>
      <c r="V18" s="42" t="s">
        <v>72</v>
      </c>
      <c r="W18" s="32" t="n">
        <v>15136</v>
      </c>
      <c r="X18" s="32" t="n">
        <v>16952</v>
      </c>
      <c r="Y18" s="32" t="n">
        <f aca="false">W18+X18</f>
        <v>32088</v>
      </c>
      <c r="Z18" s="38" t="n">
        <f aca="false">Y18/$Y$27*100</f>
        <v>7.78355091763816</v>
      </c>
    </row>
    <row r="19" customFormat="false" ht="19.5" hidden="false" customHeight="true" outlineLevel="0" collapsed="false">
      <c r="B19" s="22" t="n">
        <v>14</v>
      </c>
      <c r="C19" s="31" t="s">
        <v>73</v>
      </c>
      <c r="D19" s="32" t="n">
        <v>4435</v>
      </c>
      <c r="E19" s="39" t="n">
        <f aca="false">SUM(H19:J19)</f>
        <v>10896</v>
      </c>
      <c r="F19" s="40" t="n">
        <f aca="false">E19/D19</f>
        <v>2.45682074408117</v>
      </c>
      <c r="G19" s="34" t="n">
        <v>44.95</v>
      </c>
      <c r="H19" s="41" t="n">
        <v>1678</v>
      </c>
      <c r="I19" s="41" t="n">
        <v>6432</v>
      </c>
      <c r="J19" s="41" t="n">
        <v>2786</v>
      </c>
      <c r="K19" s="35" t="n">
        <f aca="false">J19/E19*100</f>
        <v>25.5690161527166</v>
      </c>
      <c r="L19" s="32" t="n">
        <v>638</v>
      </c>
      <c r="M19" s="32" t="n">
        <v>669</v>
      </c>
      <c r="N19" s="32" t="n">
        <v>594</v>
      </c>
      <c r="O19" s="32" t="n">
        <v>517</v>
      </c>
      <c r="P19" s="32" t="n">
        <v>505</v>
      </c>
      <c r="Q19" s="32" t="n">
        <v>313</v>
      </c>
      <c r="R19" s="32" t="n">
        <v>147</v>
      </c>
      <c r="S19" s="32" t="n">
        <v>36</v>
      </c>
      <c r="T19" s="36" t="n">
        <v>5</v>
      </c>
      <c r="V19" s="42" t="s">
        <v>74</v>
      </c>
      <c r="W19" s="32" t="n">
        <v>11401</v>
      </c>
      <c r="X19" s="32" t="n">
        <v>13704</v>
      </c>
      <c r="Y19" s="32" t="n">
        <f aca="false">W19+X19</f>
        <v>25105</v>
      </c>
      <c r="Z19" s="38" t="n">
        <f aca="false">Y19/$Y$27*100</f>
        <v>6.08969227709131</v>
      </c>
    </row>
    <row r="20" customFormat="false" ht="19.5" hidden="false" customHeight="true" outlineLevel="0" collapsed="false">
      <c r="B20" s="22" t="n">
        <v>15</v>
      </c>
      <c r="C20" s="31" t="s">
        <v>75</v>
      </c>
      <c r="D20" s="32" t="n">
        <v>5058</v>
      </c>
      <c r="E20" s="39" t="n">
        <f aca="false">SUM(H20:J20)</f>
        <v>12312</v>
      </c>
      <c r="F20" s="40" t="n">
        <f aca="false">E20/D20</f>
        <v>2.43416370106762</v>
      </c>
      <c r="G20" s="34" t="n">
        <v>42.07</v>
      </c>
      <c r="H20" s="41" t="n">
        <v>1875</v>
      </c>
      <c r="I20" s="41" t="n">
        <v>8006</v>
      </c>
      <c r="J20" s="41" t="n">
        <v>2431</v>
      </c>
      <c r="K20" s="35" t="n">
        <f aca="false">J20/E20*100</f>
        <v>19.7449642625081</v>
      </c>
      <c r="L20" s="32" t="n">
        <v>689</v>
      </c>
      <c r="M20" s="32" t="n">
        <v>702</v>
      </c>
      <c r="N20" s="32" t="n">
        <v>509</v>
      </c>
      <c r="O20" s="32" t="n">
        <v>499</v>
      </c>
      <c r="P20" s="32" t="n">
        <v>395</v>
      </c>
      <c r="Q20" s="32" t="n">
        <v>220</v>
      </c>
      <c r="R20" s="32" t="n">
        <v>82</v>
      </c>
      <c r="S20" s="32" t="n">
        <v>21</v>
      </c>
      <c r="T20" s="36" t="n">
        <v>3</v>
      </c>
      <c r="V20" s="42" t="s">
        <v>76</v>
      </c>
      <c r="W20" s="32" t="n">
        <v>10046</v>
      </c>
      <c r="X20" s="32" t="n">
        <v>12881</v>
      </c>
      <c r="Y20" s="32" t="n">
        <f aca="false">W20+X20</f>
        <v>22927</v>
      </c>
      <c r="Z20" s="38" t="n">
        <f aca="false">Y20/$Y$27*100</f>
        <v>5.56137720919627</v>
      </c>
    </row>
    <row r="21" customFormat="false" ht="19.5" hidden="false" customHeight="true" outlineLevel="0" collapsed="false">
      <c r="B21" s="22" t="n">
        <v>16</v>
      </c>
      <c r="C21" s="31" t="s">
        <v>77</v>
      </c>
      <c r="D21" s="32" t="n">
        <v>4660</v>
      </c>
      <c r="E21" s="39" t="n">
        <f aca="false">SUM(H21:J21)</f>
        <v>9909</v>
      </c>
      <c r="F21" s="40" t="n">
        <f aca="false">E21/D21</f>
        <v>2.12639484978541</v>
      </c>
      <c r="G21" s="34" t="n">
        <v>47.41</v>
      </c>
      <c r="H21" s="41" t="n">
        <v>1102</v>
      </c>
      <c r="I21" s="41" t="n">
        <v>6012</v>
      </c>
      <c r="J21" s="41" t="n">
        <v>2795</v>
      </c>
      <c r="K21" s="35" t="n">
        <f aca="false">J21/E21*100</f>
        <v>28.2066807952367</v>
      </c>
      <c r="L21" s="32" t="n">
        <v>613</v>
      </c>
      <c r="M21" s="32" t="n">
        <v>759</v>
      </c>
      <c r="N21" s="32" t="n">
        <v>584</v>
      </c>
      <c r="O21" s="32" t="n">
        <v>542</v>
      </c>
      <c r="P21" s="32" t="n">
        <v>468</v>
      </c>
      <c r="Q21" s="32" t="n">
        <v>274</v>
      </c>
      <c r="R21" s="32" t="n">
        <v>126</v>
      </c>
      <c r="S21" s="32" t="n">
        <v>38</v>
      </c>
      <c r="T21" s="36" t="n">
        <v>4</v>
      </c>
      <c r="V21" s="42" t="s">
        <v>78</v>
      </c>
      <c r="W21" s="32" t="n">
        <v>7131</v>
      </c>
      <c r="X21" s="32" t="n">
        <v>10611</v>
      </c>
      <c r="Y21" s="32" t="n">
        <f aca="false">W21+X21</f>
        <v>17742</v>
      </c>
      <c r="Z21" s="38" t="n">
        <f aca="false">Y21/$Y$27*100</f>
        <v>4.30365745389978</v>
      </c>
    </row>
    <row r="22" customFormat="false" ht="19.5" hidden="false" customHeight="true" outlineLevel="0" collapsed="false">
      <c r="B22" s="22" t="n">
        <v>17</v>
      </c>
      <c r="C22" s="31" t="s">
        <v>79</v>
      </c>
      <c r="D22" s="32" t="n">
        <v>3544</v>
      </c>
      <c r="E22" s="39" t="n">
        <f aca="false">SUM(H22:J22)</f>
        <v>8293</v>
      </c>
      <c r="F22" s="40" t="n">
        <f aca="false">E22/D22</f>
        <v>2.34001128668172</v>
      </c>
      <c r="G22" s="34" t="n">
        <v>47.71</v>
      </c>
      <c r="H22" s="41" t="n">
        <v>909</v>
      </c>
      <c r="I22" s="41" t="n">
        <v>4919</v>
      </c>
      <c r="J22" s="41" t="n">
        <v>2465</v>
      </c>
      <c r="K22" s="35" t="n">
        <f aca="false">J22/E22*100</f>
        <v>29.7238634993368</v>
      </c>
      <c r="L22" s="32" t="n">
        <v>480</v>
      </c>
      <c r="M22" s="32" t="n">
        <v>628</v>
      </c>
      <c r="N22" s="32" t="n">
        <v>561</v>
      </c>
      <c r="O22" s="32" t="n">
        <v>539</v>
      </c>
      <c r="P22" s="32" t="n">
        <v>403</v>
      </c>
      <c r="Q22" s="32" t="n">
        <v>239</v>
      </c>
      <c r="R22" s="32" t="n">
        <v>69</v>
      </c>
      <c r="S22" s="32" t="n">
        <v>23</v>
      </c>
      <c r="T22" s="36" t="n">
        <v>3</v>
      </c>
      <c r="V22" s="42" t="s">
        <v>80</v>
      </c>
      <c r="W22" s="32" t="n">
        <v>3697</v>
      </c>
      <c r="X22" s="32" t="n">
        <v>6803</v>
      </c>
      <c r="Y22" s="32" t="n">
        <f aca="false">W22+X22</f>
        <v>10500</v>
      </c>
      <c r="Z22" s="38" t="n">
        <f aca="false">Y22/$Y$27*100</f>
        <v>2.54697346781353</v>
      </c>
    </row>
    <row r="23" customFormat="false" ht="19.5" hidden="false" customHeight="true" outlineLevel="0" collapsed="false">
      <c r="B23" s="22" t="n">
        <v>18</v>
      </c>
      <c r="C23" s="31" t="s">
        <v>81</v>
      </c>
      <c r="D23" s="32" t="n">
        <v>6211</v>
      </c>
      <c r="E23" s="39" t="n">
        <f aca="false">SUM(H23:J23)</f>
        <v>14317</v>
      </c>
      <c r="F23" s="40" t="n">
        <f aca="false">E23/D23</f>
        <v>2.30510384801159</v>
      </c>
      <c r="G23" s="34" t="n">
        <v>41.88</v>
      </c>
      <c r="H23" s="41" t="n">
        <v>2151</v>
      </c>
      <c r="I23" s="41" t="n">
        <v>9332</v>
      </c>
      <c r="J23" s="41" t="n">
        <v>2834</v>
      </c>
      <c r="K23" s="35" t="n">
        <f aca="false">J23/E23*100</f>
        <v>19.7946497171195</v>
      </c>
      <c r="L23" s="32" t="n">
        <v>726</v>
      </c>
      <c r="M23" s="32" t="n">
        <v>840</v>
      </c>
      <c r="N23" s="32" t="n">
        <v>665</v>
      </c>
      <c r="O23" s="32" t="n">
        <v>604</v>
      </c>
      <c r="P23" s="32" t="n">
        <v>421</v>
      </c>
      <c r="Q23" s="32" t="n">
        <v>195</v>
      </c>
      <c r="R23" s="32" t="n">
        <v>89</v>
      </c>
      <c r="S23" s="32" t="n">
        <v>18</v>
      </c>
      <c r="T23" s="36" t="n">
        <v>2</v>
      </c>
      <c r="V23" s="42" t="s">
        <v>82</v>
      </c>
      <c r="W23" s="32" t="n">
        <v>1219</v>
      </c>
      <c r="X23" s="32" t="n">
        <v>3291</v>
      </c>
      <c r="Y23" s="32" t="n">
        <f aca="false">W23+X23</f>
        <v>4510</v>
      </c>
      <c r="Z23" s="38" t="n">
        <f aca="false">Y23/$Y$27*100</f>
        <v>1.09398574665134</v>
      </c>
    </row>
    <row r="24" customFormat="false" ht="19.5" hidden="false" customHeight="true" outlineLevel="0" collapsed="false">
      <c r="B24" s="22" t="n">
        <v>19</v>
      </c>
      <c r="C24" s="31" t="s">
        <v>83</v>
      </c>
      <c r="D24" s="32" t="n">
        <v>4554</v>
      </c>
      <c r="E24" s="39" t="n">
        <f aca="false">SUM(H24:J24)</f>
        <v>10486</v>
      </c>
      <c r="F24" s="40" t="n">
        <f aca="false">E24/D24</f>
        <v>2.30259112867809</v>
      </c>
      <c r="G24" s="34" t="n">
        <v>47.42</v>
      </c>
      <c r="H24" s="41" t="n">
        <v>1354</v>
      </c>
      <c r="I24" s="41" t="n">
        <v>6011</v>
      </c>
      <c r="J24" s="41" t="n">
        <v>3121</v>
      </c>
      <c r="K24" s="35" t="n">
        <f aca="false">J24/E24*100</f>
        <v>29.7634941827198</v>
      </c>
      <c r="L24" s="32" t="n">
        <v>657</v>
      </c>
      <c r="M24" s="32" t="n">
        <v>791</v>
      </c>
      <c r="N24" s="32" t="n">
        <v>639</v>
      </c>
      <c r="O24" s="32" t="n">
        <v>631</v>
      </c>
      <c r="P24" s="32" t="n">
        <v>563</v>
      </c>
      <c r="Q24" s="32" t="n">
        <v>312</v>
      </c>
      <c r="R24" s="32" t="n">
        <v>141</v>
      </c>
      <c r="S24" s="32" t="n">
        <v>42</v>
      </c>
      <c r="T24" s="36" t="n">
        <v>2</v>
      </c>
      <c r="V24" s="42" t="s">
        <v>84</v>
      </c>
      <c r="W24" s="32" t="n">
        <v>239</v>
      </c>
      <c r="X24" s="32" t="n">
        <v>972</v>
      </c>
      <c r="Y24" s="32" t="n">
        <f aca="false">W24+X24</f>
        <v>1211</v>
      </c>
      <c r="Z24" s="38" t="n">
        <f aca="false">Y24/$Y$27*100</f>
        <v>0.293750939954494</v>
      </c>
    </row>
    <row r="25" customFormat="false" ht="19.5" hidden="false" customHeight="true" outlineLevel="0" collapsed="false">
      <c r="B25" s="22" t="n">
        <v>20</v>
      </c>
      <c r="C25" s="31" t="s">
        <v>85</v>
      </c>
      <c r="D25" s="32" t="n">
        <v>3124</v>
      </c>
      <c r="E25" s="39" t="n">
        <f aca="false">SUM(H25:J25)</f>
        <v>7301</v>
      </c>
      <c r="F25" s="40" t="n">
        <f aca="false">E25/D25</f>
        <v>2.33706786171575</v>
      </c>
      <c r="G25" s="34" t="n">
        <v>49.11</v>
      </c>
      <c r="H25" s="41" t="n">
        <v>834</v>
      </c>
      <c r="I25" s="41" t="n">
        <v>4107</v>
      </c>
      <c r="J25" s="41" t="n">
        <v>2360</v>
      </c>
      <c r="K25" s="35" t="n">
        <f aca="false">J25/E25*100</f>
        <v>32.3243391316258</v>
      </c>
      <c r="L25" s="32" t="n">
        <v>463</v>
      </c>
      <c r="M25" s="32" t="n">
        <v>614</v>
      </c>
      <c r="N25" s="32" t="n">
        <v>449</v>
      </c>
      <c r="O25" s="32" t="n">
        <v>448</v>
      </c>
      <c r="P25" s="32" t="n">
        <v>415</v>
      </c>
      <c r="Q25" s="32" t="n">
        <v>273</v>
      </c>
      <c r="R25" s="32" t="n">
        <v>122</v>
      </c>
      <c r="S25" s="32" t="n">
        <v>38</v>
      </c>
      <c r="T25" s="36" t="n">
        <v>1</v>
      </c>
      <c r="V25" s="42" t="s">
        <v>86</v>
      </c>
      <c r="W25" s="32" t="n">
        <v>18</v>
      </c>
      <c r="X25" s="32" t="n">
        <v>137</v>
      </c>
      <c r="Y25" s="32" t="n">
        <f aca="false">W25+X25</f>
        <v>155</v>
      </c>
      <c r="Z25" s="38" t="n">
        <f aca="false">Y25/$Y$27*100</f>
        <v>0.0375981797629617</v>
      </c>
    </row>
    <row r="26" customFormat="false" ht="19.5" hidden="false" customHeight="true" outlineLevel="0" collapsed="false">
      <c r="B26" s="22" t="n">
        <v>21</v>
      </c>
      <c r="C26" s="31" t="s">
        <v>87</v>
      </c>
      <c r="D26" s="32" t="n">
        <v>3566</v>
      </c>
      <c r="E26" s="39" t="n">
        <f aca="false">SUM(H26:J26)</f>
        <v>7745</v>
      </c>
      <c r="F26" s="40" t="n">
        <f aca="false">E26/D26</f>
        <v>2.17190128996074</v>
      </c>
      <c r="G26" s="34" t="n">
        <v>50.18</v>
      </c>
      <c r="H26" s="41" t="n">
        <v>774</v>
      </c>
      <c r="I26" s="41" t="n">
        <v>4358</v>
      </c>
      <c r="J26" s="41" t="n">
        <v>2613</v>
      </c>
      <c r="K26" s="35" t="n">
        <f aca="false">J26/E26*100</f>
        <v>33.7378954163977</v>
      </c>
      <c r="L26" s="32" t="n">
        <v>479</v>
      </c>
      <c r="M26" s="32" t="n">
        <v>693</v>
      </c>
      <c r="N26" s="32" t="n">
        <v>506</v>
      </c>
      <c r="O26" s="32" t="n">
        <v>491</v>
      </c>
      <c r="P26" s="32" t="n">
        <v>424</v>
      </c>
      <c r="Q26" s="32" t="n">
        <v>316</v>
      </c>
      <c r="R26" s="32" t="n">
        <v>137</v>
      </c>
      <c r="S26" s="32" t="n">
        <v>39</v>
      </c>
      <c r="T26" s="36" t="n">
        <v>7</v>
      </c>
      <c r="V26" s="4" t="s">
        <v>88</v>
      </c>
      <c r="W26" s="43" t="n">
        <v>0</v>
      </c>
      <c r="X26" s="43" t="n">
        <v>5</v>
      </c>
      <c r="Y26" s="43" t="n">
        <f aca="false">W26+X26</f>
        <v>5</v>
      </c>
      <c r="Z26" s="44" t="n">
        <f aca="false">Y26/$Y$27*100</f>
        <v>0.00121284450848263</v>
      </c>
    </row>
    <row r="27" customFormat="false" ht="19.5" hidden="false" customHeight="true" outlineLevel="0" collapsed="false">
      <c r="B27" s="22" t="n">
        <v>22</v>
      </c>
      <c r="C27" s="31" t="s">
        <v>89</v>
      </c>
      <c r="D27" s="32" t="n">
        <v>3771</v>
      </c>
      <c r="E27" s="39" t="n">
        <f aca="false">SUM(H27:J27)</f>
        <v>8954</v>
      </c>
      <c r="F27" s="40" t="n">
        <f aca="false">E27/D27</f>
        <v>2.37443648899496</v>
      </c>
      <c r="G27" s="34" t="n">
        <v>45.5</v>
      </c>
      <c r="H27" s="41" t="n">
        <v>1209</v>
      </c>
      <c r="I27" s="41" t="n">
        <v>5388</v>
      </c>
      <c r="J27" s="41" t="n">
        <v>2357</v>
      </c>
      <c r="K27" s="35" t="n">
        <f aca="false">J27/E27*100</f>
        <v>26.3234308688854</v>
      </c>
      <c r="L27" s="32" t="n">
        <v>509</v>
      </c>
      <c r="M27" s="32" t="n">
        <v>617</v>
      </c>
      <c r="N27" s="32" t="n">
        <v>495</v>
      </c>
      <c r="O27" s="32" t="n">
        <v>529</v>
      </c>
      <c r="P27" s="32" t="n">
        <v>409</v>
      </c>
      <c r="Q27" s="32" t="n">
        <v>213</v>
      </c>
      <c r="R27" s="32" t="n">
        <v>80</v>
      </c>
      <c r="S27" s="32" t="n">
        <v>14</v>
      </c>
      <c r="T27" s="36" t="n">
        <v>0</v>
      </c>
      <c r="V27" s="45" t="s">
        <v>37</v>
      </c>
      <c r="W27" s="46" t="n">
        <f aca="false">SUM(W5:W26)</f>
        <v>197107</v>
      </c>
      <c r="X27" s="46" t="n">
        <f aca="false">SUM(X5:X26)</f>
        <v>215147</v>
      </c>
      <c r="Y27" s="46" t="n">
        <f aca="false">W27+X27</f>
        <v>412254</v>
      </c>
      <c r="Z27" s="46" t="n">
        <v>100</v>
      </c>
      <c r="AB27" s="47"/>
    </row>
    <row r="28" customFormat="false" ht="19.5" hidden="false" customHeight="true" outlineLevel="0" collapsed="false">
      <c r="B28" s="22" t="n">
        <v>23</v>
      </c>
      <c r="C28" s="31" t="s">
        <v>90</v>
      </c>
      <c r="D28" s="32" t="n">
        <v>2614</v>
      </c>
      <c r="E28" s="39" t="n">
        <f aca="false">SUM(H28:J28)</f>
        <v>6624</v>
      </c>
      <c r="F28" s="40" t="n">
        <f aca="false">E28/D28</f>
        <v>2.53404743687835</v>
      </c>
      <c r="G28" s="34" t="n">
        <v>46.5</v>
      </c>
      <c r="H28" s="41" t="n">
        <v>851</v>
      </c>
      <c r="I28" s="41" t="n">
        <v>3864</v>
      </c>
      <c r="J28" s="41" t="n">
        <v>1909</v>
      </c>
      <c r="K28" s="35" t="n">
        <f aca="false">J28/E28*100</f>
        <v>28.8194444444444</v>
      </c>
      <c r="L28" s="32" t="n">
        <v>416</v>
      </c>
      <c r="M28" s="32" t="n">
        <v>535</v>
      </c>
      <c r="N28" s="32" t="n">
        <v>447</v>
      </c>
      <c r="O28" s="32" t="n">
        <v>406</v>
      </c>
      <c r="P28" s="32" t="n">
        <v>285</v>
      </c>
      <c r="Q28" s="32" t="n">
        <v>142</v>
      </c>
      <c r="R28" s="32" t="n">
        <v>76</v>
      </c>
      <c r="S28" s="32" t="n">
        <v>15</v>
      </c>
      <c r="T28" s="36" t="n">
        <v>3</v>
      </c>
      <c r="V28" s="22" t="s">
        <v>91</v>
      </c>
      <c r="W28" s="32" t="n">
        <f aca="false">SUM(W17:$W$26)</f>
        <v>60605</v>
      </c>
      <c r="X28" s="32" t="n">
        <f aca="false">SUM(X17:$X$26)</f>
        <v>77986</v>
      </c>
      <c r="Y28" s="32" t="n">
        <f aca="false">W28+X28</f>
        <v>138591</v>
      </c>
      <c r="Z28" s="48" t="n">
        <f aca="false">Y28/$Y$27*100</f>
        <v>33.6178666550234</v>
      </c>
    </row>
    <row r="29" customFormat="false" ht="19.5" hidden="false" customHeight="true" outlineLevel="0" collapsed="false">
      <c r="B29" s="22" t="n">
        <v>24</v>
      </c>
      <c r="C29" s="31" t="s">
        <v>92</v>
      </c>
      <c r="D29" s="32" t="n">
        <v>5810</v>
      </c>
      <c r="E29" s="39" t="n">
        <f aca="false">SUM(H29:J29)</f>
        <v>14386</v>
      </c>
      <c r="F29" s="40" t="n">
        <f aca="false">E29/D29</f>
        <v>2.47607573149742</v>
      </c>
      <c r="G29" s="34" t="n">
        <v>44.9</v>
      </c>
      <c r="H29" s="41" t="n">
        <v>1988</v>
      </c>
      <c r="I29" s="41" t="n">
        <v>8704</v>
      </c>
      <c r="J29" s="41" t="n">
        <v>3694</v>
      </c>
      <c r="K29" s="35" t="n">
        <f aca="false">J29/E29*100</f>
        <v>25.6777422494091</v>
      </c>
      <c r="L29" s="32" t="n">
        <v>773</v>
      </c>
      <c r="M29" s="32" t="n">
        <v>1031</v>
      </c>
      <c r="N29" s="32" t="n">
        <v>855</v>
      </c>
      <c r="O29" s="32" t="n">
        <v>772</v>
      </c>
      <c r="P29" s="32" t="n">
        <v>545</v>
      </c>
      <c r="Q29" s="32" t="n">
        <v>310</v>
      </c>
      <c r="R29" s="32" t="n">
        <v>139</v>
      </c>
      <c r="S29" s="32" t="n">
        <v>33</v>
      </c>
      <c r="T29" s="36" t="n">
        <v>9</v>
      </c>
      <c r="V29" s="22" t="s">
        <v>93</v>
      </c>
      <c r="W29" s="32" t="n">
        <f aca="false">SUM(W18:$W$26)</f>
        <v>48887</v>
      </c>
      <c r="X29" s="32" t="n">
        <f aca="false">SUM(X18:$X$26)</f>
        <v>65356</v>
      </c>
      <c r="Y29" s="32" t="n">
        <f aca="false">W29+X29</f>
        <v>114243</v>
      </c>
      <c r="Z29" s="38" t="n">
        <f aca="false">Y29/$Y$27*100</f>
        <v>27.7117990365163</v>
      </c>
    </row>
    <row r="30" customFormat="false" ht="19.5" hidden="false" customHeight="true" outlineLevel="0" collapsed="false">
      <c r="B30" s="22" t="n">
        <v>25</v>
      </c>
      <c r="C30" s="31" t="s">
        <v>94</v>
      </c>
      <c r="D30" s="32" t="n">
        <v>2847</v>
      </c>
      <c r="E30" s="39" t="n">
        <f aca="false">SUM(H30:J30)</f>
        <v>6579</v>
      </c>
      <c r="F30" s="40" t="n">
        <f aca="false">E30/D30</f>
        <v>2.31085353003161</v>
      </c>
      <c r="G30" s="34" t="n">
        <v>47.18</v>
      </c>
      <c r="H30" s="41" t="n">
        <v>791</v>
      </c>
      <c r="I30" s="41" t="n">
        <v>3856</v>
      </c>
      <c r="J30" s="41" t="n">
        <v>1932</v>
      </c>
      <c r="K30" s="35" t="n">
        <f aca="false">J30/E30*100</f>
        <v>29.3661650706794</v>
      </c>
      <c r="L30" s="32" t="n">
        <v>397</v>
      </c>
      <c r="M30" s="32" t="n">
        <v>498</v>
      </c>
      <c r="N30" s="32" t="n">
        <v>449</v>
      </c>
      <c r="O30" s="32" t="n">
        <v>380</v>
      </c>
      <c r="P30" s="32" t="n">
        <v>329</v>
      </c>
      <c r="Q30" s="32" t="n">
        <v>176</v>
      </c>
      <c r="R30" s="32" t="n">
        <v>75</v>
      </c>
      <c r="S30" s="32" t="n">
        <v>21</v>
      </c>
      <c r="T30" s="36" t="n">
        <v>4</v>
      </c>
      <c r="V30" s="22" t="s">
        <v>95</v>
      </c>
      <c r="W30" s="32" t="n">
        <f aca="false">SUM(W19:$W$26)</f>
        <v>33751</v>
      </c>
      <c r="X30" s="32" t="n">
        <f aca="false">SUM(X19:$X$26)</f>
        <v>48404</v>
      </c>
      <c r="Y30" s="32" t="n">
        <f aca="false">W30+X30</f>
        <v>82155</v>
      </c>
      <c r="Z30" s="38" t="n">
        <f aca="false">Y30/$Y$27*100</f>
        <v>19.9282481188782</v>
      </c>
    </row>
    <row r="31" customFormat="false" ht="19.5" hidden="false" customHeight="true" outlineLevel="0" collapsed="false">
      <c r="B31" s="22" t="n">
        <v>26</v>
      </c>
      <c r="C31" s="31" t="s">
        <v>96</v>
      </c>
      <c r="D31" s="32" t="n">
        <v>4022</v>
      </c>
      <c r="E31" s="39" t="n">
        <f aca="false">SUM(H31:J31)</f>
        <v>8664</v>
      </c>
      <c r="F31" s="40" t="n">
        <f aca="false">E31/D31</f>
        <v>2.15415216310293</v>
      </c>
      <c r="G31" s="34" t="n">
        <v>44.36</v>
      </c>
      <c r="H31" s="41" t="n">
        <v>1209</v>
      </c>
      <c r="I31" s="41" t="n">
        <v>5264</v>
      </c>
      <c r="J31" s="41" t="n">
        <v>2191</v>
      </c>
      <c r="K31" s="35" t="n">
        <f aca="false">J31/E31*100</f>
        <v>25.2885503231764</v>
      </c>
      <c r="L31" s="32" t="n">
        <v>423</v>
      </c>
      <c r="M31" s="32" t="n">
        <v>598</v>
      </c>
      <c r="N31" s="32" t="n">
        <v>472</v>
      </c>
      <c r="O31" s="32" t="n">
        <v>479</v>
      </c>
      <c r="P31" s="32" t="n">
        <v>336</v>
      </c>
      <c r="Q31" s="32" t="n">
        <v>184</v>
      </c>
      <c r="R31" s="32" t="n">
        <v>93</v>
      </c>
      <c r="S31" s="32" t="n">
        <v>24</v>
      </c>
      <c r="T31" s="36" t="n">
        <v>5</v>
      </c>
      <c r="V31" s="22" t="s">
        <v>97</v>
      </c>
      <c r="W31" s="32" t="n">
        <f aca="false">SUM(W20:$W$26)</f>
        <v>22350</v>
      </c>
      <c r="X31" s="32" t="n">
        <f aca="false">SUM(X20:$X$26)</f>
        <v>34700</v>
      </c>
      <c r="Y31" s="32" t="n">
        <f aca="false">W31+X31</f>
        <v>57050</v>
      </c>
      <c r="Z31" s="38" t="n">
        <f aca="false">Y31/$Y$27*100</f>
        <v>13.8385558417869</v>
      </c>
    </row>
    <row r="32" customFormat="false" ht="19.5" hidden="false" customHeight="true" outlineLevel="0" collapsed="false">
      <c r="B32" s="22" t="n">
        <v>27</v>
      </c>
      <c r="C32" s="31" t="s">
        <v>98</v>
      </c>
      <c r="D32" s="32" t="n">
        <v>2989</v>
      </c>
      <c r="E32" s="39" t="n">
        <f aca="false">SUM(H32:J32)</f>
        <v>7406</v>
      </c>
      <c r="F32" s="40" t="n">
        <f aca="false">E32/D32</f>
        <v>2.47775175644028</v>
      </c>
      <c r="G32" s="34" t="n">
        <v>43.16</v>
      </c>
      <c r="H32" s="41" t="n">
        <v>1176</v>
      </c>
      <c r="I32" s="41" t="n">
        <v>4468</v>
      </c>
      <c r="J32" s="41" t="n">
        <v>1762</v>
      </c>
      <c r="K32" s="35" t="n">
        <f aca="false">J32/E32*100</f>
        <v>23.7915203888739</v>
      </c>
      <c r="L32" s="32" t="n">
        <v>376</v>
      </c>
      <c r="M32" s="32" t="n">
        <v>511</v>
      </c>
      <c r="N32" s="32" t="n">
        <v>423</v>
      </c>
      <c r="O32" s="32" t="n">
        <v>370</v>
      </c>
      <c r="P32" s="32" t="n">
        <v>266</v>
      </c>
      <c r="Q32" s="32" t="n">
        <v>120</v>
      </c>
      <c r="R32" s="32" t="n">
        <v>50</v>
      </c>
      <c r="S32" s="32" t="n">
        <v>20</v>
      </c>
      <c r="T32" s="36" t="n">
        <v>2</v>
      </c>
      <c r="V32" s="22" t="s">
        <v>99</v>
      </c>
      <c r="W32" s="32" t="n">
        <f aca="false">SUM(W21:$W$26)</f>
        <v>12304</v>
      </c>
      <c r="X32" s="32" t="n">
        <f aca="false">SUM(X21:$X$26)</f>
        <v>21819</v>
      </c>
      <c r="Y32" s="32" t="n">
        <f aca="false">W32+X32</f>
        <v>34123</v>
      </c>
      <c r="Z32" s="38" t="n">
        <f aca="false">Y32/$Y$27*100</f>
        <v>8.27717863259059</v>
      </c>
    </row>
    <row r="33" customFormat="false" ht="19.5" hidden="false" customHeight="true" outlineLevel="0" collapsed="false">
      <c r="B33" s="22" t="n">
        <v>28</v>
      </c>
      <c r="C33" s="31" t="s">
        <v>100</v>
      </c>
      <c r="D33" s="32" t="n">
        <v>1215</v>
      </c>
      <c r="E33" s="39" t="n">
        <f aca="false">SUM(H33:J33)</f>
        <v>3074</v>
      </c>
      <c r="F33" s="40" t="n">
        <f aca="false">E33/D33</f>
        <v>2.53004115226337</v>
      </c>
      <c r="G33" s="34" t="n">
        <v>46.53</v>
      </c>
      <c r="H33" s="41" t="n">
        <v>377</v>
      </c>
      <c r="I33" s="41" t="n">
        <v>1838</v>
      </c>
      <c r="J33" s="41" t="n">
        <v>859</v>
      </c>
      <c r="K33" s="35" t="n">
        <f aca="false">J33/E33*100</f>
        <v>27.9440468445023</v>
      </c>
      <c r="L33" s="32" t="n">
        <v>204</v>
      </c>
      <c r="M33" s="32" t="n">
        <v>221</v>
      </c>
      <c r="N33" s="32" t="n">
        <v>188</v>
      </c>
      <c r="O33" s="32" t="n">
        <v>177</v>
      </c>
      <c r="P33" s="32" t="n">
        <v>136</v>
      </c>
      <c r="Q33" s="32" t="n">
        <v>87</v>
      </c>
      <c r="R33" s="32" t="n">
        <v>40</v>
      </c>
      <c r="S33" s="32" t="n">
        <v>7</v>
      </c>
      <c r="T33" s="36" t="n">
        <v>3</v>
      </c>
      <c r="V33" s="22" t="s">
        <v>101</v>
      </c>
      <c r="W33" s="32" t="n">
        <f aca="false">SUM(W22:$W$26)</f>
        <v>5173</v>
      </c>
      <c r="X33" s="32" t="n">
        <f aca="false">SUM(X22:$X$26)</f>
        <v>11208</v>
      </c>
      <c r="Y33" s="32" t="n">
        <f aca="false">W33+X33</f>
        <v>16381</v>
      </c>
      <c r="Z33" s="38" t="n">
        <f aca="false">Y33/$Y$27*100</f>
        <v>3.97352117869081</v>
      </c>
    </row>
    <row r="34" customFormat="false" ht="19.5" hidden="false" customHeight="true" outlineLevel="0" collapsed="false">
      <c r="B34" s="22" t="n">
        <v>29</v>
      </c>
      <c r="C34" s="31" t="s">
        <v>102</v>
      </c>
      <c r="D34" s="32" t="n">
        <v>3457</v>
      </c>
      <c r="E34" s="39" t="n">
        <f aca="false">SUM(H34:J34)</f>
        <v>7582</v>
      </c>
      <c r="F34" s="40" t="n">
        <f aca="false">E34/D34</f>
        <v>2.19323112525311</v>
      </c>
      <c r="G34" s="34" t="n">
        <v>49.76</v>
      </c>
      <c r="H34" s="41" t="n">
        <v>843</v>
      </c>
      <c r="I34" s="41" t="n">
        <v>4033</v>
      </c>
      <c r="J34" s="41" t="n">
        <v>2706</v>
      </c>
      <c r="K34" s="35" t="n">
        <f aca="false">J34/E34*100</f>
        <v>35.689791611712</v>
      </c>
      <c r="L34" s="32" t="n">
        <v>451</v>
      </c>
      <c r="M34" s="32" t="n">
        <v>669</v>
      </c>
      <c r="N34" s="32" t="n">
        <v>592</v>
      </c>
      <c r="O34" s="32" t="n">
        <v>621</v>
      </c>
      <c r="P34" s="32" t="n">
        <v>467</v>
      </c>
      <c r="Q34" s="32" t="n">
        <v>259</v>
      </c>
      <c r="R34" s="32" t="n">
        <v>73</v>
      </c>
      <c r="S34" s="32" t="n">
        <v>21</v>
      </c>
      <c r="T34" s="36" t="n">
        <v>4</v>
      </c>
      <c r="V34" s="22" t="s">
        <v>103</v>
      </c>
      <c r="W34" s="32" t="n">
        <f aca="false">SUM(W23:$W$26)</f>
        <v>1476</v>
      </c>
      <c r="X34" s="32" t="n">
        <f aca="false">SUM(X23:$X$26)</f>
        <v>4405</v>
      </c>
      <c r="Y34" s="32" t="n">
        <f aca="false">W34+X34</f>
        <v>5881</v>
      </c>
      <c r="Z34" s="38" t="n">
        <f aca="false">Y34/$Y$27*100</f>
        <v>1.42654771087727</v>
      </c>
    </row>
    <row r="35" customFormat="false" ht="19.5" hidden="false" customHeight="true" outlineLevel="0" collapsed="false">
      <c r="B35" s="22" t="n">
        <v>30</v>
      </c>
      <c r="C35" s="31" t="s">
        <v>104</v>
      </c>
      <c r="D35" s="32" t="n">
        <v>3150</v>
      </c>
      <c r="E35" s="39" t="n">
        <f aca="false">SUM(H35:J35)</f>
        <v>8020</v>
      </c>
      <c r="F35" s="40" t="n">
        <f aca="false">E35/D35</f>
        <v>2.54603174603175</v>
      </c>
      <c r="G35" s="34" t="n">
        <v>42.96</v>
      </c>
      <c r="H35" s="41" t="n">
        <v>1306</v>
      </c>
      <c r="I35" s="41" t="n">
        <v>4820</v>
      </c>
      <c r="J35" s="41" t="n">
        <v>1894</v>
      </c>
      <c r="K35" s="35" t="n">
        <f aca="false">J35/E35*100</f>
        <v>23.6159600997506</v>
      </c>
      <c r="L35" s="32" t="n">
        <v>471</v>
      </c>
      <c r="M35" s="32" t="n">
        <v>611</v>
      </c>
      <c r="N35" s="32" t="n">
        <v>429</v>
      </c>
      <c r="O35" s="32" t="n">
        <v>385</v>
      </c>
      <c r="P35" s="32" t="n">
        <v>258</v>
      </c>
      <c r="Q35" s="32" t="n">
        <v>140</v>
      </c>
      <c r="R35" s="32" t="n">
        <v>59</v>
      </c>
      <c r="S35" s="32" t="n">
        <v>12</v>
      </c>
      <c r="T35" s="36" t="n">
        <v>0</v>
      </c>
      <c r="V35" s="22" t="s">
        <v>105</v>
      </c>
      <c r="W35" s="32" t="n">
        <f aca="false">SUM(W24:$W$26)</f>
        <v>257</v>
      </c>
      <c r="X35" s="32" t="n">
        <f aca="false">SUM(X24:$X$26)</f>
        <v>1114</v>
      </c>
      <c r="Y35" s="32" t="n">
        <f aca="false">W35+X35</f>
        <v>1371</v>
      </c>
      <c r="Z35" s="38" t="n">
        <f aca="false">Y35/$Y$27*100</f>
        <v>0.332561964225938</v>
      </c>
    </row>
    <row r="36" customFormat="false" ht="19.5" hidden="false" customHeight="true" outlineLevel="0" collapsed="false">
      <c r="B36" s="22" t="n">
        <v>31</v>
      </c>
      <c r="C36" s="31" t="s">
        <v>106</v>
      </c>
      <c r="D36" s="32" t="n">
        <v>5600</v>
      </c>
      <c r="E36" s="39" t="n">
        <f aca="false">SUM(H36:J36)</f>
        <v>12232</v>
      </c>
      <c r="F36" s="40" t="n">
        <f aca="false">E36/D36</f>
        <v>2.18428571428571</v>
      </c>
      <c r="G36" s="34" t="n">
        <v>47.53</v>
      </c>
      <c r="H36" s="41" t="n">
        <v>1232</v>
      </c>
      <c r="I36" s="41" t="n">
        <v>7205</v>
      </c>
      <c r="J36" s="41" t="n">
        <v>3795</v>
      </c>
      <c r="K36" s="35" t="n">
        <f aca="false">J36/E36*100</f>
        <v>31.0251798561151</v>
      </c>
      <c r="L36" s="32" t="n">
        <v>761</v>
      </c>
      <c r="M36" s="32" t="n">
        <v>1042</v>
      </c>
      <c r="N36" s="32" t="n">
        <v>911</v>
      </c>
      <c r="O36" s="32" t="n">
        <v>772</v>
      </c>
      <c r="P36" s="32" t="n">
        <v>570</v>
      </c>
      <c r="Q36" s="32" t="n">
        <v>313</v>
      </c>
      <c r="R36" s="32" t="n">
        <v>140</v>
      </c>
      <c r="S36" s="32" t="n">
        <v>42</v>
      </c>
      <c r="T36" s="36" t="n">
        <v>5</v>
      </c>
      <c r="V36" s="22" t="s">
        <v>107</v>
      </c>
      <c r="W36" s="32" t="n">
        <f aca="false">SUM(W25:$W$26)</f>
        <v>18</v>
      </c>
      <c r="X36" s="32" t="n">
        <f aca="false">SUM(X25:$X$26)</f>
        <v>142</v>
      </c>
      <c r="Y36" s="32" t="n">
        <f aca="false">W36+X36</f>
        <v>160</v>
      </c>
      <c r="Z36" s="38" t="n">
        <f aca="false">Y36/$Y$27*100</f>
        <v>0.0388110242714443</v>
      </c>
    </row>
    <row r="37" customFormat="false" ht="19.5" hidden="false" customHeight="true" outlineLevel="0" collapsed="false">
      <c r="B37" s="22" t="n">
        <v>32</v>
      </c>
      <c r="C37" s="31" t="s">
        <v>108</v>
      </c>
      <c r="D37" s="32" t="n">
        <v>997</v>
      </c>
      <c r="E37" s="39" t="n">
        <f aca="false">SUM(H37:J37)</f>
        <v>2616</v>
      </c>
      <c r="F37" s="40" t="n">
        <f aca="false">E37/D37</f>
        <v>2.62387161484453</v>
      </c>
      <c r="G37" s="34" t="n">
        <v>51.67</v>
      </c>
      <c r="H37" s="41" t="n">
        <v>228</v>
      </c>
      <c r="I37" s="41" t="n">
        <v>1462</v>
      </c>
      <c r="J37" s="41" t="n">
        <v>926</v>
      </c>
      <c r="K37" s="35" t="n">
        <f aca="false">J37/E37*100</f>
        <v>35.3975535168196</v>
      </c>
      <c r="L37" s="32" t="n">
        <v>240</v>
      </c>
      <c r="M37" s="32" t="n">
        <v>282</v>
      </c>
      <c r="N37" s="32" t="n">
        <v>208</v>
      </c>
      <c r="O37" s="32" t="n">
        <v>142</v>
      </c>
      <c r="P37" s="32" t="n">
        <v>125</v>
      </c>
      <c r="Q37" s="32" t="n">
        <v>115</v>
      </c>
      <c r="R37" s="32" t="n">
        <v>38</v>
      </c>
      <c r="S37" s="32" t="n">
        <v>13</v>
      </c>
      <c r="T37" s="36" t="n">
        <v>3</v>
      </c>
      <c r="V37" s="22" t="s">
        <v>109</v>
      </c>
      <c r="W37" s="32" t="n">
        <f aca="false">SUM(W26:$W$26)</f>
        <v>0</v>
      </c>
      <c r="X37" s="32" t="n">
        <f aca="false">SUM(X26:$X$26)</f>
        <v>5</v>
      </c>
      <c r="Y37" s="32" t="n">
        <f aca="false">W37+X37</f>
        <v>5</v>
      </c>
      <c r="Z37" s="38" t="n">
        <f aca="false">Y37/$Y$27*100</f>
        <v>0.00121284450848263</v>
      </c>
    </row>
    <row r="38" customFormat="false" ht="19.5" hidden="false" customHeight="true" outlineLevel="0" collapsed="false">
      <c r="B38" s="22" t="n">
        <v>33</v>
      </c>
      <c r="C38" s="31" t="s">
        <v>110</v>
      </c>
      <c r="D38" s="32" t="n">
        <v>5927</v>
      </c>
      <c r="E38" s="39" t="n">
        <f aca="false">SUM(H38:J38)</f>
        <v>13538</v>
      </c>
      <c r="F38" s="40" t="n">
        <f aca="false">E38/D38</f>
        <v>2.28412350261515</v>
      </c>
      <c r="G38" s="34" t="n">
        <v>41.96</v>
      </c>
      <c r="H38" s="41" t="n">
        <v>2114</v>
      </c>
      <c r="I38" s="41" t="n">
        <v>8659</v>
      </c>
      <c r="J38" s="41" t="n">
        <v>2765</v>
      </c>
      <c r="K38" s="35" t="n">
        <f aca="false">J38/E38*100</f>
        <v>20.4239917269907</v>
      </c>
      <c r="L38" s="32" t="n">
        <v>664</v>
      </c>
      <c r="M38" s="32" t="n">
        <v>817</v>
      </c>
      <c r="N38" s="32" t="n">
        <v>687</v>
      </c>
      <c r="O38" s="32" t="n">
        <v>557</v>
      </c>
      <c r="P38" s="32" t="n">
        <v>401</v>
      </c>
      <c r="Q38" s="32" t="n">
        <v>211</v>
      </c>
      <c r="R38" s="32" t="n">
        <v>74</v>
      </c>
      <c r="S38" s="32" t="n">
        <v>16</v>
      </c>
      <c r="T38" s="36" t="n">
        <v>2</v>
      </c>
    </row>
    <row r="39" customFormat="false" ht="19.5" hidden="false" customHeight="true" outlineLevel="0" collapsed="false">
      <c r="B39" s="22" t="n">
        <v>34</v>
      </c>
      <c r="C39" s="31" t="s">
        <v>111</v>
      </c>
      <c r="D39" s="32" t="n">
        <v>4948</v>
      </c>
      <c r="E39" s="39" t="n">
        <f aca="false">SUM(H39:J39)</f>
        <v>11986</v>
      </c>
      <c r="F39" s="40" t="n">
        <f aca="false">E39/D39</f>
        <v>2.42239288601455</v>
      </c>
      <c r="G39" s="34" t="n">
        <v>39.7</v>
      </c>
      <c r="H39" s="41" t="n">
        <v>2103</v>
      </c>
      <c r="I39" s="41" t="n">
        <v>7760</v>
      </c>
      <c r="J39" s="41" t="n">
        <v>2123</v>
      </c>
      <c r="K39" s="35" t="n">
        <f aca="false">J39/E39*100</f>
        <v>17.712331052895</v>
      </c>
      <c r="L39" s="32" t="n">
        <v>569</v>
      </c>
      <c r="M39" s="32" t="n">
        <v>695</v>
      </c>
      <c r="N39" s="32" t="n">
        <v>481</v>
      </c>
      <c r="O39" s="32" t="n">
        <v>443</v>
      </c>
      <c r="P39" s="32" t="n">
        <v>280</v>
      </c>
      <c r="Q39" s="32" t="n">
        <v>145</v>
      </c>
      <c r="R39" s="32" t="n">
        <v>58</v>
      </c>
      <c r="S39" s="32" t="n">
        <v>19</v>
      </c>
      <c r="T39" s="36" t="n">
        <v>2</v>
      </c>
    </row>
    <row r="40" customFormat="false" ht="19.5" hidden="false" customHeight="true" outlineLevel="0" collapsed="false">
      <c r="B40" s="22" t="n">
        <v>35</v>
      </c>
      <c r="C40" s="31" t="s">
        <v>112</v>
      </c>
      <c r="D40" s="32" t="n">
        <v>3469</v>
      </c>
      <c r="E40" s="39" t="n">
        <f aca="false">SUM(H40:J40)</f>
        <v>8920</v>
      </c>
      <c r="F40" s="40" t="n">
        <f aca="false">E40/D40</f>
        <v>2.57134620928221</v>
      </c>
      <c r="G40" s="34" t="n">
        <v>42.93</v>
      </c>
      <c r="H40" s="41" t="n">
        <v>1364</v>
      </c>
      <c r="I40" s="41" t="n">
        <v>5504</v>
      </c>
      <c r="J40" s="41" t="n">
        <v>2052</v>
      </c>
      <c r="K40" s="35" t="n">
        <f aca="false">J40/E40*100</f>
        <v>23.0044843049327</v>
      </c>
      <c r="L40" s="32" t="n">
        <v>512</v>
      </c>
      <c r="M40" s="32" t="n">
        <v>709</v>
      </c>
      <c r="N40" s="32" t="n">
        <v>480</v>
      </c>
      <c r="O40" s="32" t="n">
        <v>381</v>
      </c>
      <c r="P40" s="32" t="n">
        <v>248</v>
      </c>
      <c r="Q40" s="32" t="n">
        <v>155</v>
      </c>
      <c r="R40" s="32" t="n">
        <v>51</v>
      </c>
      <c r="S40" s="32" t="n">
        <v>25</v>
      </c>
      <c r="T40" s="36" t="n">
        <v>3</v>
      </c>
    </row>
    <row r="41" customFormat="false" ht="19.5" hidden="false" customHeight="true" outlineLevel="0" collapsed="false">
      <c r="B41" s="22" t="n">
        <v>36</v>
      </c>
      <c r="C41" s="31" t="s">
        <v>113</v>
      </c>
      <c r="D41" s="32" t="n">
        <v>4521</v>
      </c>
      <c r="E41" s="39" t="n">
        <f aca="false">SUM(H41:J41)</f>
        <v>11276</v>
      </c>
      <c r="F41" s="40" t="n">
        <f aca="false">E41/D41</f>
        <v>2.49413846494138</v>
      </c>
      <c r="G41" s="34" t="n">
        <v>43.15</v>
      </c>
      <c r="H41" s="41" t="n">
        <v>1723</v>
      </c>
      <c r="I41" s="41" t="n">
        <v>6853</v>
      </c>
      <c r="J41" s="41" t="n">
        <v>2700</v>
      </c>
      <c r="K41" s="35" t="n">
        <f aca="false">J41/E41*100</f>
        <v>23.9446612273856</v>
      </c>
      <c r="L41" s="32" t="n">
        <v>550</v>
      </c>
      <c r="M41" s="32" t="n">
        <v>879</v>
      </c>
      <c r="N41" s="32" t="n">
        <v>623</v>
      </c>
      <c r="O41" s="32" t="n">
        <v>509</v>
      </c>
      <c r="P41" s="32" t="n">
        <v>364</v>
      </c>
      <c r="Q41" s="32" t="n">
        <v>217</v>
      </c>
      <c r="R41" s="32" t="n">
        <v>81</v>
      </c>
      <c r="S41" s="32" t="n">
        <v>25</v>
      </c>
      <c r="T41" s="36" t="n">
        <v>2</v>
      </c>
    </row>
    <row r="42" customFormat="false" ht="19.5" hidden="false" customHeight="true" outlineLevel="0" collapsed="false">
      <c r="B42" s="22" t="n">
        <v>37</v>
      </c>
      <c r="C42" s="31" t="s">
        <v>114</v>
      </c>
      <c r="D42" s="32" t="n">
        <v>6286</v>
      </c>
      <c r="E42" s="39" t="n">
        <f aca="false">SUM(H42:J42)</f>
        <v>14462</v>
      </c>
      <c r="F42" s="40" t="n">
        <f aca="false">E42/D42</f>
        <v>2.30066815144766</v>
      </c>
      <c r="G42" s="34" t="n">
        <v>40.54</v>
      </c>
      <c r="H42" s="41" t="n">
        <v>2264</v>
      </c>
      <c r="I42" s="41" t="n">
        <v>9630</v>
      </c>
      <c r="J42" s="41" t="n">
        <v>2568</v>
      </c>
      <c r="K42" s="35" t="n">
        <f aca="false">J42/E42*100</f>
        <v>17.7568800995713</v>
      </c>
      <c r="L42" s="32" t="n">
        <v>721</v>
      </c>
      <c r="M42" s="32" t="n">
        <v>824</v>
      </c>
      <c r="N42" s="32" t="n">
        <v>577</v>
      </c>
      <c r="O42" s="32" t="n">
        <v>500</v>
      </c>
      <c r="P42" s="32" t="n">
        <v>362</v>
      </c>
      <c r="Q42" s="32" t="n">
        <v>200</v>
      </c>
      <c r="R42" s="32" t="n">
        <v>80</v>
      </c>
      <c r="S42" s="32" t="n">
        <v>21</v>
      </c>
      <c r="T42" s="36" t="n">
        <v>4</v>
      </c>
    </row>
    <row r="43" customFormat="false" ht="19.5" hidden="false" customHeight="true" outlineLevel="0" collapsed="false">
      <c r="B43" s="22" t="n">
        <v>38</v>
      </c>
      <c r="C43" s="31" t="s">
        <v>115</v>
      </c>
      <c r="D43" s="32" t="n">
        <v>1943</v>
      </c>
      <c r="E43" s="39" t="n">
        <f aca="false">SUM(H43:J43)</f>
        <v>4910</v>
      </c>
      <c r="F43" s="40" t="n">
        <f aca="false">E43/D43</f>
        <v>2.52702007205353</v>
      </c>
      <c r="G43" s="34" t="n">
        <v>48.75</v>
      </c>
      <c r="H43" s="41" t="n">
        <v>584</v>
      </c>
      <c r="I43" s="41" t="n">
        <v>2707</v>
      </c>
      <c r="J43" s="41" t="n">
        <v>1619</v>
      </c>
      <c r="K43" s="35" t="n">
        <f aca="false">J43/E43*100</f>
        <v>32.9735234215886</v>
      </c>
      <c r="L43" s="32" t="n">
        <v>319</v>
      </c>
      <c r="M43" s="32" t="n">
        <v>466</v>
      </c>
      <c r="N43" s="32" t="n">
        <v>376</v>
      </c>
      <c r="O43" s="32" t="n">
        <v>294</v>
      </c>
      <c r="P43" s="32" t="n">
        <v>248</v>
      </c>
      <c r="Q43" s="32" t="n">
        <v>147</v>
      </c>
      <c r="R43" s="32" t="n">
        <v>66</v>
      </c>
      <c r="S43" s="32" t="n">
        <v>18</v>
      </c>
      <c r="T43" s="36" t="n">
        <v>4</v>
      </c>
    </row>
    <row r="44" customFormat="false" ht="19.5" hidden="false" customHeight="true" outlineLevel="0" collapsed="false">
      <c r="B44" s="22" t="n">
        <v>39</v>
      </c>
      <c r="C44" s="31" t="s">
        <v>116</v>
      </c>
      <c r="D44" s="32" t="n">
        <v>5395</v>
      </c>
      <c r="E44" s="39" t="n">
        <f aca="false">SUM(H44:J44)</f>
        <v>12956</v>
      </c>
      <c r="F44" s="40" t="n">
        <f aca="false">E44/D44</f>
        <v>2.4014828544949</v>
      </c>
      <c r="G44" s="34" t="n">
        <v>46.6</v>
      </c>
      <c r="H44" s="41" t="n">
        <v>1554</v>
      </c>
      <c r="I44" s="41" t="n">
        <v>7749</v>
      </c>
      <c r="J44" s="41" t="n">
        <v>3653</v>
      </c>
      <c r="K44" s="35" t="n">
        <f aca="false">J44/E44*100</f>
        <v>28.1954306884841</v>
      </c>
      <c r="L44" s="32" t="n">
        <v>708</v>
      </c>
      <c r="M44" s="32" t="n">
        <v>1050</v>
      </c>
      <c r="N44" s="32" t="n">
        <v>809</v>
      </c>
      <c r="O44" s="32" t="n">
        <v>766</v>
      </c>
      <c r="P44" s="32" t="n">
        <v>553</v>
      </c>
      <c r="Q44" s="32" t="n">
        <v>308</v>
      </c>
      <c r="R44" s="32" t="n">
        <v>131</v>
      </c>
      <c r="S44" s="32" t="n">
        <v>29</v>
      </c>
      <c r="T44" s="36" t="n">
        <v>7</v>
      </c>
    </row>
    <row r="45" customFormat="false" ht="19.5" hidden="false" customHeight="true" outlineLevel="0" collapsed="false">
      <c r="B45" s="22" t="n">
        <v>40</v>
      </c>
      <c r="C45" s="31" t="s">
        <v>117</v>
      </c>
      <c r="D45" s="32" t="n">
        <v>6094</v>
      </c>
      <c r="E45" s="39" t="n">
        <f aca="false">SUM(H45:J45)</f>
        <v>14038</v>
      </c>
      <c r="F45" s="40" t="n">
        <f aca="false">E45/D45</f>
        <v>2.30357728913686</v>
      </c>
      <c r="G45" s="34" t="n">
        <v>46.34</v>
      </c>
      <c r="H45" s="41" t="n">
        <v>1646</v>
      </c>
      <c r="I45" s="41" t="n">
        <v>8554</v>
      </c>
      <c r="J45" s="41" t="n">
        <v>3838</v>
      </c>
      <c r="K45" s="35" t="n">
        <f aca="false">J45/E45*100</f>
        <v>27.3400769340362</v>
      </c>
      <c r="L45" s="32" t="n">
        <v>814</v>
      </c>
      <c r="M45" s="32" t="n">
        <v>1066</v>
      </c>
      <c r="N45" s="32" t="n">
        <v>800</v>
      </c>
      <c r="O45" s="32" t="n">
        <v>840</v>
      </c>
      <c r="P45" s="32" t="n">
        <v>620</v>
      </c>
      <c r="Q45" s="32" t="n">
        <v>342</v>
      </c>
      <c r="R45" s="32" t="n">
        <v>135</v>
      </c>
      <c r="S45" s="32" t="n">
        <v>32</v>
      </c>
      <c r="T45" s="36" t="n">
        <v>3</v>
      </c>
    </row>
    <row r="46" customFormat="false" ht="19.5" hidden="false" customHeight="true" outlineLevel="0" collapsed="false">
      <c r="B46" s="22" t="n">
        <v>41</v>
      </c>
      <c r="C46" s="31" t="s">
        <v>118</v>
      </c>
      <c r="D46" s="32" t="n">
        <v>1848</v>
      </c>
      <c r="E46" s="39" t="n">
        <f aca="false">SUM(H46:J46)</f>
        <v>4724</v>
      </c>
      <c r="F46" s="40" t="n">
        <f aca="false">E46/D46</f>
        <v>2.55627705627706</v>
      </c>
      <c r="G46" s="34" t="n">
        <v>44.08</v>
      </c>
      <c r="H46" s="41" t="n">
        <v>637</v>
      </c>
      <c r="I46" s="41" t="n">
        <v>2915</v>
      </c>
      <c r="J46" s="41" t="n">
        <v>1172</v>
      </c>
      <c r="K46" s="35" t="n">
        <f aca="false">J46/E46*100</f>
        <v>24.809483488569</v>
      </c>
      <c r="L46" s="32" t="n">
        <v>296</v>
      </c>
      <c r="M46" s="32" t="n">
        <v>380</v>
      </c>
      <c r="N46" s="32" t="n">
        <v>291</v>
      </c>
      <c r="O46" s="32" t="n">
        <v>224</v>
      </c>
      <c r="P46" s="32" t="n">
        <v>147</v>
      </c>
      <c r="Q46" s="32" t="n">
        <v>85</v>
      </c>
      <c r="R46" s="32" t="n">
        <v>37</v>
      </c>
      <c r="S46" s="32" t="n">
        <v>7</v>
      </c>
      <c r="T46" s="36" t="n">
        <v>1</v>
      </c>
    </row>
    <row r="47" customFormat="false" ht="19.5" hidden="false" customHeight="true" outlineLevel="0" collapsed="false">
      <c r="B47" s="22" t="n">
        <v>42</v>
      </c>
      <c r="C47" s="31" t="s">
        <v>119</v>
      </c>
      <c r="D47" s="32" t="n">
        <v>3138</v>
      </c>
      <c r="E47" s="39" t="n">
        <f aca="false">SUM(H47:J47)</f>
        <v>7890</v>
      </c>
      <c r="F47" s="40" t="n">
        <f aca="false">E47/D47</f>
        <v>2.51434034416826</v>
      </c>
      <c r="G47" s="34" t="n">
        <v>48.49</v>
      </c>
      <c r="H47" s="41" t="n">
        <v>927</v>
      </c>
      <c r="I47" s="41" t="n">
        <v>4361</v>
      </c>
      <c r="J47" s="41" t="n">
        <v>2602</v>
      </c>
      <c r="K47" s="35" t="n">
        <f aca="false">J47/E47*100</f>
        <v>32.97845373891</v>
      </c>
      <c r="L47" s="32" t="n">
        <v>481</v>
      </c>
      <c r="M47" s="32" t="n">
        <v>746</v>
      </c>
      <c r="N47" s="32" t="n">
        <v>622</v>
      </c>
      <c r="O47" s="32" t="n">
        <v>539</v>
      </c>
      <c r="P47" s="32" t="n">
        <v>368</v>
      </c>
      <c r="Q47" s="32" t="n">
        <v>205</v>
      </c>
      <c r="R47" s="32" t="n">
        <v>98</v>
      </c>
      <c r="S47" s="32" t="n">
        <v>23</v>
      </c>
      <c r="T47" s="36" t="n">
        <v>1</v>
      </c>
    </row>
    <row r="48" customFormat="false" ht="19.5" hidden="false" customHeight="true" outlineLevel="0" collapsed="false">
      <c r="B48" s="22" t="n">
        <v>43</v>
      </c>
      <c r="C48" s="31" t="s">
        <v>120</v>
      </c>
      <c r="D48" s="32" t="n">
        <v>2669</v>
      </c>
      <c r="E48" s="39" t="n">
        <f aca="false">SUM(H48:J48)</f>
        <v>6471</v>
      </c>
      <c r="F48" s="40" t="n">
        <f aca="false">E48/D48</f>
        <v>2.42450355938554</v>
      </c>
      <c r="G48" s="34" t="n">
        <v>50.92</v>
      </c>
      <c r="H48" s="41" t="n">
        <v>606</v>
      </c>
      <c r="I48" s="41" t="n">
        <v>3520</v>
      </c>
      <c r="J48" s="41" t="n">
        <v>2345</v>
      </c>
      <c r="K48" s="35" t="n">
        <f aca="false">J48/E48*100</f>
        <v>36.238602997991</v>
      </c>
      <c r="L48" s="32" t="n">
        <v>584</v>
      </c>
      <c r="M48" s="32" t="n">
        <v>835</v>
      </c>
      <c r="N48" s="32" t="n">
        <v>591</v>
      </c>
      <c r="O48" s="32" t="n">
        <v>432</v>
      </c>
      <c r="P48" s="32" t="n">
        <v>262</v>
      </c>
      <c r="Q48" s="32" t="n">
        <v>139</v>
      </c>
      <c r="R48" s="32" t="n">
        <v>69</v>
      </c>
      <c r="S48" s="32" t="n">
        <v>16</v>
      </c>
      <c r="T48" s="36" t="n">
        <v>1</v>
      </c>
    </row>
    <row r="49" customFormat="false" ht="19.5" hidden="false" customHeight="true" outlineLevel="0" collapsed="false">
      <c r="B49" s="22" t="n">
        <v>44</v>
      </c>
      <c r="C49" s="31" t="s">
        <v>121</v>
      </c>
      <c r="D49" s="32" t="n">
        <v>2708</v>
      </c>
      <c r="E49" s="39" t="n">
        <f aca="false">SUM(H49:J49)</f>
        <v>6186</v>
      </c>
      <c r="F49" s="40" t="n">
        <f aca="false">E49/D49</f>
        <v>2.28434268833087</v>
      </c>
      <c r="G49" s="34" t="n">
        <v>51.57</v>
      </c>
      <c r="H49" s="41" t="n">
        <v>589</v>
      </c>
      <c r="I49" s="41" t="n">
        <v>3155</v>
      </c>
      <c r="J49" s="41" t="n">
        <v>2442</v>
      </c>
      <c r="K49" s="35" t="n">
        <f aca="false">J49/E49*100</f>
        <v>39.4762366634336</v>
      </c>
      <c r="L49" s="32" t="n">
        <v>371</v>
      </c>
      <c r="M49" s="32" t="n">
        <v>661</v>
      </c>
      <c r="N49" s="32" t="n">
        <v>645</v>
      </c>
      <c r="O49" s="32" t="n">
        <v>504</v>
      </c>
      <c r="P49" s="32" t="n">
        <v>354</v>
      </c>
      <c r="Q49" s="32" t="n">
        <v>175</v>
      </c>
      <c r="R49" s="32" t="n">
        <v>82</v>
      </c>
      <c r="S49" s="32" t="n">
        <v>17</v>
      </c>
      <c r="T49" s="36" t="n">
        <v>4</v>
      </c>
    </row>
    <row r="50" customFormat="false" ht="19.5" hidden="false" customHeight="true" outlineLevel="0" collapsed="false">
      <c r="B50" s="22" t="n">
        <v>45</v>
      </c>
      <c r="C50" s="31" t="s">
        <v>122</v>
      </c>
      <c r="D50" s="32" t="n">
        <v>1444</v>
      </c>
      <c r="E50" s="39" t="n">
        <f aca="false">SUM(H50:J50)</f>
        <v>3222</v>
      </c>
      <c r="F50" s="40" t="n">
        <f aca="false">E50/D50</f>
        <v>2.23130193905817</v>
      </c>
      <c r="G50" s="34" t="n">
        <v>50.91</v>
      </c>
      <c r="H50" s="41" t="n">
        <v>316</v>
      </c>
      <c r="I50" s="41" t="n">
        <v>1696</v>
      </c>
      <c r="J50" s="41" t="n">
        <v>1210</v>
      </c>
      <c r="K50" s="35" t="n">
        <f aca="false">J50/E50*100</f>
        <v>37.5543140906269</v>
      </c>
      <c r="L50" s="32" t="n">
        <v>198</v>
      </c>
      <c r="M50" s="32" t="n">
        <v>310</v>
      </c>
      <c r="N50" s="32" t="n">
        <v>301</v>
      </c>
      <c r="O50" s="32" t="n">
        <v>315</v>
      </c>
      <c r="P50" s="32" t="n">
        <v>173</v>
      </c>
      <c r="Q50" s="32" t="n">
        <v>81</v>
      </c>
      <c r="R50" s="32" t="n">
        <v>22</v>
      </c>
      <c r="S50" s="32" t="n">
        <v>6</v>
      </c>
      <c r="T50" s="36" t="n">
        <v>2</v>
      </c>
    </row>
    <row r="51" customFormat="false" ht="19.5" hidden="false" customHeight="true" outlineLevel="0" collapsed="false">
      <c r="B51" s="22" t="n">
        <v>46</v>
      </c>
      <c r="C51" s="31" t="s">
        <v>123</v>
      </c>
      <c r="D51" s="32" t="n">
        <v>2575</v>
      </c>
      <c r="E51" s="39" t="n">
        <f aca="false">SUM(H51:J51)</f>
        <v>6481</v>
      </c>
      <c r="F51" s="40" t="n">
        <f aca="false">E51/D51</f>
        <v>2.5168932038835</v>
      </c>
      <c r="G51" s="34" t="n">
        <v>42.27</v>
      </c>
      <c r="H51" s="41" t="n">
        <v>950</v>
      </c>
      <c r="I51" s="41" t="n">
        <v>4177</v>
      </c>
      <c r="J51" s="41" t="n">
        <v>1354</v>
      </c>
      <c r="K51" s="35" t="n">
        <f aca="false">J51/E51*100</f>
        <v>20.8918376793705</v>
      </c>
      <c r="L51" s="32" t="n">
        <v>371</v>
      </c>
      <c r="M51" s="32" t="n">
        <v>441</v>
      </c>
      <c r="N51" s="32" t="n">
        <v>318</v>
      </c>
      <c r="O51" s="32" t="n">
        <v>227</v>
      </c>
      <c r="P51" s="32" t="n">
        <v>168</v>
      </c>
      <c r="Q51" s="32" t="n">
        <v>123</v>
      </c>
      <c r="R51" s="32" t="n">
        <v>55</v>
      </c>
      <c r="S51" s="32" t="n">
        <v>19</v>
      </c>
      <c r="T51" s="36" t="n">
        <v>3</v>
      </c>
    </row>
    <row r="52" customFormat="false" ht="19.5" hidden="false" customHeight="true" outlineLevel="0" collapsed="false">
      <c r="B52" s="22" t="n">
        <v>47</v>
      </c>
      <c r="C52" s="31" t="s">
        <v>124</v>
      </c>
      <c r="D52" s="32" t="n">
        <v>3535</v>
      </c>
      <c r="E52" s="39" t="n">
        <f aca="false">SUM(H52:J52)</f>
        <v>9427</v>
      </c>
      <c r="F52" s="40" t="n">
        <f aca="false">E52/D52</f>
        <v>2.66676096181047</v>
      </c>
      <c r="G52" s="34" t="n">
        <v>44.7</v>
      </c>
      <c r="H52" s="41" t="n">
        <v>1403</v>
      </c>
      <c r="I52" s="41" t="n">
        <v>5490</v>
      </c>
      <c r="J52" s="41" t="n">
        <v>2534</v>
      </c>
      <c r="K52" s="35" t="n">
        <f aca="false">J52/E52*100</f>
        <v>26.8802376153601</v>
      </c>
      <c r="L52" s="32" t="n">
        <v>587</v>
      </c>
      <c r="M52" s="32" t="n">
        <v>888</v>
      </c>
      <c r="N52" s="32" t="n">
        <v>614</v>
      </c>
      <c r="O52" s="32" t="n">
        <v>443</v>
      </c>
      <c r="P52" s="32" t="n">
        <v>280</v>
      </c>
      <c r="Q52" s="32" t="n">
        <v>188</v>
      </c>
      <c r="R52" s="32" t="n">
        <v>90</v>
      </c>
      <c r="S52" s="32" t="n">
        <v>28</v>
      </c>
      <c r="T52" s="36" t="n">
        <v>3</v>
      </c>
    </row>
    <row r="53" customFormat="false" ht="19.5" hidden="false" customHeight="true" outlineLevel="0" collapsed="false">
      <c r="B53" s="22" t="n">
        <v>48</v>
      </c>
      <c r="C53" s="31" t="s">
        <v>125</v>
      </c>
      <c r="D53" s="32" t="n">
        <v>969</v>
      </c>
      <c r="E53" s="39" t="n">
        <f aca="false">SUM(H53:J53)</f>
        <v>2628</v>
      </c>
      <c r="F53" s="40" t="n">
        <f aca="false">E53/D53</f>
        <v>2.71207430340557</v>
      </c>
      <c r="G53" s="34" t="n">
        <v>50.51</v>
      </c>
      <c r="H53" s="41" t="n">
        <v>249</v>
      </c>
      <c r="I53" s="41" t="n">
        <v>1483</v>
      </c>
      <c r="J53" s="41" t="n">
        <v>896</v>
      </c>
      <c r="K53" s="35" t="n">
        <f aca="false">J53/E53*100</f>
        <v>34.0943683409437</v>
      </c>
      <c r="L53" s="32" t="n">
        <v>210</v>
      </c>
      <c r="M53" s="32" t="n">
        <v>287</v>
      </c>
      <c r="N53" s="32" t="n">
        <v>159</v>
      </c>
      <c r="O53" s="32" t="n">
        <v>139</v>
      </c>
      <c r="P53" s="32" t="n">
        <v>127</v>
      </c>
      <c r="Q53" s="32" t="n">
        <v>108</v>
      </c>
      <c r="R53" s="32" t="n">
        <v>54</v>
      </c>
      <c r="S53" s="32" t="n">
        <v>19</v>
      </c>
      <c r="T53" s="36" t="n">
        <v>3</v>
      </c>
    </row>
    <row r="54" customFormat="false" ht="19.5" hidden="false" customHeight="true" outlineLevel="0" collapsed="false">
      <c r="B54" s="22" t="n">
        <v>49</v>
      </c>
      <c r="C54" s="31" t="s">
        <v>126</v>
      </c>
      <c r="D54" s="32" t="n">
        <v>1003</v>
      </c>
      <c r="E54" s="39" t="n">
        <f aca="false">SUM(H54:J54)</f>
        <v>2075</v>
      </c>
      <c r="F54" s="40" t="n">
        <f aca="false">E54/D54</f>
        <v>2.06879361914257</v>
      </c>
      <c r="G54" s="34" t="n">
        <v>52.32</v>
      </c>
      <c r="H54" s="41" t="n">
        <v>167</v>
      </c>
      <c r="I54" s="41" t="n">
        <v>1145</v>
      </c>
      <c r="J54" s="41" t="n">
        <v>763</v>
      </c>
      <c r="K54" s="35" t="n">
        <f aca="false">J54/E54*100</f>
        <v>36.7710843373494</v>
      </c>
      <c r="L54" s="32" t="n">
        <v>137</v>
      </c>
      <c r="M54" s="32" t="n">
        <v>185</v>
      </c>
      <c r="N54" s="32" t="n">
        <v>148</v>
      </c>
      <c r="O54" s="32" t="n">
        <v>130</v>
      </c>
      <c r="P54" s="32" t="n">
        <v>116</v>
      </c>
      <c r="Q54" s="32" t="n">
        <v>87</v>
      </c>
      <c r="R54" s="32" t="n">
        <v>67</v>
      </c>
      <c r="S54" s="32" t="n">
        <v>26</v>
      </c>
      <c r="T54" s="36" t="n">
        <v>4</v>
      </c>
    </row>
    <row r="55" customFormat="false" ht="19.5" hidden="false" customHeight="true" outlineLevel="0" collapsed="false">
      <c r="B55" s="49" t="n">
        <v>50</v>
      </c>
      <c r="C55" s="50" t="s">
        <v>127</v>
      </c>
      <c r="D55" s="51" t="n">
        <v>5131</v>
      </c>
      <c r="E55" s="52" t="n">
        <f aca="false">SUM(H55:J55)</f>
        <v>13352</v>
      </c>
      <c r="F55" s="33" t="n">
        <f aca="false">E55/D55</f>
        <v>2.60222178912493</v>
      </c>
      <c r="G55" s="53" t="n">
        <v>42.77</v>
      </c>
      <c r="H55" s="41" t="n">
        <v>1905</v>
      </c>
      <c r="I55" s="41" t="n">
        <v>8562</v>
      </c>
      <c r="J55" s="41" t="n">
        <v>2885</v>
      </c>
      <c r="K55" s="54" t="n">
        <f aca="false">J55/E55*100</f>
        <v>21.6072498502097</v>
      </c>
      <c r="L55" s="51" t="n">
        <v>727</v>
      </c>
      <c r="M55" s="51" t="n">
        <v>887</v>
      </c>
      <c r="N55" s="51" t="n">
        <v>659</v>
      </c>
      <c r="O55" s="51" t="n">
        <v>583</v>
      </c>
      <c r="P55" s="51" t="n">
        <v>410</v>
      </c>
      <c r="Q55" s="51" t="n">
        <v>224</v>
      </c>
      <c r="R55" s="51" t="n">
        <v>94</v>
      </c>
      <c r="S55" s="51" t="n">
        <v>27</v>
      </c>
      <c r="T55" s="55" t="n">
        <v>1</v>
      </c>
    </row>
    <row r="56" customFormat="false" ht="19.5" hidden="false" customHeight="true" outlineLevel="0" collapsed="false">
      <c r="C56" s="2" t="s">
        <v>128</v>
      </c>
    </row>
    <row r="57" customFormat="false" ht="14.25" hidden="false" customHeight="false" outlineLevel="0" collapsed="false">
      <c r="W57" s="56"/>
      <c r="X57" s="56"/>
      <c r="Y57" s="56"/>
    </row>
    <row r="58" customFormat="false" ht="14.25" hidden="true" customHeight="false" outlineLevel="0" collapsed="false">
      <c r="C58" s="2" t="s">
        <v>129</v>
      </c>
      <c r="D58" s="56" t="n">
        <f aca="false">SUM(D6:D54)</f>
        <v>171971</v>
      </c>
      <c r="E58" s="56" t="n">
        <f aca="false">SUM(E6:E54)</f>
        <v>398902</v>
      </c>
      <c r="F58" s="1" t="n">
        <f aca="false">E58/D58</f>
        <v>2.31958876787365</v>
      </c>
      <c r="H58" s="56" t="n">
        <f aca="false">SUM(H6:H54)</f>
        <v>50710</v>
      </c>
      <c r="I58" s="56" t="n">
        <f aca="false">SUM(I6:I54)</f>
        <v>236834</v>
      </c>
      <c r="J58" s="56" t="n">
        <f aca="false">SUM(J6:J54)</f>
        <v>111358</v>
      </c>
      <c r="K58" s="57" t="n">
        <f aca="false">SUM(J6:J54)/E58*100</f>
        <v>27.9161297762358</v>
      </c>
      <c r="L58" s="56" t="n">
        <f aca="false">SUM(L6:L54)</f>
        <v>23621</v>
      </c>
      <c r="M58" s="56" t="n">
        <f aca="false">SUM(M6:M54)</f>
        <v>31201</v>
      </c>
      <c r="N58" s="56" t="n">
        <f aca="false">SUM(N6:N54)</f>
        <v>24446</v>
      </c>
      <c r="O58" s="56" t="n">
        <f aca="false">SUM(O6:O54)</f>
        <v>22344</v>
      </c>
      <c r="P58" s="56" t="n">
        <f aca="false">SUM(P6:P54)</f>
        <v>17332</v>
      </c>
      <c r="Q58" s="56" t="n">
        <f aca="false">SUM(Q6:Q54)</f>
        <v>10276</v>
      </c>
      <c r="R58" s="56" t="n">
        <f aca="false">SUM(R6:R54)</f>
        <v>4416</v>
      </c>
      <c r="S58" s="56" t="n">
        <f aca="false">SUM(S6:S54)</f>
        <v>1184</v>
      </c>
      <c r="T58" s="56" t="n">
        <f aca="false">SUM(T6:T54)</f>
        <v>159</v>
      </c>
    </row>
    <row r="59" customFormat="false" ht="14.25" hidden="true" customHeight="false" outlineLevel="0" collapsed="false">
      <c r="C59" s="2" t="s">
        <v>130</v>
      </c>
      <c r="D59" s="56" t="n">
        <f aca="false">SUM(D6:D55)</f>
        <v>177102</v>
      </c>
      <c r="E59" s="56" t="n">
        <f aca="false">SUM(E6:E55)</f>
        <v>412254</v>
      </c>
      <c r="F59" s="1" t="n">
        <f aca="false">E59/D59</f>
        <v>2.32777721313142</v>
      </c>
      <c r="H59" s="56" t="n">
        <f aca="false">SUM(H6:H55)</f>
        <v>52615</v>
      </c>
      <c r="I59" s="56" t="n">
        <f aca="false">SUM(I6:I55)</f>
        <v>245396</v>
      </c>
      <c r="J59" s="56" t="n">
        <f aca="false">SUM(J6:J55)</f>
        <v>114243</v>
      </c>
      <c r="K59" s="57" t="n">
        <f aca="false">SUM(J6:J55)/E59*100</f>
        <v>27.7117990365163</v>
      </c>
      <c r="L59" s="56" t="n">
        <f aca="false">SUM(L6:L55)</f>
        <v>24348</v>
      </c>
      <c r="M59" s="56" t="n">
        <f aca="false">SUM(M6:M55)</f>
        <v>32088</v>
      </c>
      <c r="N59" s="56" t="n">
        <f aca="false">SUM(N6:N55)</f>
        <v>25105</v>
      </c>
      <c r="O59" s="56" t="n">
        <f aca="false">SUM(O6:O55)</f>
        <v>22927</v>
      </c>
      <c r="P59" s="56" t="n">
        <f aca="false">SUM(P6:P55)</f>
        <v>17742</v>
      </c>
      <c r="Q59" s="56" t="n">
        <f aca="false">SUM(Q6:Q55)</f>
        <v>10500</v>
      </c>
      <c r="R59" s="56" t="n">
        <f aca="false">SUM(R6:R55)</f>
        <v>4510</v>
      </c>
      <c r="S59" s="56" t="n">
        <f aca="false">SUM(S6:S55)</f>
        <v>1211</v>
      </c>
      <c r="T59" s="56" t="n">
        <f aca="false">SUM(T6:T55)</f>
        <v>160</v>
      </c>
    </row>
    <row r="60" customFormat="false" ht="14.25" hidden="true" customHeight="false" outlineLevel="0" collapsed="false">
      <c r="C60" s="2" t="s">
        <v>131</v>
      </c>
      <c r="D60" s="56" t="n">
        <f aca="false">D59-D58</f>
        <v>5131</v>
      </c>
      <c r="E60" s="56" t="n">
        <f aca="false">E59-E58</f>
        <v>13352</v>
      </c>
      <c r="F60" s="1" t="n">
        <f aca="false">E60/D60</f>
        <v>2.60222178912493</v>
      </c>
      <c r="H60" s="56" t="n">
        <f aca="false">H59-H58</f>
        <v>1905</v>
      </c>
      <c r="I60" s="56" t="n">
        <f aca="false">I59-I58</f>
        <v>8562</v>
      </c>
      <c r="J60" s="56" t="n">
        <f aca="false">J59-J58</f>
        <v>2885</v>
      </c>
      <c r="K60" s="57" t="n">
        <f aca="false">J60/E60*100</f>
        <v>21.6072498502097</v>
      </c>
      <c r="L60" s="56" t="n">
        <f aca="false">L59-L58</f>
        <v>727</v>
      </c>
      <c r="M60" s="56" t="n">
        <f aca="false">M59-M58</f>
        <v>887</v>
      </c>
      <c r="N60" s="56" t="n">
        <f aca="false">N59-N58</f>
        <v>659</v>
      </c>
      <c r="O60" s="56" t="n">
        <f aca="false">O59-O58</f>
        <v>583</v>
      </c>
      <c r="P60" s="56" t="n">
        <f aca="false">P59-P58</f>
        <v>410</v>
      </c>
      <c r="Q60" s="56" t="n">
        <f aca="false">Q59-Q58</f>
        <v>224</v>
      </c>
      <c r="R60" s="56" t="n">
        <f aca="false">R59-R58</f>
        <v>94</v>
      </c>
      <c r="S60" s="56" t="n">
        <f aca="false">S59-S58</f>
        <v>27</v>
      </c>
      <c r="T60" s="56" t="n">
        <f aca="false">T59-T58</f>
        <v>1</v>
      </c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J63" s="2" t="s">
        <v>132</v>
      </c>
      <c r="K63" s="56" t="n">
        <f aca="false">SUM($M$55:$T$55)+$H$55+$I$55</f>
        <v>13352</v>
      </c>
    </row>
    <row r="64" customFormat="false" ht="14.25" hidden="false" customHeight="false" outlineLevel="0" collapsed="false">
      <c r="D64" s="56"/>
    </row>
    <row r="104" customFormat="false" ht="14.25" hidden="false" customHeight="false" outlineLevel="0" collapsed="false">
      <c r="AB104" s="58"/>
      <c r="AD104" s="58"/>
    </row>
    <row r="105" customFormat="false" ht="14.25" hidden="false" customHeight="false" outlineLevel="0" collapsed="false">
      <c r="AB105" s="58"/>
      <c r="AD105" s="58"/>
    </row>
    <row r="106" customFormat="false" ht="14.25" hidden="false" customHeight="false" outlineLevel="0" collapsed="false">
      <c r="AB106" s="58"/>
      <c r="AD106" s="58"/>
    </row>
    <row r="107" customFormat="false" ht="14.25" hidden="false" customHeight="false" outlineLevel="0" collapsed="false">
      <c r="AB107" s="58"/>
      <c r="AD107" s="58"/>
      <c r="AF107" s="1" t="e">
        <f aca="false"/>
        <v>#VALUE!</v>
      </c>
      <c r="AH107" s="1" t="e">
        <f aca="false"/>
        <v>#VALUE!</v>
      </c>
    </row>
  </sheetData>
  <mergeCells count="2">
    <mergeCell ref="R1:T1"/>
    <mergeCell ref="X1:Z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7-04-03T08:15:12Z</cp:lastPrinted>
  <dcterms:modified xsi:type="dcterms:W3CDTF">2017-04-04T05:42:43Z</dcterms:modified>
  <cp:revision>0</cp:revision>
  <dc:subject/>
  <dc:title/>
</cp:coreProperties>
</file>