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externalReferences>
    <externalReference r:id="rId3"/>
  </externalReferences>
  <definedNames>
    <definedName function="false" hidden="false" localSheetId="0" name="_xlnm.Print_Area" vbProcedure="false">第４表!$B$1:$Z$56</definedName>
    <definedName function="false" hidden="false" name="PNU" vbProcedure="false">'[1]'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107" authorId="0">
      <text>
        <r>
          <rPr>
            <sz val="9"/>
            <color rgb="FF000000"/>
            <rFont val="DejaVu Sans"/>
            <family val="2"/>
          </rPr>
          <t xml:space="preserve">数式を変換できませんで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90</xdr:row>
                <xdr:rowOff>18</xdr:rowOff>
              </xdr:from>
              <xdr:to>
                <xdr:col>33</xdr:col>
                <xdr:colOff>38</xdr:colOff>
                <xdr:row>94</xdr:row>
                <xdr:rowOff>7</xdr:rowOff>
              </xdr:to>
            </anchor>
          </commentPr>
        </mc:Choice>
        <mc:Fallback/>
      </mc:AlternateContent>
    </comment>
    <comment ref="AH107" authorId="0">
      <text>
        <r>
          <rPr>
            <sz val="9"/>
            <color rgb="FF000000"/>
            <rFont val="DejaVu Sans"/>
            <family val="2"/>
          </rPr>
          <t xml:space="preserve">数式を変換できませんで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90</xdr:row>
                <xdr:rowOff>18</xdr:rowOff>
              </xdr:from>
              <xdr:to>
                <xdr:col>35</xdr:col>
                <xdr:colOff>38</xdr:colOff>
                <xdr:row>9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133">
  <si>
    <t xml:space="preserve">第４表</t>
  </si>
  <si>
    <t xml:space="preserve">岐 阜 市 人 口 統 計 及 び 高 齢 化 状 況 表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 年齢別人口統計</t>
  </si>
  <si>
    <t xml:space="preserve">世帯平均</t>
  </si>
  <si>
    <t xml:space="preserve">年少人口</t>
  </si>
  <si>
    <t xml:space="preserve">生産人口</t>
  </si>
  <si>
    <t xml:space="preserve">老年人口</t>
  </si>
  <si>
    <r>
      <rPr>
        <sz val="12"/>
        <rFont val="ＭＳ 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</si>
  <si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～</t>
    </r>
  </si>
  <si>
    <r>
      <rPr>
        <sz val="12"/>
        <rFont val="ＭＳ 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ゴシック"/>
        <family val="3"/>
        <charset val="128"/>
      </rPr>
      <t xml:space="preserve">75</t>
    </r>
    <r>
      <rPr>
        <sz val="12"/>
        <rFont val="Noto Sans"/>
        <family val="2"/>
      </rPr>
      <t xml:space="preserve">歳～</t>
    </r>
  </si>
  <si>
    <r>
      <rPr>
        <sz val="12"/>
        <rFont val="ＭＳ ゴシック"/>
        <family val="3"/>
        <charset val="128"/>
      </rPr>
      <t xml:space="preserve">80</t>
    </r>
    <r>
      <rPr>
        <sz val="12"/>
        <rFont val="Noto Sans"/>
        <family val="2"/>
      </rPr>
      <t xml:space="preserve">歳～</t>
    </r>
  </si>
  <si>
    <r>
      <rPr>
        <sz val="12"/>
        <rFont val="ＭＳ ゴシック"/>
        <family val="3"/>
        <charset val="128"/>
      </rPr>
      <t xml:space="preserve">85</t>
    </r>
    <r>
      <rPr>
        <sz val="12"/>
        <rFont val="Noto Sans"/>
        <family val="2"/>
      </rPr>
      <t xml:space="preserve">歳～</t>
    </r>
  </si>
  <si>
    <r>
      <rPr>
        <sz val="12"/>
        <rFont val="ＭＳ ゴシック"/>
        <family val="3"/>
        <charset val="128"/>
      </rPr>
      <t xml:space="preserve">90</t>
    </r>
    <r>
      <rPr>
        <sz val="12"/>
        <rFont val="Noto Sans"/>
        <family val="2"/>
      </rPr>
      <t xml:space="preserve">歳～</t>
    </r>
  </si>
  <si>
    <r>
      <rPr>
        <sz val="12"/>
        <rFont val="ＭＳ ゴシック"/>
        <family val="3"/>
        <charset val="128"/>
      </rPr>
      <t xml:space="preserve">95</t>
    </r>
    <r>
      <rPr>
        <sz val="12"/>
        <rFont val="Noto Sans"/>
        <family val="2"/>
      </rPr>
      <t xml:space="preserve">歳～</t>
    </r>
  </si>
  <si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歳～</t>
    </r>
  </si>
  <si>
    <t xml:space="preserve">地区名</t>
  </si>
  <si>
    <t xml:space="preserve">世 帯 数</t>
  </si>
  <si>
    <t xml:space="preserve">総 人 口</t>
  </si>
  <si>
    <t xml:space="preserve">人数</t>
  </si>
  <si>
    <t xml:space="preserve">平均年齢</t>
  </si>
  <si>
    <r>
      <rPr>
        <sz val="12"/>
        <rFont val="ＭＳ ゴシック"/>
        <family val="3"/>
        <charset val="128"/>
      </rPr>
      <t xml:space="preserve"> 0</t>
    </r>
    <r>
      <rPr>
        <sz val="12"/>
        <rFont val="Noto Sans"/>
        <family val="2"/>
      </rPr>
      <t xml:space="preserve">歳～</t>
    </r>
  </si>
  <si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</si>
  <si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高齢化率</t>
  </si>
  <si>
    <r>
      <rPr>
        <sz val="12"/>
        <rFont val="ＭＳ ゴシック"/>
        <family val="3"/>
        <charset val="128"/>
      </rPr>
      <t xml:space="preserve"> 6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 6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 7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 7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 8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 8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 9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 99</t>
    </r>
    <r>
      <rPr>
        <sz val="12"/>
        <rFont val="Noto Sans"/>
        <family val="2"/>
      </rPr>
      <t xml:space="preserve">歳</t>
    </r>
  </si>
  <si>
    <t xml:space="preserve">年 齢</t>
  </si>
  <si>
    <t xml:space="preserve">男</t>
  </si>
  <si>
    <t xml:space="preserve">女</t>
  </si>
  <si>
    <t xml:space="preserve">計</t>
  </si>
  <si>
    <t xml:space="preserve">構成比率</t>
  </si>
  <si>
    <t xml:space="preserve">世帯</t>
  </si>
  <si>
    <t xml:space="preserve">人</t>
  </si>
  <si>
    <t xml:space="preserve">歳</t>
  </si>
  <si>
    <r>
      <rPr>
        <sz val="12"/>
        <rFont val="ＭＳ ゴシック"/>
        <family val="3"/>
        <charset val="128"/>
      </rPr>
      <t xml:space="preserve"> 14</t>
    </r>
    <r>
      <rPr>
        <sz val="12"/>
        <rFont val="Noto Sans"/>
        <family val="2"/>
      </rPr>
      <t xml:space="preserve">歳 人</t>
    </r>
  </si>
  <si>
    <r>
      <rPr>
        <sz val="12"/>
        <rFont val="ＭＳ ゴシック"/>
        <family val="3"/>
        <charset val="128"/>
      </rPr>
      <t xml:space="preserve"> 64</t>
    </r>
    <r>
      <rPr>
        <sz val="12"/>
        <rFont val="Noto Sans"/>
        <family val="2"/>
      </rPr>
      <t xml:space="preserve">歳 人</t>
    </r>
  </si>
  <si>
    <t xml:space="preserve">％</t>
  </si>
  <si>
    <t xml:space="preserve"> 総　数</t>
  </si>
  <si>
    <r>
      <rPr>
        <sz val="12"/>
        <rFont val="ＭＳ ゴシック"/>
        <family val="3"/>
        <charset val="128"/>
      </rPr>
      <t xml:space="preserve"> 0</t>
    </r>
    <r>
      <rPr>
        <sz val="12"/>
        <rFont val="Noto Sans"/>
        <family val="2"/>
      </rPr>
      <t xml:space="preserve">～ </t>
    </r>
    <r>
      <rPr>
        <sz val="12"/>
        <rFont val="ＭＳ ゴシック"/>
        <family val="3"/>
        <charset val="128"/>
      </rPr>
      <t xml:space="preserve">4</t>
    </r>
  </si>
  <si>
    <t xml:space="preserve"> 金　華</t>
  </si>
  <si>
    <r>
      <rPr>
        <sz val="12"/>
        <rFont val="ＭＳ ゴシック"/>
        <family val="3"/>
        <charset val="128"/>
      </rPr>
      <t xml:space="preserve"> 5</t>
    </r>
    <r>
      <rPr>
        <sz val="12"/>
        <rFont val="Noto Sans"/>
        <family val="2"/>
      </rPr>
      <t xml:space="preserve">～ </t>
    </r>
    <r>
      <rPr>
        <sz val="12"/>
        <rFont val="ＭＳ ゴシック"/>
        <family val="3"/>
        <charset val="128"/>
      </rPr>
      <t xml:space="preserve">9</t>
    </r>
  </si>
  <si>
    <t xml:space="preserve"> 京　町</t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</si>
  <si>
    <t xml:space="preserve"> 明　徳</t>
  </si>
  <si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9</t>
    </r>
  </si>
  <si>
    <t xml:space="preserve"> 徹　明</t>
  </si>
  <si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4</t>
    </r>
  </si>
  <si>
    <t xml:space="preserve"> 梅　林</t>
  </si>
  <si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9</t>
    </r>
  </si>
  <si>
    <t xml:space="preserve"> 白　山</t>
  </si>
  <si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34</t>
    </r>
  </si>
  <si>
    <t xml:space="preserve"> 華　陽</t>
  </si>
  <si>
    <r>
      <rPr>
        <sz val="12"/>
        <rFont val="ＭＳ 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39</t>
    </r>
  </si>
  <si>
    <t xml:space="preserve"> 本　郷</t>
  </si>
  <si>
    <r>
      <rPr>
        <sz val="12"/>
        <rFont val="ＭＳ 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4</t>
    </r>
  </si>
  <si>
    <t xml:space="preserve"> 木之本</t>
  </si>
  <si>
    <r>
      <rPr>
        <sz val="12"/>
        <rFont val="ＭＳ 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9</t>
    </r>
  </si>
  <si>
    <t xml:space="preserve"> 本　荘</t>
  </si>
  <si>
    <r>
      <rPr>
        <sz val="12"/>
        <rFont val="ＭＳ 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4</t>
    </r>
  </si>
  <si>
    <t xml:space="preserve"> 日　野</t>
  </si>
  <si>
    <r>
      <rPr>
        <sz val="12"/>
        <rFont val="ＭＳ 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9</t>
    </r>
  </si>
  <si>
    <t xml:space="preserve"> 長　良</t>
  </si>
  <si>
    <r>
      <rPr>
        <sz val="12"/>
        <rFont val="ＭＳ 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</si>
  <si>
    <t xml:space="preserve"> 長良西</t>
  </si>
  <si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9</t>
    </r>
  </si>
  <si>
    <t xml:space="preserve"> 長良東</t>
  </si>
  <si>
    <r>
      <rPr>
        <sz val="12"/>
        <rFont val="ＭＳ 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74</t>
    </r>
  </si>
  <si>
    <t xml:space="preserve"> 島</t>
  </si>
  <si>
    <r>
      <rPr>
        <sz val="12"/>
        <rFont val="ＭＳ 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79</t>
    </r>
  </si>
  <si>
    <t xml:space="preserve"> 早　田</t>
  </si>
  <si>
    <r>
      <rPr>
        <sz val="12"/>
        <rFont val="ＭＳ 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84</t>
    </r>
  </si>
  <si>
    <t xml:space="preserve"> 城　西</t>
  </si>
  <si>
    <r>
      <rPr>
        <sz val="12"/>
        <rFont val="ＭＳ 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89</t>
    </r>
  </si>
  <si>
    <t xml:space="preserve"> 三　里</t>
  </si>
  <si>
    <r>
      <rPr>
        <sz val="12"/>
        <rFont val="ＭＳ 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94</t>
    </r>
  </si>
  <si>
    <t xml:space="preserve"> 鷺　山</t>
  </si>
  <si>
    <r>
      <rPr>
        <sz val="12"/>
        <rFont val="ＭＳ 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99</t>
    </r>
  </si>
  <si>
    <t xml:space="preserve"> 加　納</t>
  </si>
  <si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04</t>
    </r>
  </si>
  <si>
    <t xml:space="preserve"> 加納西</t>
  </si>
  <si>
    <r>
      <rPr>
        <sz val="12"/>
        <rFont val="ＭＳ ゴシック"/>
        <family val="3"/>
        <charset val="128"/>
      </rPr>
      <t xml:space="preserve">105</t>
    </r>
    <r>
      <rPr>
        <sz val="12"/>
        <rFont val="Noto Sans"/>
        <family val="2"/>
      </rPr>
      <t xml:space="preserve">～</t>
    </r>
  </si>
  <si>
    <t xml:space="preserve"> 則　武</t>
  </si>
  <si>
    <t xml:space="preserve"> 常　磐</t>
  </si>
  <si>
    <r>
      <rPr>
        <sz val="12"/>
        <rFont val="ＭＳ ゴシック"/>
        <family val="3"/>
        <charset val="128"/>
      </rPr>
      <t xml:space="preserve"> 60</t>
    </r>
    <r>
      <rPr>
        <sz val="12"/>
        <rFont val="Noto Sans"/>
        <family val="2"/>
      </rPr>
      <t xml:space="preserve">以上</t>
    </r>
  </si>
  <si>
    <t xml:space="preserve"> 長森南</t>
  </si>
  <si>
    <r>
      <rPr>
        <sz val="12"/>
        <rFont val="ＭＳ ゴシック"/>
        <family val="3"/>
        <charset val="128"/>
      </rPr>
      <t xml:space="preserve"> 65</t>
    </r>
    <r>
      <rPr>
        <sz val="12"/>
        <rFont val="Noto Sans"/>
        <family val="2"/>
      </rPr>
      <t xml:space="preserve">以上</t>
    </r>
  </si>
  <si>
    <t xml:space="preserve"> 長森北</t>
  </si>
  <si>
    <r>
      <rPr>
        <sz val="12"/>
        <rFont val="ＭＳ ゴシック"/>
        <family val="3"/>
        <charset val="128"/>
      </rPr>
      <t xml:space="preserve"> 70</t>
    </r>
    <r>
      <rPr>
        <sz val="12"/>
        <rFont val="Noto Sans"/>
        <family val="2"/>
      </rPr>
      <t xml:space="preserve">以上</t>
    </r>
  </si>
  <si>
    <t xml:space="preserve"> 長森西</t>
  </si>
  <si>
    <r>
      <rPr>
        <sz val="12"/>
        <rFont val="ＭＳ ゴシック"/>
        <family val="3"/>
        <charset val="128"/>
      </rPr>
      <t xml:space="preserve"> 75</t>
    </r>
    <r>
      <rPr>
        <sz val="12"/>
        <rFont val="Noto Sans"/>
        <family val="2"/>
      </rPr>
      <t xml:space="preserve">以上</t>
    </r>
  </si>
  <si>
    <t xml:space="preserve"> 長森東</t>
  </si>
  <si>
    <r>
      <rPr>
        <sz val="12"/>
        <rFont val="ＭＳ ゴシック"/>
        <family val="3"/>
        <charset val="128"/>
      </rPr>
      <t xml:space="preserve"> 80</t>
    </r>
    <r>
      <rPr>
        <sz val="12"/>
        <rFont val="Noto Sans"/>
        <family val="2"/>
      </rPr>
      <t xml:space="preserve">以上</t>
    </r>
  </si>
  <si>
    <t xml:space="preserve"> 木　田</t>
  </si>
  <si>
    <r>
      <rPr>
        <sz val="12"/>
        <rFont val="ＭＳ ゴシック"/>
        <family val="3"/>
        <charset val="128"/>
      </rPr>
      <t xml:space="preserve"> 85</t>
    </r>
    <r>
      <rPr>
        <sz val="12"/>
        <rFont val="Noto Sans"/>
        <family val="2"/>
      </rPr>
      <t xml:space="preserve">以上</t>
    </r>
  </si>
  <si>
    <t xml:space="preserve"> 岩野田</t>
  </si>
  <si>
    <r>
      <rPr>
        <sz val="12"/>
        <rFont val="ＭＳ ゴシック"/>
        <family val="3"/>
        <charset val="128"/>
      </rPr>
      <t xml:space="preserve"> 90</t>
    </r>
    <r>
      <rPr>
        <sz val="12"/>
        <rFont val="Noto Sans"/>
        <family val="2"/>
      </rPr>
      <t xml:space="preserve">以上</t>
    </r>
  </si>
  <si>
    <t xml:space="preserve"> 岩野田北</t>
  </si>
  <si>
    <r>
      <rPr>
        <sz val="12"/>
        <rFont val="ＭＳ ゴシック"/>
        <family val="3"/>
        <charset val="128"/>
      </rPr>
      <t xml:space="preserve"> 95</t>
    </r>
    <r>
      <rPr>
        <sz val="12"/>
        <rFont val="Noto Sans"/>
        <family val="2"/>
      </rPr>
      <t xml:space="preserve">以上</t>
    </r>
  </si>
  <si>
    <t xml:space="preserve"> 黒　野</t>
  </si>
  <si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以上</t>
    </r>
  </si>
  <si>
    <t xml:space="preserve"> 方　県</t>
  </si>
  <si>
    <r>
      <rPr>
        <sz val="12"/>
        <rFont val="ＭＳ ゴシック"/>
        <family val="3"/>
        <charset val="128"/>
      </rPr>
      <t xml:space="preserve">105</t>
    </r>
    <r>
      <rPr>
        <sz val="12"/>
        <rFont val="Noto Sans"/>
        <family val="2"/>
      </rPr>
      <t xml:space="preserve">以上</t>
    </r>
  </si>
  <si>
    <t xml:space="preserve"> 茜　部</t>
  </si>
  <si>
    <t xml:space="preserve"> 鶉</t>
  </si>
  <si>
    <t xml:space="preserve"> 西　郷</t>
  </si>
  <si>
    <t xml:space="preserve"> 七　郷</t>
  </si>
  <si>
    <t xml:space="preserve"> 市　橋</t>
  </si>
  <si>
    <t xml:space="preserve"> 岩</t>
  </si>
  <si>
    <t xml:space="preserve"> 鏡　島</t>
  </si>
  <si>
    <t xml:space="preserve"> 厚　見</t>
  </si>
  <si>
    <t xml:space="preserve"> 日置江</t>
  </si>
  <si>
    <t xml:space="preserve"> 芥　見</t>
  </si>
  <si>
    <t xml:space="preserve"> 藍　川</t>
  </si>
  <si>
    <t xml:space="preserve"> 芥見東</t>
  </si>
  <si>
    <t xml:space="preserve"> 芥見南</t>
  </si>
  <si>
    <t xml:space="preserve"> 合　渡</t>
  </si>
  <si>
    <t xml:space="preserve"> 三輪南</t>
  </si>
  <si>
    <t xml:space="preserve"> 三輪北</t>
  </si>
  <si>
    <t xml:space="preserve"> 網　代</t>
  </si>
  <si>
    <t xml:space="preserve"> 柳　津</t>
  </si>
  <si>
    <t xml:space="preserve">「注」この表は、住民基本台帳に登録されたものを集計したもので、外国人住民も含まれています。</t>
  </si>
  <si>
    <t xml:space="preserve">旧岐阜市</t>
  </si>
  <si>
    <t xml:space="preserve">新岐阜市</t>
  </si>
  <si>
    <t xml:space="preserve">旧柳津町</t>
  </si>
  <si>
    <t xml:space="preserve">柳津人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_);\(#,##0\)"/>
    <numFmt numFmtId="167" formatCode="[$-409]#,##0.00_);\(#,##0.00\)"/>
    <numFmt numFmtId="168" formatCode="0.00"/>
    <numFmt numFmtId="169" formatCode="General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 3" xfId="23"/>
    <cellStyle name="標準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7&#24180;&#24230;/&#20154;&#21475;&#32113;&#35336;/&#20154;&#21475;&#32113;&#35336;&#12471;&#12522;&#12540;&#12474;/4&#26376;/&#20154;&#21475;&#32113;&#35336;&#12471;&#12522;&#12540;&#12474;&#31532;102&#21495;(H26.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107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1" activeCellId="0" sqref="B1"/>
    </sheetView>
  </sheetViews>
  <sheetFormatPr defaultColWidth="10.6953125" defaultRowHeight="14.25" zeroHeight="false" outlineLevelRow="0" outlineLevelCol="0"/>
  <cols>
    <col collapsed="false" customWidth="false" hidden="false" outlineLevel="0" max="1" min="1" style="1" width="10.69"/>
    <col collapsed="false" customWidth="true" hidden="false" outlineLevel="0" max="2" min="2" style="1" width="3.69"/>
    <col collapsed="false" customWidth="false" hidden="false" outlineLevel="0" max="5" min="3" style="1" width="10.69"/>
    <col collapsed="false" customWidth="true" hidden="false" outlineLevel="0" max="7" min="6" style="1" width="8.69"/>
    <col collapsed="false" customWidth="true" hidden="false" outlineLevel="0" max="10" min="8" style="1" width="9.69"/>
    <col collapsed="false" customWidth="true" hidden="false" outlineLevel="0" max="11" min="11" style="1" width="8.69"/>
    <col collapsed="false" customWidth="true" hidden="false" outlineLevel="0" max="20" min="12" style="1" width="7.69"/>
    <col collapsed="false" customWidth="true" hidden="false" outlineLevel="0" max="21" min="21" style="1" width="3.69"/>
    <col collapsed="false" customWidth="true" hidden="false" outlineLevel="0" max="22" min="22" style="1" width="7.69"/>
    <col collapsed="false" customWidth="true" hidden="false" outlineLevel="0" max="26" min="23" style="1" width="8.69"/>
    <col collapsed="false" customWidth="false" hidden="false" outlineLevel="0" max="257" min="27" style="1" width="10.69"/>
  </cols>
  <sheetData>
    <row r="1" customFormat="false" ht="19.5" hidden="false" customHeight="true" outlineLevel="0" collapsed="false">
      <c r="B1" s="2" t="s">
        <v>0</v>
      </c>
      <c r="D1" s="2" t="s">
        <v>1</v>
      </c>
      <c r="R1" s="3" t="s">
        <v>2</v>
      </c>
      <c r="S1" s="3"/>
      <c r="T1" s="3"/>
      <c r="V1" s="2" t="s">
        <v>3</v>
      </c>
      <c r="X1" s="3" t="s">
        <v>2</v>
      </c>
      <c r="Y1" s="3"/>
      <c r="Z1" s="3"/>
    </row>
    <row r="2" customFormat="false" ht="19.5" hidden="false" customHeight="true" outlineLevel="0" collapsed="false">
      <c r="B2" s="4"/>
      <c r="C2" s="5"/>
      <c r="D2" s="4"/>
      <c r="E2" s="6"/>
      <c r="F2" s="7" t="s">
        <v>4</v>
      </c>
      <c r="G2" s="8"/>
      <c r="H2" s="9" t="s">
        <v>5</v>
      </c>
      <c r="I2" s="9" t="s">
        <v>6</v>
      </c>
      <c r="J2" s="10" t="s">
        <v>7</v>
      </c>
      <c r="K2" s="6"/>
      <c r="L2" s="4" t="s">
        <v>8</v>
      </c>
      <c r="M2" s="8" t="s">
        <v>9</v>
      </c>
      <c r="N2" s="8" t="s">
        <v>10</v>
      </c>
      <c r="O2" s="8" t="s">
        <v>11</v>
      </c>
      <c r="P2" s="8" t="s">
        <v>12</v>
      </c>
      <c r="Q2" s="8" t="s">
        <v>13</v>
      </c>
      <c r="R2" s="8" t="s">
        <v>14</v>
      </c>
      <c r="S2" s="8" t="s">
        <v>15</v>
      </c>
      <c r="T2" s="11" t="s">
        <v>16</v>
      </c>
      <c r="V2" s="4"/>
      <c r="W2" s="4"/>
      <c r="X2" s="4"/>
      <c r="Y2" s="4"/>
      <c r="Z2" s="6"/>
    </row>
    <row r="3" customFormat="false" ht="19.5" hidden="false" customHeight="true" outlineLevel="0" collapsed="false">
      <c r="B3" s="12"/>
      <c r="C3" s="2" t="s">
        <v>17</v>
      </c>
      <c r="D3" s="13" t="s">
        <v>18</v>
      </c>
      <c r="E3" s="14" t="s">
        <v>19</v>
      </c>
      <c r="F3" s="15" t="s">
        <v>20</v>
      </c>
      <c r="G3" s="16" t="s">
        <v>21</v>
      </c>
      <c r="H3" s="12" t="s">
        <v>22</v>
      </c>
      <c r="I3" s="12" t="s">
        <v>23</v>
      </c>
      <c r="J3" s="17" t="s">
        <v>24</v>
      </c>
      <c r="K3" s="14" t="s">
        <v>25</v>
      </c>
      <c r="L3" s="18" t="s">
        <v>26</v>
      </c>
      <c r="M3" s="19" t="s">
        <v>27</v>
      </c>
      <c r="N3" s="19" t="s">
        <v>28</v>
      </c>
      <c r="O3" s="19" t="s">
        <v>29</v>
      </c>
      <c r="P3" s="19" t="s">
        <v>30</v>
      </c>
      <c r="Q3" s="19" t="s">
        <v>31</v>
      </c>
      <c r="R3" s="19" t="s">
        <v>32</v>
      </c>
      <c r="S3" s="19" t="s">
        <v>33</v>
      </c>
      <c r="T3" s="20"/>
      <c r="V3" s="13" t="s">
        <v>34</v>
      </c>
      <c r="W3" s="13" t="s">
        <v>35</v>
      </c>
      <c r="X3" s="13" t="s">
        <v>36</v>
      </c>
      <c r="Y3" s="13" t="s">
        <v>37</v>
      </c>
      <c r="Z3" s="21" t="s">
        <v>38</v>
      </c>
    </row>
    <row r="4" customFormat="false" ht="19.5" hidden="false" customHeight="true" outlineLevel="0" collapsed="false">
      <c r="B4" s="22"/>
      <c r="C4" s="23"/>
      <c r="D4" s="24" t="s">
        <v>39</v>
      </c>
      <c r="E4" s="25" t="s">
        <v>40</v>
      </c>
      <c r="F4" s="26" t="s">
        <v>40</v>
      </c>
      <c r="G4" s="27" t="s">
        <v>41</v>
      </c>
      <c r="H4" s="28" t="s">
        <v>42</v>
      </c>
      <c r="I4" s="28" t="s">
        <v>43</v>
      </c>
      <c r="J4" s="25" t="s">
        <v>40</v>
      </c>
      <c r="K4" s="25" t="s">
        <v>44</v>
      </c>
      <c r="L4" s="24" t="s">
        <v>40</v>
      </c>
      <c r="M4" s="27" t="s">
        <v>40</v>
      </c>
      <c r="N4" s="27" t="s">
        <v>40</v>
      </c>
      <c r="O4" s="27" t="s">
        <v>40</v>
      </c>
      <c r="P4" s="27" t="s">
        <v>40</v>
      </c>
      <c r="Q4" s="27" t="s">
        <v>40</v>
      </c>
      <c r="R4" s="27" t="s">
        <v>40</v>
      </c>
      <c r="S4" s="27" t="s">
        <v>40</v>
      </c>
      <c r="T4" s="29" t="s">
        <v>40</v>
      </c>
      <c r="V4" s="22"/>
      <c r="W4" s="22"/>
      <c r="X4" s="22"/>
      <c r="Y4" s="22"/>
      <c r="Z4" s="30"/>
    </row>
    <row r="5" customFormat="false" ht="19.5" hidden="false" customHeight="true" outlineLevel="0" collapsed="false">
      <c r="B5" s="22"/>
      <c r="C5" s="31" t="s">
        <v>45</v>
      </c>
      <c r="D5" s="32" t="n">
        <f aca="false">SUM(D6:D55)</f>
        <v>174490</v>
      </c>
      <c r="E5" s="32" t="n">
        <f aca="false">SUM(E6:E55)</f>
        <v>414382</v>
      </c>
      <c r="F5" s="33" t="n">
        <f aca="false">E5/D5</f>
        <v>2.37481804114849</v>
      </c>
      <c r="G5" s="34" t="n">
        <v>45.64</v>
      </c>
      <c r="H5" s="32" t="n">
        <f aca="false">SUM(H6:H55)</f>
        <v>54069</v>
      </c>
      <c r="I5" s="32" t="n">
        <f aca="false">SUM(I6:I55)</f>
        <v>249440</v>
      </c>
      <c r="J5" s="32" t="n">
        <f aca="false">SUM(J6:J55)</f>
        <v>110873</v>
      </c>
      <c r="K5" s="35" t="n">
        <f aca="false">J5/E5*100</f>
        <v>26.7562297590146</v>
      </c>
      <c r="L5" s="32" t="n">
        <f aca="false">SUM(L6:L55)</f>
        <v>26472</v>
      </c>
      <c r="M5" s="32" t="n">
        <f aca="false">SUM(M6:M55)</f>
        <v>30751</v>
      </c>
      <c r="N5" s="32" t="n">
        <f aca="false">SUM(N6:N55)</f>
        <v>27030</v>
      </c>
      <c r="O5" s="32" t="n">
        <f aca="false">SUM(O6:O55)</f>
        <v>21690</v>
      </c>
      <c r="P5" s="32" t="n">
        <f aca="false">SUM(P6:P55)</f>
        <v>16634</v>
      </c>
      <c r="Q5" s="32" t="n">
        <f aca="false">SUM(Q6:Q55)</f>
        <v>9617</v>
      </c>
      <c r="R5" s="32" t="n">
        <f aca="false">SUM(R6:R55)</f>
        <v>3946</v>
      </c>
      <c r="S5" s="32" t="n">
        <f aca="false">SUM(S6:S55)</f>
        <v>1056</v>
      </c>
      <c r="T5" s="36" t="n">
        <f aca="false">SUM(T6:T55)</f>
        <v>149</v>
      </c>
      <c r="V5" s="37" t="s">
        <v>46</v>
      </c>
      <c r="W5" s="32" t="n">
        <v>8512</v>
      </c>
      <c r="X5" s="32" t="n">
        <v>8117</v>
      </c>
      <c r="Y5" s="32" t="n">
        <f aca="false">W5+X5</f>
        <v>16629</v>
      </c>
      <c r="Z5" s="38" t="n">
        <f aca="false">Y5/$Y$27*100</f>
        <v>4.01296388356637</v>
      </c>
    </row>
    <row r="6" customFormat="false" ht="19.5" hidden="false" customHeight="true" outlineLevel="0" collapsed="false">
      <c r="B6" s="22"/>
      <c r="C6" s="31" t="s">
        <v>47</v>
      </c>
      <c r="D6" s="32" t="n">
        <v>2324</v>
      </c>
      <c r="E6" s="39" t="n">
        <f aca="false">SUM(H6:J6)</f>
        <v>5103</v>
      </c>
      <c r="F6" s="40" t="n">
        <f aca="false">E6/D6</f>
        <v>2.19578313253012</v>
      </c>
      <c r="G6" s="34" t="n">
        <v>51.6</v>
      </c>
      <c r="H6" s="41" t="n">
        <v>495</v>
      </c>
      <c r="I6" s="41" t="n">
        <v>2748</v>
      </c>
      <c r="J6" s="41" t="n">
        <v>1860</v>
      </c>
      <c r="K6" s="35" t="n">
        <f aca="false">J6/E6*100</f>
        <v>36.4491475602587</v>
      </c>
      <c r="L6" s="32" t="n">
        <v>334</v>
      </c>
      <c r="M6" s="32" t="n">
        <v>450</v>
      </c>
      <c r="N6" s="32" t="n">
        <v>421</v>
      </c>
      <c r="O6" s="32" t="n">
        <v>335</v>
      </c>
      <c r="P6" s="32" t="n">
        <v>330</v>
      </c>
      <c r="Q6" s="32" t="n">
        <v>216</v>
      </c>
      <c r="R6" s="32" t="n">
        <v>77</v>
      </c>
      <c r="S6" s="32" t="n">
        <v>26</v>
      </c>
      <c r="T6" s="36" t="n">
        <v>5</v>
      </c>
      <c r="V6" s="42" t="s">
        <v>48</v>
      </c>
      <c r="W6" s="32" t="n">
        <v>9125</v>
      </c>
      <c r="X6" s="32" t="n">
        <v>8796</v>
      </c>
      <c r="Y6" s="32" t="n">
        <f aca="false">W6+X6</f>
        <v>17921</v>
      </c>
      <c r="Z6" s="38" t="n">
        <f aca="false">Y6/$Y$27*100</f>
        <v>4.3247534883272</v>
      </c>
    </row>
    <row r="7" customFormat="false" ht="19.5" hidden="false" customHeight="true" outlineLevel="0" collapsed="false">
      <c r="B7" s="22"/>
      <c r="C7" s="31" t="s">
        <v>49</v>
      </c>
      <c r="D7" s="32" t="n">
        <v>2004</v>
      </c>
      <c r="E7" s="39" t="n">
        <f aca="false">SUM(H7:J7)</f>
        <v>4337</v>
      </c>
      <c r="F7" s="40" t="n">
        <f aca="false">E7/D7</f>
        <v>2.16417165668663</v>
      </c>
      <c r="G7" s="34" t="n">
        <v>54.51</v>
      </c>
      <c r="H7" s="41" t="n">
        <v>294</v>
      </c>
      <c r="I7" s="41" t="n">
        <v>2235</v>
      </c>
      <c r="J7" s="41" t="n">
        <v>1808</v>
      </c>
      <c r="K7" s="35" t="n">
        <f aca="false">J7/E7*100</f>
        <v>41.6878026285451</v>
      </c>
      <c r="L7" s="32" t="n">
        <v>344</v>
      </c>
      <c r="M7" s="32" t="n">
        <v>423</v>
      </c>
      <c r="N7" s="32" t="n">
        <v>447</v>
      </c>
      <c r="O7" s="32" t="n">
        <v>328</v>
      </c>
      <c r="P7" s="32" t="n">
        <v>251</v>
      </c>
      <c r="Q7" s="32" t="n">
        <v>219</v>
      </c>
      <c r="R7" s="32" t="n">
        <v>108</v>
      </c>
      <c r="S7" s="32" t="n">
        <v>27</v>
      </c>
      <c r="T7" s="36" t="n">
        <v>5</v>
      </c>
      <c r="V7" s="42" t="s">
        <v>50</v>
      </c>
      <c r="W7" s="32" t="n">
        <v>9984</v>
      </c>
      <c r="X7" s="32" t="n">
        <v>9535</v>
      </c>
      <c r="Y7" s="32" t="n">
        <f aca="false">W7+X7</f>
        <v>19519</v>
      </c>
      <c r="Z7" s="38" t="n">
        <f aca="false">Y7/$Y$27*100</f>
        <v>4.71038799947874</v>
      </c>
    </row>
    <row r="8" customFormat="false" ht="19.5" hidden="false" customHeight="true" outlineLevel="0" collapsed="false">
      <c r="B8" s="22"/>
      <c r="C8" s="31" t="s">
        <v>51</v>
      </c>
      <c r="D8" s="32" t="n">
        <v>1806</v>
      </c>
      <c r="E8" s="39" t="n">
        <f aca="false">SUM(H8:J8)</f>
        <v>3439</v>
      </c>
      <c r="F8" s="40" t="n">
        <f aca="false">E8/D8</f>
        <v>1.90420819490587</v>
      </c>
      <c r="G8" s="34" t="n">
        <v>53.77</v>
      </c>
      <c r="H8" s="41" t="n">
        <v>229</v>
      </c>
      <c r="I8" s="41" t="n">
        <v>1855</v>
      </c>
      <c r="J8" s="41" t="n">
        <v>1355</v>
      </c>
      <c r="K8" s="35" t="n">
        <f aca="false">J8/E8*100</f>
        <v>39.400988659494</v>
      </c>
      <c r="L8" s="32" t="n">
        <v>261</v>
      </c>
      <c r="M8" s="32" t="n">
        <v>306</v>
      </c>
      <c r="N8" s="32" t="n">
        <v>306</v>
      </c>
      <c r="O8" s="32" t="n">
        <v>270</v>
      </c>
      <c r="P8" s="32" t="n">
        <v>232</v>
      </c>
      <c r="Q8" s="32" t="n">
        <v>142</v>
      </c>
      <c r="R8" s="32" t="n">
        <v>81</v>
      </c>
      <c r="S8" s="32" t="n">
        <v>17</v>
      </c>
      <c r="T8" s="36" t="n">
        <v>1</v>
      </c>
      <c r="V8" s="42" t="s">
        <v>52</v>
      </c>
      <c r="W8" s="32" t="n">
        <v>10429</v>
      </c>
      <c r="X8" s="32" t="n">
        <v>10016</v>
      </c>
      <c r="Y8" s="32" t="n">
        <f aca="false">W8+X8</f>
        <v>20445</v>
      </c>
      <c r="Z8" s="38" t="n">
        <f aca="false">Y8/$Y$27*100</f>
        <v>4.9338533044389</v>
      </c>
    </row>
    <row r="9" customFormat="false" ht="19.5" hidden="false" customHeight="true" outlineLevel="0" collapsed="false">
      <c r="B9" s="22"/>
      <c r="C9" s="31" t="s">
        <v>53</v>
      </c>
      <c r="D9" s="32" t="n">
        <v>2421</v>
      </c>
      <c r="E9" s="39" t="n">
        <f aca="false">SUM(H9:J9)</f>
        <v>4774</v>
      </c>
      <c r="F9" s="40" t="n">
        <f aca="false">E9/D9</f>
        <v>1.97191243287898</v>
      </c>
      <c r="G9" s="34" t="n">
        <v>51.65</v>
      </c>
      <c r="H9" s="41" t="n">
        <v>419</v>
      </c>
      <c r="I9" s="41" t="n">
        <v>2641</v>
      </c>
      <c r="J9" s="41" t="n">
        <v>1714</v>
      </c>
      <c r="K9" s="35" t="n">
        <f aca="false">J9/E9*100</f>
        <v>35.9028068705488</v>
      </c>
      <c r="L9" s="32" t="n">
        <v>308</v>
      </c>
      <c r="M9" s="32" t="n">
        <v>375</v>
      </c>
      <c r="N9" s="32" t="n">
        <v>345</v>
      </c>
      <c r="O9" s="32" t="n">
        <v>358</v>
      </c>
      <c r="P9" s="32" t="n">
        <v>294</v>
      </c>
      <c r="Q9" s="32" t="n">
        <v>217</v>
      </c>
      <c r="R9" s="32" t="n">
        <v>94</v>
      </c>
      <c r="S9" s="32" t="n">
        <v>30</v>
      </c>
      <c r="T9" s="36" t="n">
        <v>1</v>
      </c>
      <c r="V9" s="42" t="s">
        <v>54</v>
      </c>
      <c r="W9" s="32" t="n">
        <v>10148</v>
      </c>
      <c r="X9" s="32" t="n">
        <v>10350</v>
      </c>
      <c r="Y9" s="32" t="n">
        <f aca="false">W9+X9</f>
        <v>20498</v>
      </c>
      <c r="Z9" s="38" t="n">
        <f aca="false">Y9/$Y$27*100</f>
        <v>4.94664343528435</v>
      </c>
    </row>
    <row r="10" customFormat="false" ht="19.5" hidden="false" customHeight="true" outlineLevel="0" collapsed="false">
      <c r="B10" s="22"/>
      <c r="C10" s="31" t="s">
        <v>55</v>
      </c>
      <c r="D10" s="32" t="n">
        <v>3474</v>
      </c>
      <c r="E10" s="39" t="n">
        <f aca="false">SUM(H10:J10)</f>
        <v>6866</v>
      </c>
      <c r="F10" s="40" t="n">
        <f aca="false">E10/D10</f>
        <v>1.97639608520438</v>
      </c>
      <c r="G10" s="34" t="n">
        <v>51.79</v>
      </c>
      <c r="H10" s="41" t="n">
        <v>571</v>
      </c>
      <c r="I10" s="41" t="n">
        <v>3801</v>
      </c>
      <c r="J10" s="41" t="n">
        <v>2494</v>
      </c>
      <c r="K10" s="35" t="n">
        <f aca="false">J10/E10*100</f>
        <v>36.3239149431984</v>
      </c>
      <c r="L10" s="32" t="n">
        <v>516</v>
      </c>
      <c r="M10" s="32" t="n">
        <v>631</v>
      </c>
      <c r="N10" s="32" t="n">
        <v>559</v>
      </c>
      <c r="O10" s="32" t="n">
        <v>539</v>
      </c>
      <c r="P10" s="32" t="n">
        <v>409</v>
      </c>
      <c r="Q10" s="32" t="n">
        <v>238</v>
      </c>
      <c r="R10" s="32" t="n">
        <v>88</v>
      </c>
      <c r="S10" s="32" t="n">
        <v>27</v>
      </c>
      <c r="T10" s="36" t="n">
        <v>3</v>
      </c>
      <c r="V10" s="42" t="s">
        <v>56</v>
      </c>
      <c r="W10" s="32" t="n">
        <v>10301</v>
      </c>
      <c r="X10" s="32" t="n">
        <v>10555</v>
      </c>
      <c r="Y10" s="32" t="n">
        <f aca="false">W10+X10</f>
        <v>20856</v>
      </c>
      <c r="Z10" s="38" t="n">
        <f aca="false">Y10/$Y$27*100</f>
        <v>5.03303714929703</v>
      </c>
    </row>
    <row r="11" customFormat="false" ht="19.5" hidden="false" customHeight="true" outlineLevel="0" collapsed="false">
      <c r="B11" s="22"/>
      <c r="C11" s="31" t="s">
        <v>57</v>
      </c>
      <c r="D11" s="32" t="n">
        <v>2909</v>
      </c>
      <c r="E11" s="39" t="n">
        <f aca="false">SUM(H11:J11)</f>
        <v>6056</v>
      </c>
      <c r="F11" s="40" t="n">
        <f aca="false">E11/D11</f>
        <v>2.08181505672052</v>
      </c>
      <c r="G11" s="34" t="n">
        <v>50.46</v>
      </c>
      <c r="H11" s="41" t="n">
        <v>549</v>
      </c>
      <c r="I11" s="41" t="n">
        <v>3483</v>
      </c>
      <c r="J11" s="41" t="n">
        <v>2024</v>
      </c>
      <c r="K11" s="35" t="n">
        <f aca="false">J11/E11*100</f>
        <v>33.4214002642008</v>
      </c>
      <c r="L11" s="32" t="n">
        <v>468</v>
      </c>
      <c r="M11" s="32" t="n">
        <v>489</v>
      </c>
      <c r="N11" s="32" t="n">
        <v>440</v>
      </c>
      <c r="O11" s="32" t="n">
        <v>454</v>
      </c>
      <c r="P11" s="32" t="n">
        <v>349</v>
      </c>
      <c r="Q11" s="32" t="n">
        <v>204</v>
      </c>
      <c r="R11" s="32" t="n">
        <v>69</v>
      </c>
      <c r="S11" s="32" t="n">
        <v>18</v>
      </c>
      <c r="T11" s="36" t="n">
        <v>1</v>
      </c>
      <c r="V11" s="42" t="s">
        <v>58</v>
      </c>
      <c r="W11" s="32" t="n">
        <v>11212</v>
      </c>
      <c r="X11" s="32" t="n">
        <v>11489</v>
      </c>
      <c r="Y11" s="32" t="n">
        <f aca="false">W11+X11</f>
        <v>22701</v>
      </c>
      <c r="Z11" s="38" t="n">
        <f aca="false">Y11/$Y$27*100</f>
        <v>5.47827849665285</v>
      </c>
    </row>
    <row r="12" customFormat="false" ht="19.5" hidden="false" customHeight="true" outlineLevel="0" collapsed="false">
      <c r="B12" s="22"/>
      <c r="C12" s="31" t="s">
        <v>59</v>
      </c>
      <c r="D12" s="32" t="n">
        <v>3458</v>
      </c>
      <c r="E12" s="39" t="n">
        <f aca="false">SUM(H12:J12)</f>
        <v>7751</v>
      </c>
      <c r="F12" s="40" t="n">
        <f aca="false">E12/D12</f>
        <v>2.24146905725853</v>
      </c>
      <c r="G12" s="34" t="n">
        <v>47.22</v>
      </c>
      <c r="H12" s="41" t="n">
        <v>882</v>
      </c>
      <c r="I12" s="41" t="n">
        <v>4665</v>
      </c>
      <c r="J12" s="41" t="n">
        <v>2204</v>
      </c>
      <c r="K12" s="35" t="n">
        <f aca="false">J12/E12*100</f>
        <v>28.4350406399174</v>
      </c>
      <c r="L12" s="32" t="n">
        <v>499</v>
      </c>
      <c r="M12" s="32" t="n">
        <v>575</v>
      </c>
      <c r="N12" s="32" t="n">
        <v>493</v>
      </c>
      <c r="O12" s="32" t="n">
        <v>465</v>
      </c>
      <c r="P12" s="32" t="n">
        <v>393</v>
      </c>
      <c r="Q12" s="32" t="n">
        <v>191</v>
      </c>
      <c r="R12" s="32" t="n">
        <v>80</v>
      </c>
      <c r="S12" s="32" t="n">
        <v>5</v>
      </c>
      <c r="T12" s="36" t="n">
        <v>2</v>
      </c>
      <c r="V12" s="42" t="s">
        <v>60</v>
      </c>
      <c r="W12" s="32" t="n">
        <v>13351</v>
      </c>
      <c r="X12" s="32" t="n">
        <v>13442</v>
      </c>
      <c r="Y12" s="32" t="n">
        <f aca="false">W12+X12</f>
        <v>26793</v>
      </c>
      <c r="Z12" s="38" t="n">
        <f aca="false">Y12/$Y$27*100</f>
        <v>6.46577312721113</v>
      </c>
    </row>
    <row r="13" customFormat="false" ht="19.5" hidden="false" customHeight="true" outlineLevel="0" collapsed="false">
      <c r="B13" s="22"/>
      <c r="C13" s="31" t="s">
        <v>61</v>
      </c>
      <c r="D13" s="32" t="n">
        <v>3390</v>
      </c>
      <c r="E13" s="39" t="n">
        <f aca="false">SUM(H13:J13)</f>
        <v>7061</v>
      </c>
      <c r="F13" s="40" t="n">
        <f aca="false">E13/D13</f>
        <v>2.08289085545723</v>
      </c>
      <c r="G13" s="34" t="n">
        <v>51.58</v>
      </c>
      <c r="H13" s="41" t="n">
        <v>672</v>
      </c>
      <c r="I13" s="41" t="n">
        <v>3829</v>
      </c>
      <c r="J13" s="41" t="n">
        <v>2560</v>
      </c>
      <c r="K13" s="35" t="n">
        <f aca="false">J13/E13*100</f>
        <v>36.2554878912335</v>
      </c>
      <c r="L13" s="32" t="n">
        <v>541</v>
      </c>
      <c r="M13" s="32" t="n">
        <v>628</v>
      </c>
      <c r="N13" s="32" t="n">
        <v>541</v>
      </c>
      <c r="O13" s="32" t="n">
        <v>505</v>
      </c>
      <c r="P13" s="32" t="n">
        <v>460</v>
      </c>
      <c r="Q13" s="32" t="n">
        <v>278</v>
      </c>
      <c r="R13" s="32" t="n">
        <v>115</v>
      </c>
      <c r="S13" s="32" t="n">
        <v>28</v>
      </c>
      <c r="T13" s="36" t="n">
        <v>5</v>
      </c>
      <c r="V13" s="42" t="s">
        <v>62</v>
      </c>
      <c r="W13" s="32" t="n">
        <v>16136</v>
      </c>
      <c r="X13" s="32" t="n">
        <v>16559</v>
      </c>
      <c r="Y13" s="32" t="n">
        <f aca="false">W13+X13</f>
        <v>32695</v>
      </c>
      <c r="Z13" s="38" t="n">
        <f aca="false">Y13/$Y$27*100</f>
        <v>7.89006279230275</v>
      </c>
    </row>
    <row r="14" customFormat="false" ht="19.5" hidden="false" customHeight="true" outlineLevel="0" collapsed="false">
      <c r="B14" s="22"/>
      <c r="C14" s="31" t="s">
        <v>63</v>
      </c>
      <c r="D14" s="32" t="n">
        <v>2959</v>
      </c>
      <c r="E14" s="39" t="n">
        <f aca="false">SUM(H14:J14)</f>
        <v>6301</v>
      </c>
      <c r="F14" s="40" t="n">
        <f aca="false">E14/D14</f>
        <v>2.12943562014194</v>
      </c>
      <c r="G14" s="34" t="n">
        <v>50.86</v>
      </c>
      <c r="H14" s="41" t="n">
        <v>582</v>
      </c>
      <c r="I14" s="41" t="n">
        <v>3557</v>
      </c>
      <c r="J14" s="41" t="n">
        <v>2162</v>
      </c>
      <c r="K14" s="35" t="n">
        <f aca="false">J14/E14*100</f>
        <v>34.3120139660371</v>
      </c>
      <c r="L14" s="32" t="n">
        <v>470</v>
      </c>
      <c r="M14" s="32" t="n">
        <v>503</v>
      </c>
      <c r="N14" s="32" t="n">
        <v>487</v>
      </c>
      <c r="O14" s="32" t="n">
        <v>427</v>
      </c>
      <c r="P14" s="32" t="n">
        <v>389</v>
      </c>
      <c r="Q14" s="32" t="n">
        <v>222</v>
      </c>
      <c r="R14" s="32" t="n">
        <v>96</v>
      </c>
      <c r="S14" s="32" t="n">
        <v>32</v>
      </c>
      <c r="T14" s="36" t="n">
        <v>6</v>
      </c>
      <c r="V14" s="42" t="s">
        <v>64</v>
      </c>
      <c r="W14" s="32" t="n">
        <v>14222</v>
      </c>
      <c r="X14" s="32" t="n">
        <v>14844</v>
      </c>
      <c r="Y14" s="32" t="n">
        <f aca="false">W14+X14</f>
        <v>29066</v>
      </c>
      <c r="Z14" s="38" t="n">
        <f aca="false">Y14/$Y$27*100</f>
        <v>7.01430081422456</v>
      </c>
    </row>
    <row r="15" customFormat="false" ht="19.5" hidden="false" customHeight="true" outlineLevel="0" collapsed="false">
      <c r="B15" s="22"/>
      <c r="C15" s="31" t="s">
        <v>65</v>
      </c>
      <c r="D15" s="32" t="n">
        <v>5072</v>
      </c>
      <c r="E15" s="39" t="n">
        <f aca="false">SUM(H15:J15)</f>
        <v>11643</v>
      </c>
      <c r="F15" s="40" t="n">
        <f aca="false">E15/D15</f>
        <v>2.29554416403786</v>
      </c>
      <c r="G15" s="34" t="n">
        <v>46.48</v>
      </c>
      <c r="H15" s="41" t="n">
        <v>1541</v>
      </c>
      <c r="I15" s="41" t="n">
        <v>6816</v>
      </c>
      <c r="J15" s="41" t="n">
        <v>3286</v>
      </c>
      <c r="K15" s="35" t="n">
        <f aca="false">J15/E15*100</f>
        <v>28.222966589367</v>
      </c>
      <c r="L15" s="32" t="n">
        <v>656</v>
      </c>
      <c r="M15" s="32" t="n">
        <v>809</v>
      </c>
      <c r="N15" s="32" t="n">
        <v>751</v>
      </c>
      <c r="O15" s="32" t="n">
        <v>669</v>
      </c>
      <c r="P15" s="32" t="n">
        <v>579</v>
      </c>
      <c r="Q15" s="32" t="n">
        <v>312</v>
      </c>
      <c r="R15" s="32" t="n">
        <v>124</v>
      </c>
      <c r="S15" s="32" t="n">
        <v>37</v>
      </c>
      <c r="T15" s="36" t="n">
        <v>5</v>
      </c>
      <c r="V15" s="42" t="s">
        <v>66</v>
      </c>
      <c r="W15" s="32" t="n">
        <v>12759</v>
      </c>
      <c r="X15" s="32" t="n">
        <v>13258</v>
      </c>
      <c r="Y15" s="32" t="n">
        <f aca="false">W15+X15</f>
        <v>26017</v>
      </c>
      <c r="Z15" s="38" t="n">
        <f aca="false">Y15/$Y$27*100</f>
        <v>6.27850630577583</v>
      </c>
    </row>
    <row r="16" customFormat="false" ht="19.5" hidden="false" customHeight="true" outlineLevel="0" collapsed="false">
      <c r="B16" s="22"/>
      <c r="C16" s="31" t="s">
        <v>67</v>
      </c>
      <c r="D16" s="32" t="n">
        <v>3110</v>
      </c>
      <c r="E16" s="39" t="n">
        <f aca="false">SUM(H16:J16)</f>
        <v>7708</v>
      </c>
      <c r="F16" s="40" t="n">
        <f aca="false">E16/D16</f>
        <v>2.47845659163987</v>
      </c>
      <c r="G16" s="34" t="n">
        <v>44.4</v>
      </c>
      <c r="H16" s="41" t="n">
        <v>1021</v>
      </c>
      <c r="I16" s="41" t="n">
        <v>4879</v>
      </c>
      <c r="J16" s="41" t="n">
        <v>1808</v>
      </c>
      <c r="K16" s="35" t="n">
        <f aca="false">J16/E16*100</f>
        <v>23.4561494551116</v>
      </c>
      <c r="L16" s="32" t="n">
        <v>560</v>
      </c>
      <c r="M16" s="32" t="n">
        <v>603</v>
      </c>
      <c r="N16" s="32" t="n">
        <v>448</v>
      </c>
      <c r="O16" s="32" t="n">
        <v>346</v>
      </c>
      <c r="P16" s="32" t="n">
        <v>218</v>
      </c>
      <c r="Q16" s="32" t="n">
        <v>121</v>
      </c>
      <c r="R16" s="32" t="n">
        <v>48</v>
      </c>
      <c r="S16" s="32" t="n">
        <v>22</v>
      </c>
      <c r="T16" s="36" t="n">
        <v>2</v>
      </c>
      <c r="V16" s="42" t="s">
        <v>68</v>
      </c>
      <c r="W16" s="32" t="n">
        <v>11715</v>
      </c>
      <c r="X16" s="32" t="n">
        <v>12182</v>
      </c>
      <c r="Y16" s="32" t="n">
        <f aca="false">W16+X16</f>
        <v>23897</v>
      </c>
      <c r="Z16" s="38" t="n">
        <f aca="false">Y16/$Y$27*100</f>
        <v>5.76690107195776</v>
      </c>
    </row>
    <row r="17" customFormat="false" ht="19.5" hidden="false" customHeight="true" outlineLevel="0" collapsed="false">
      <c r="B17" s="22"/>
      <c r="C17" s="31" t="s">
        <v>69</v>
      </c>
      <c r="D17" s="32" t="n">
        <v>3120</v>
      </c>
      <c r="E17" s="39" t="n">
        <f aca="false">SUM(H17:J17)</f>
        <v>7186</v>
      </c>
      <c r="F17" s="40" t="n">
        <f aca="false">E17/D17</f>
        <v>2.30320512820513</v>
      </c>
      <c r="G17" s="34" t="n">
        <v>47.4</v>
      </c>
      <c r="H17" s="41" t="n">
        <v>919</v>
      </c>
      <c r="I17" s="41" t="n">
        <v>4105</v>
      </c>
      <c r="J17" s="41" t="n">
        <v>2162</v>
      </c>
      <c r="K17" s="35" t="n">
        <f aca="false">J17/E17*100</f>
        <v>30.0862788755914</v>
      </c>
      <c r="L17" s="32" t="n">
        <v>448</v>
      </c>
      <c r="M17" s="32" t="n">
        <v>498</v>
      </c>
      <c r="N17" s="32" t="n">
        <v>471</v>
      </c>
      <c r="O17" s="32" t="n">
        <v>457</v>
      </c>
      <c r="P17" s="32" t="n">
        <v>364</v>
      </c>
      <c r="Q17" s="32" t="n">
        <v>232</v>
      </c>
      <c r="R17" s="32" t="n">
        <v>92</v>
      </c>
      <c r="S17" s="32" t="n">
        <v>39</v>
      </c>
      <c r="T17" s="36" t="n">
        <v>9</v>
      </c>
      <c r="V17" s="42" t="s">
        <v>70</v>
      </c>
      <c r="W17" s="32" t="n">
        <v>12686</v>
      </c>
      <c r="X17" s="32" t="n">
        <v>13786</v>
      </c>
      <c r="Y17" s="32" t="n">
        <f aca="false">W17+X17</f>
        <v>26472</v>
      </c>
      <c r="Z17" s="38" t="n">
        <f aca="false">Y17/$Y$27*100</f>
        <v>6.38830837246792</v>
      </c>
    </row>
    <row r="18" customFormat="false" ht="19.5" hidden="false" customHeight="true" outlineLevel="0" collapsed="false">
      <c r="B18" s="22"/>
      <c r="C18" s="31" t="s">
        <v>71</v>
      </c>
      <c r="D18" s="32" t="n">
        <v>5645</v>
      </c>
      <c r="E18" s="39" t="n">
        <f aca="false">SUM(H18:J18)</f>
        <v>13547</v>
      </c>
      <c r="F18" s="40" t="n">
        <f aca="false">E18/D18</f>
        <v>2.39982285208149</v>
      </c>
      <c r="G18" s="34" t="n">
        <v>45.33</v>
      </c>
      <c r="H18" s="41" t="n">
        <v>1721</v>
      </c>
      <c r="I18" s="41" t="n">
        <v>8427</v>
      </c>
      <c r="J18" s="41" t="n">
        <v>3399</v>
      </c>
      <c r="K18" s="35" t="n">
        <f aca="false">J18/E18*100</f>
        <v>25.0904259245589</v>
      </c>
      <c r="L18" s="32" t="n">
        <v>879</v>
      </c>
      <c r="M18" s="32" t="n">
        <v>996</v>
      </c>
      <c r="N18" s="32" t="n">
        <v>761</v>
      </c>
      <c r="O18" s="32" t="n">
        <v>629</v>
      </c>
      <c r="P18" s="32" t="n">
        <v>567</v>
      </c>
      <c r="Q18" s="32" t="n">
        <v>291</v>
      </c>
      <c r="R18" s="32" t="n">
        <v>125</v>
      </c>
      <c r="S18" s="32" t="n">
        <v>27</v>
      </c>
      <c r="T18" s="36" t="n">
        <v>3</v>
      </c>
      <c r="V18" s="42" t="s">
        <v>72</v>
      </c>
      <c r="W18" s="32" t="n">
        <v>14526</v>
      </c>
      <c r="X18" s="32" t="n">
        <v>16225</v>
      </c>
      <c r="Y18" s="32" t="n">
        <f aca="false">W18+X18</f>
        <v>30751</v>
      </c>
      <c r="Z18" s="38" t="n">
        <f aca="false">Y18/$Y$27*100</f>
        <v>7.42093044582052</v>
      </c>
    </row>
    <row r="19" customFormat="false" ht="19.5" hidden="false" customHeight="true" outlineLevel="0" collapsed="false">
      <c r="B19" s="22"/>
      <c r="C19" s="31" t="s">
        <v>73</v>
      </c>
      <c r="D19" s="32" t="n">
        <v>4363</v>
      </c>
      <c r="E19" s="39" t="n">
        <f aca="false">SUM(H19:J19)</f>
        <v>10926</v>
      </c>
      <c r="F19" s="40" t="n">
        <f aca="false">E19/D19</f>
        <v>2.50424020169608</v>
      </c>
      <c r="G19" s="34" t="n">
        <v>44.48</v>
      </c>
      <c r="H19" s="41" t="n">
        <v>1714</v>
      </c>
      <c r="I19" s="41" t="n">
        <v>6430</v>
      </c>
      <c r="J19" s="41" t="n">
        <v>2782</v>
      </c>
      <c r="K19" s="35" t="n">
        <f aca="false">J19/E19*100</f>
        <v>25.4622002562695</v>
      </c>
      <c r="L19" s="32" t="n">
        <v>623</v>
      </c>
      <c r="M19" s="32" t="n">
        <v>686</v>
      </c>
      <c r="N19" s="32" t="n">
        <v>639</v>
      </c>
      <c r="O19" s="32" t="n">
        <v>527</v>
      </c>
      <c r="P19" s="32" t="n">
        <v>511</v>
      </c>
      <c r="Q19" s="32" t="n">
        <v>256</v>
      </c>
      <c r="R19" s="32" t="n">
        <v>118</v>
      </c>
      <c r="S19" s="32" t="n">
        <v>37</v>
      </c>
      <c r="T19" s="36" t="n">
        <v>8</v>
      </c>
      <c r="V19" s="42" t="s">
        <v>74</v>
      </c>
      <c r="W19" s="32" t="n">
        <v>12326</v>
      </c>
      <c r="X19" s="32" t="n">
        <v>14704</v>
      </c>
      <c r="Y19" s="32" t="n">
        <f aca="false">W19+X19</f>
        <v>27030</v>
      </c>
      <c r="Z19" s="38" t="n">
        <f aca="false">Y19/$Y$27*100</f>
        <v>6.52296673118041</v>
      </c>
    </row>
    <row r="20" customFormat="false" ht="19.5" hidden="false" customHeight="true" outlineLevel="0" collapsed="false">
      <c r="B20" s="22"/>
      <c r="C20" s="31" t="s">
        <v>75</v>
      </c>
      <c r="D20" s="32" t="n">
        <v>4920</v>
      </c>
      <c r="E20" s="39" t="n">
        <f aca="false">SUM(H20:J20)</f>
        <v>12198</v>
      </c>
      <c r="F20" s="40" t="n">
        <f aca="false">E20/D20</f>
        <v>2.47926829268293</v>
      </c>
      <c r="G20" s="34" t="n">
        <v>41.6</v>
      </c>
      <c r="H20" s="41" t="n">
        <v>1880</v>
      </c>
      <c r="I20" s="41" t="n">
        <v>7987</v>
      </c>
      <c r="J20" s="41" t="n">
        <v>2331</v>
      </c>
      <c r="K20" s="35" t="n">
        <f aca="false">J20/E20*100</f>
        <v>19.1096901131333</v>
      </c>
      <c r="L20" s="32" t="n">
        <v>687</v>
      </c>
      <c r="M20" s="32" t="n">
        <v>622</v>
      </c>
      <c r="N20" s="32" t="n">
        <v>572</v>
      </c>
      <c r="O20" s="32" t="n">
        <v>465</v>
      </c>
      <c r="P20" s="32" t="n">
        <v>355</v>
      </c>
      <c r="Q20" s="32" t="n">
        <v>212</v>
      </c>
      <c r="R20" s="32" t="n">
        <v>84</v>
      </c>
      <c r="S20" s="32" t="n">
        <v>20</v>
      </c>
      <c r="T20" s="36" t="n">
        <v>1</v>
      </c>
      <c r="V20" s="42" t="s">
        <v>76</v>
      </c>
      <c r="W20" s="32" t="n">
        <v>9352</v>
      </c>
      <c r="X20" s="32" t="n">
        <v>12338</v>
      </c>
      <c r="Y20" s="32" t="n">
        <f aca="false">W20+X20</f>
        <v>21690</v>
      </c>
      <c r="Z20" s="38" t="n">
        <f aca="false">Y20/$Y$27*100</f>
        <v>5.23430071769527</v>
      </c>
    </row>
    <row r="21" customFormat="false" ht="19.5" hidden="false" customHeight="true" outlineLevel="0" collapsed="false">
      <c r="B21" s="22"/>
      <c r="C21" s="31" t="s">
        <v>77</v>
      </c>
      <c r="D21" s="32" t="n">
        <v>4665</v>
      </c>
      <c r="E21" s="39" t="n">
        <f aca="false">SUM(H21:J21)</f>
        <v>10161</v>
      </c>
      <c r="F21" s="40" t="n">
        <f aca="false">E21/D21</f>
        <v>2.17813504823151</v>
      </c>
      <c r="G21" s="34" t="n">
        <v>46.57</v>
      </c>
      <c r="H21" s="41" t="n">
        <v>1202</v>
      </c>
      <c r="I21" s="41" t="n">
        <v>6228</v>
      </c>
      <c r="J21" s="41" t="n">
        <v>2731</v>
      </c>
      <c r="K21" s="35" t="n">
        <f aca="false">J21/E21*100</f>
        <v>26.8772758586753</v>
      </c>
      <c r="L21" s="32" t="n">
        <v>654</v>
      </c>
      <c r="M21" s="32" t="n">
        <v>726</v>
      </c>
      <c r="N21" s="32" t="n">
        <v>626</v>
      </c>
      <c r="O21" s="32" t="n">
        <v>517</v>
      </c>
      <c r="P21" s="32" t="n">
        <v>448</v>
      </c>
      <c r="Q21" s="32" t="n">
        <v>276</v>
      </c>
      <c r="R21" s="32" t="n">
        <v>110</v>
      </c>
      <c r="S21" s="32" t="n">
        <v>24</v>
      </c>
      <c r="T21" s="36" t="n">
        <v>4</v>
      </c>
      <c r="V21" s="42" t="s">
        <v>78</v>
      </c>
      <c r="W21" s="32" t="n">
        <v>6688</v>
      </c>
      <c r="X21" s="32" t="n">
        <v>9946</v>
      </c>
      <c r="Y21" s="32" t="n">
        <f aca="false">W21+X21</f>
        <v>16634</v>
      </c>
      <c r="Z21" s="38" t="n">
        <f aca="false">Y21/$Y$27*100</f>
        <v>4.01417049968387</v>
      </c>
    </row>
    <row r="22" customFormat="false" ht="19.5" hidden="false" customHeight="true" outlineLevel="0" collapsed="false">
      <c r="B22" s="22"/>
      <c r="C22" s="31" t="s">
        <v>79</v>
      </c>
      <c r="D22" s="32" t="n">
        <v>3512</v>
      </c>
      <c r="E22" s="39" t="n">
        <f aca="false">SUM(H22:J22)</f>
        <v>8404</v>
      </c>
      <c r="F22" s="40" t="n">
        <f aca="false">E22/D22</f>
        <v>2.39293849658314</v>
      </c>
      <c r="G22" s="34" t="n">
        <v>46.78</v>
      </c>
      <c r="H22" s="41" t="n">
        <v>973</v>
      </c>
      <c r="I22" s="41" t="n">
        <v>5045</v>
      </c>
      <c r="J22" s="41" t="n">
        <v>2386</v>
      </c>
      <c r="K22" s="35" t="n">
        <f aca="false">J22/E22*100</f>
        <v>28.3912422655878</v>
      </c>
      <c r="L22" s="32" t="n">
        <v>526</v>
      </c>
      <c r="M22" s="32" t="n">
        <v>619</v>
      </c>
      <c r="N22" s="32" t="n">
        <v>631</v>
      </c>
      <c r="O22" s="32" t="n">
        <v>492</v>
      </c>
      <c r="P22" s="32" t="n">
        <v>371</v>
      </c>
      <c r="Q22" s="32" t="n">
        <v>199</v>
      </c>
      <c r="R22" s="32" t="n">
        <v>58</v>
      </c>
      <c r="S22" s="32" t="n">
        <v>14</v>
      </c>
      <c r="T22" s="36" t="n">
        <v>2</v>
      </c>
      <c r="V22" s="42" t="s">
        <v>80</v>
      </c>
      <c r="W22" s="32" t="n">
        <v>3324</v>
      </c>
      <c r="X22" s="32" t="n">
        <v>6293</v>
      </c>
      <c r="Y22" s="32" t="n">
        <f aca="false">W22+X22</f>
        <v>9617</v>
      </c>
      <c r="Z22" s="38" t="n">
        <f aca="false">Y22/$Y$27*100</f>
        <v>2.32080544039075</v>
      </c>
    </row>
    <row r="23" customFormat="false" ht="19.5" hidden="false" customHeight="true" outlineLevel="0" collapsed="false">
      <c r="B23" s="22"/>
      <c r="C23" s="31" t="s">
        <v>81</v>
      </c>
      <c r="D23" s="32" t="n">
        <v>6085</v>
      </c>
      <c r="E23" s="39" t="n">
        <f aca="false">SUM(H23:J23)</f>
        <v>14295</v>
      </c>
      <c r="F23" s="40" t="n">
        <f aca="false">E23/D23</f>
        <v>2.34921939194741</v>
      </c>
      <c r="G23" s="34" t="n">
        <v>41.17</v>
      </c>
      <c r="H23" s="41" t="n">
        <v>2238</v>
      </c>
      <c r="I23" s="41" t="n">
        <v>9314</v>
      </c>
      <c r="J23" s="41" t="n">
        <v>2743</v>
      </c>
      <c r="K23" s="35" t="n">
        <f aca="false">J23/E23*100</f>
        <v>19.1885274571529</v>
      </c>
      <c r="L23" s="32" t="n">
        <v>701</v>
      </c>
      <c r="M23" s="32" t="n">
        <v>847</v>
      </c>
      <c r="N23" s="32" t="n">
        <v>717</v>
      </c>
      <c r="O23" s="32" t="n">
        <v>551</v>
      </c>
      <c r="P23" s="32" t="n">
        <v>359</v>
      </c>
      <c r="Q23" s="32" t="n">
        <v>179</v>
      </c>
      <c r="R23" s="32" t="n">
        <v>66</v>
      </c>
      <c r="S23" s="32" t="n">
        <v>21</v>
      </c>
      <c r="T23" s="36" t="n">
        <v>3</v>
      </c>
      <c r="V23" s="42" t="s">
        <v>82</v>
      </c>
      <c r="W23" s="32" t="n">
        <v>1020</v>
      </c>
      <c r="X23" s="32" t="n">
        <v>2926</v>
      </c>
      <c r="Y23" s="32" t="n">
        <f aca="false">W23+X23</f>
        <v>3946</v>
      </c>
      <c r="Z23" s="38" t="n">
        <f aca="false">Y23/$Y$27*100</f>
        <v>0.95226143992741</v>
      </c>
    </row>
    <row r="24" customFormat="false" ht="19.5" hidden="false" customHeight="true" outlineLevel="0" collapsed="false">
      <c r="B24" s="22"/>
      <c r="C24" s="31" t="s">
        <v>83</v>
      </c>
      <c r="D24" s="32" t="n">
        <v>4541</v>
      </c>
      <c r="E24" s="39" t="n">
        <f aca="false">SUM(H24:J24)</f>
        <v>10588</v>
      </c>
      <c r="F24" s="40" t="n">
        <f aca="false">E24/D24</f>
        <v>2.33164501211187</v>
      </c>
      <c r="G24" s="34" t="n">
        <v>46.82</v>
      </c>
      <c r="H24" s="41" t="n">
        <v>1361</v>
      </c>
      <c r="I24" s="41" t="n">
        <v>6160</v>
      </c>
      <c r="J24" s="41" t="n">
        <v>3067</v>
      </c>
      <c r="K24" s="35" t="n">
        <f aca="false">J24/E24*100</f>
        <v>28.9667548167737</v>
      </c>
      <c r="L24" s="32" t="n">
        <v>666</v>
      </c>
      <c r="M24" s="32" t="n">
        <v>771</v>
      </c>
      <c r="N24" s="32" t="n">
        <v>726</v>
      </c>
      <c r="O24" s="32" t="n">
        <v>603</v>
      </c>
      <c r="P24" s="32" t="n">
        <v>511</v>
      </c>
      <c r="Q24" s="32" t="n">
        <v>293</v>
      </c>
      <c r="R24" s="32" t="n">
        <v>126</v>
      </c>
      <c r="S24" s="32" t="n">
        <v>33</v>
      </c>
      <c r="T24" s="36" t="n">
        <v>4</v>
      </c>
      <c r="V24" s="42" t="s">
        <v>84</v>
      </c>
      <c r="W24" s="32" t="n">
        <v>210</v>
      </c>
      <c r="X24" s="32" t="n">
        <v>846</v>
      </c>
      <c r="Y24" s="32" t="n">
        <f aca="false">W24+X24</f>
        <v>1056</v>
      </c>
      <c r="Z24" s="38" t="n">
        <f aca="false">Y24/$Y$27*100</f>
        <v>0.254837324015039</v>
      </c>
    </row>
    <row r="25" customFormat="false" ht="19.5" hidden="false" customHeight="true" outlineLevel="0" collapsed="false">
      <c r="B25" s="22"/>
      <c r="C25" s="31" t="s">
        <v>85</v>
      </c>
      <c r="D25" s="32" t="n">
        <v>3081</v>
      </c>
      <c r="E25" s="39" t="n">
        <f aca="false">SUM(H25:J25)</f>
        <v>7219</v>
      </c>
      <c r="F25" s="40" t="n">
        <f aca="false">E25/D25</f>
        <v>2.34307043167803</v>
      </c>
      <c r="G25" s="34" t="n">
        <v>49.67</v>
      </c>
      <c r="H25" s="41" t="n">
        <v>776</v>
      </c>
      <c r="I25" s="41" t="n">
        <v>4072</v>
      </c>
      <c r="J25" s="41" t="n">
        <v>2371</v>
      </c>
      <c r="K25" s="35" t="n">
        <f aca="false">J25/E25*100</f>
        <v>32.8438841944868</v>
      </c>
      <c r="L25" s="32" t="n">
        <v>506</v>
      </c>
      <c r="M25" s="32" t="n">
        <v>549</v>
      </c>
      <c r="N25" s="32" t="n">
        <v>514</v>
      </c>
      <c r="O25" s="32" t="n">
        <v>475</v>
      </c>
      <c r="P25" s="32" t="n">
        <v>411</v>
      </c>
      <c r="Q25" s="32" t="n">
        <v>271</v>
      </c>
      <c r="R25" s="32" t="n">
        <v>122</v>
      </c>
      <c r="S25" s="32" t="n">
        <v>27</v>
      </c>
      <c r="T25" s="36" t="n">
        <v>2</v>
      </c>
      <c r="V25" s="42" t="s">
        <v>86</v>
      </c>
      <c r="W25" s="32" t="n">
        <v>13</v>
      </c>
      <c r="X25" s="32" t="n">
        <v>127</v>
      </c>
      <c r="Y25" s="32" t="n">
        <f aca="false">W25+X25</f>
        <v>140</v>
      </c>
      <c r="Z25" s="38" t="n">
        <f aca="false">Y25/$Y$27*100</f>
        <v>0.0337852512898726</v>
      </c>
    </row>
    <row r="26" customFormat="false" ht="19.5" hidden="false" customHeight="true" outlineLevel="0" collapsed="false">
      <c r="B26" s="22"/>
      <c r="C26" s="31" t="s">
        <v>87</v>
      </c>
      <c r="D26" s="32" t="n">
        <v>3515</v>
      </c>
      <c r="E26" s="39" t="n">
        <f aca="false">SUM(H26:J26)</f>
        <v>7843</v>
      </c>
      <c r="F26" s="40" t="n">
        <f aca="false">E26/D26</f>
        <v>2.23129445234708</v>
      </c>
      <c r="G26" s="34" t="n">
        <v>49.68</v>
      </c>
      <c r="H26" s="41" t="n">
        <v>809</v>
      </c>
      <c r="I26" s="41" t="n">
        <v>4462</v>
      </c>
      <c r="J26" s="41" t="n">
        <v>2572</v>
      </c>
      <c r="K26" s="35" t="n">
        <f aca="false">J26/E26*100</f>
        <v>32.793573887543</v>
      </c>
      <c r="L26" s="32" t="n">
        <v>562</v>
      </c>
      <c r="M26" s="32" t="n">
        <v>642</v>
      </c>
      <c r="N26" s="32" t="n">
        <v>551</v>
      </c>
      <c r="O26" s="32" t="n">
        <v>486</v>
      </c>
      <c r="P26" s="32" t="n">
        <v>432</v>
      </c>
      <c r="Q26" s="32" t="n">
        <v>302</v>
      </c>
      <c r="R26" s="32" t="n">
        <v>117</v>
      </c>
      <c r="S26" s="32" t="n">
        <v>38</v>
      </c>
      <c r="T26" s="36" t="n">
        <v>4</v>
      </c>
      <c r="V26" s="4" t="s">
        <v>88</v>
      </c>
      <c r="W26" s="43" t="n">
        <v>0</v>
      </c>
      <c r="X26" s="43" t="n">
        <v>9</v>
      </c>
      <c r="Y26" s="43" t="n">
        <f aca="false">W26+X26</f>
        <v>9</v>
      </c>
      <c r="Z26" s="44" t="n">
        <f aca="false">Y26/$Y$27*100</f>
        <v>0.00217190901149181</v>
      </c>
    </row>
    <row r="27" customFormat="false" ht="19.5" hidden="false" customHeight="true" outlineLevel="0" collapsed="false">
      <c r="B27" s="22"/>
      <c r="C27" s="31" t="s">
        <v>89</v>
      </c>
      <c r="D27" s="32" t="n">
        <v>3683</v>
      </c>
      <c r="E27" s="39" t="n">
        <f aca="false">SUM(H27:J27)</f>
        <v>8903</v>
      </c>
      <c r="F27" s="40" t="n">
        <f aca="false">E27/D27</f>
        <v>2.41732283464567</v>
      </c>
      <c r="G27" s="34" t="n">
        <v>45.06</v>
      </c>
      <c r="H27" s="41" t="n">
        <v>1200</v>
      </c>
      <c r="I27" s="41" t="n">
        <v>5417</v>
      </c>
      <c r="J27" s="41" t="n">
        <v>2286</v>
      </c>
      <c r="K27" s="35" t="n">
        <f aca="false">J27/E27*100</f>
        <v>25.6767381781422</v>
      </c>
      <c r="L27" s="32" t="n">
        <v>546</v>
      </c>
      <c r="M27" s="32" t="n">
        <v>581</v>
      </c>
      <c r="N27" s="32" t="n">
        <v>588</v>
      </c>
      <c r="O27" s="32" t="n">
        <v>497</v>
      </c>
      <c r="P27" s="32" t="n">
        <v>356</v>
      </c>
      <c r="Q27" s="32" t="n">
        <v>177</v>
      </c>
      <c r="R27" s="32" t="n">
        <v>67</v>
      </c>
      <c r="S27" s="32" t="n">
        <v>17</v>
      </c>
      <c r="T27" s="36" t="n">
        <v>3</v>
      </c>
      <c r="V27" s="45" t="s">
        <v>37</v>
      </c>
      <c r="W27" s="46" t="n">
        <f aca="false">SUM(W5:W26)</f>
        <v>198039</v>
      </c>
      <c r="X27" s="46" t="n">
        <f aca="false">SUM(X5:X26)</f>
        <v>216343</v>
      </c>
      <c r="Y27" s="46" t="n">
        <f aca="false">W27+X27</f>
        <v>414382</v>
      </c>
      <c r="Z27" s="46" t="n">
        <v>100</v>
      </c>
      <c r="AB27" s="47"/>
    </row>
    <row r="28" customFormat="false" ht="19.5" hidden="false" customHeight="true" outlineLevel="0" collapsed="false">
      <c r="B28" s="22"/>
      <c r="C28" s="31" t="s">
        <v>90</v>
      </c>
      <c r="D28" s="32" t="n">
        <v>2582</v>
      </c>
      <c r="E28" s="39" t="n">
        <f aca="false">SUM(H28:J28)</f>
        <v>6657</v>
      </c>
      <c r="F28" s="40" t="n">
        <f aca="false">E28/D28</f>
        <v>2.57823392718823</v>
      </c>
      <c r="G28" s="34" t="n">
        <v>45.81</v>
      </c>
      <c r="H28" s="41" t="n">
        <v>880</v>
      </c>
      <c r="I28" s="41" t="n">
        <v>3945</v>
      </c>
      <c r="J28" s="41" t="n">
        <v>1832</v>
      </c>
      <c r="K28" s="35" t="n">
        <f aca="false">J28/E28*100</f>
        <v>27.5199038605979</v>
      </c>
      <c r="L28" s="32" t="n">
        <v>445</v>
      </c>
      <c r="M28" s="32" t="n">
        <v>495</v>
      </c>
      <c r="N28" s="32" t="n">
        <v>485</v>
      </c>
      <c r="O28" s="32" t="n">
        <v>382</v>
      </c>
      <c r="P28" s="32" t="n">
        <v>252</v>
      </c>
      <c r="Q28" s="32" t="n">
        <v>138</v>
      </c>
      <c r="R28" s="32" t="n">
        <v>60</v>
      </c>
      <c r="S28" s="32" t="n">
        <v>16</v>
      </c>
      <c r="T28" s="36" t="n">
        <v>4</v>
      </c>
      <c r="V28" s="22" t="s">
        <v>91</v>
      </c>
      <c r="W28" s="32" t="n">
        <f aca="false">SUM(W17:$W$26)</f>
        <v>60145</v>
      </c>
      <c r="X28" s="32" t="n">
        <f aca="false">SUM(X17:$X$26)</f>
        <v>77200</v>
      </c>
      <c r="Y28" s="32" t="n">
        <f aca="false">W28+X28</f>
        <v>137345</v>
      </c>
      <c r="Z28" s="48" t="n">
        <f aca="false">Y28/$Y$27*100</f>
        <v>33.1445381314825</v>
      </c>
    </row>
    <row r="29" customFormat="false" ht="19.5" hidden="false" customHeight="true" outlineLevel="0" collapsed="false">
      <c r="B29" s="22"/>
      <c r="C29" s="31" t="s">
        <v>92</v>
      </c>
      <c r="D29" s="32" t="n">
        <v>5710</v>
      </c>
      <c r="E29" s="39" t="n">
        <f aca="false">SUM(H29:J29)</f>
        <v>14437</v>
      </c>
      <c r="F29" s="40" t="n">
        <f aca="false">E29/D29</f>
        <v>2.52837127845884</v>
      </c>
      <c r="G29" s="34" t="n">
        <v>44.27</v>
      </c>
      <c r="H29" s="41" t="n">
        <v>2049</v>
      </c>
      <c r="I29" s="41" t="n">
        <v>8817</v>
      </c>
      <c r="J29" s="41" t="n">
        <v>3571</v>
      </c>
      <c r="K29" s="35" t="n">
        <f aca="false">J29/E29*100</f>
        <v>24.7350557595068</v>
      </c>
      <c r="L29" s="32" t="n">
        <v>844</v>
      </c>
      <c r="M29" s="32" t="n">
        <v>1008</v>
      </c>
      <c r="N29" s="32" t="n">
        <v>892</v>
      </c>
      <c r="O29" s="32" t="n">
        <v>724</v>
      </c>
      <c r="P29" s="32" t="n">
        <v>499</v>
      </c>
      <c r="Q29" s="32" t="n">
        <v>293</v>
      </c>
      <c r="R29" s="32" t="n">
        <v>116</v>
      </c>
      <c r="S29" s="32" t="n">
        <v>32</v>
      </c>
      <c r="T29" s="36" t="n">
        <v>7</v>
      </c>
      <c r="V29" s="22" t="s">
        <v>93</v>
      </c>
      <c r="W29" s="32" t="n">
        <f aca="false">SUM(W18:$W$26)</f>
        <v>47459</v>
      </c>
      <c r="X29" s="32" t="n">
        <f aca="false">SUM(X18:$X$26)</f>
        <v>63414</v>
      </c>
      <c r="Y29" s="32" t="n">
        <f aca="false">W29+X29</f>
        <v>110873</v>
      </c>
      <c r="Z29" s="38" t="n">
        <f aca="false">Y29/$Y$27*100</f>
        <v>26.7562297590146</v>
      </c>
    </row>
    <row r="30" customFormat="false" ht="19.5" hidden="false" customHeight="true" outlineLevel="0" collapsed="false">
      <c r="B30" s="22"/>
      <c r="C30" s="31" t="s">
        <v>94</v>
      </c>
      <c r="D30" s="32" t="n">
        <v>2806</v>
      </c>
      <c r="E30" s="39" t="n">
        <f aca="false">SUM(H30:J30)</f>
        <v>6641</v>
      </c>
      <c r="F30" s="40" t="n">
        <f aca="false">E30/D30</f>
        <v>2.36671418389166</v>
      </c>
      <c r="G30" s="34" t="n">
        <v>46.91</v>
      </c>
      <c r="H30" s="41" t="n">
        <v>797</v>
      </c>
      <c r="I30" s="41" t="n">
        <v>3953</v>
      </c>
      <c r="J30" s="41" t="n">
        <v>1891</v>
      </c>
      <c r="K30" s="35" t="n">
        <f aca="false">J30/E30*100</f>
        <v>28.4746273151634</v>
      </c>
      <c r="L30" s="32" t="n">
        <v>461</v>
      </c>
      <c r="M30" s="32" t="n">
        <v>494</v>
      </c>
      <c r="N30" s="32" t="n">
        <v>470</v>
      </c>
      <c r="O30" s="32" t="n">
        <v>384</v>
      </c>
      <c r="P30" s="32" t="n">
        <v>284</v>
      </c>
      <c r="Q30" s="32" t="n">
        <v>174</v>
      </c>
      <c r="R30" s="32" t="n">
        <v>65</v>
      </c>
      <c r="S30" s="32" t="n">
        <v>18</v>
      </c>
      <c r="T30" s="36" t="n">
        <v>2</v>
      </c>
      <c r="V30" s="22" t="s">
        <v>95</v>
      </c>
      <c r="W30" s="32" t="n">
        <f aca="false">SUM(W19:$W$26)</f>
        <v>32933</v>
      </c>
      <c r="X30" s="32" t="n">
        <f aca="false">SUM(X19:$X$26)</f>
        <v>47189</v>
      </c>
      <c r="Y30" s="32" t="n">
        <f aca="false">W30+X30</f>
        <v>80122</v>
      </c>
      <c r="Z30" s="38" t="n">
        <f aca="false">Y30/$Y$27*100</f>
        <v>19.3352993131941</v>
      </c>
    </row>
    <row r="31" customFormat="false" ht="19.5" hidden="false" customHeight="true" outlineLevel="0" collapsed="false">
      <c r="B31" s="22"/>
      <c r="C31" s="31" t="s">
        <v>96</v>
      </c>
      <c r="D31" s="32" t="n">
        <v>3863</v>
      </c>
      <c r="E31" s="39" t="n">
        <f aca="false">SUM(H31:J31)</f>
        <v>8456</v>
      </c>
      <c r="F31" s="40" t="n">
        <f aca="false">E31/D31</f>
        <v>2.18897230132022</v>
      </c>
      <c r="G31" s="34" t="n">
        <v>44.23</v>
      </c>
      <c r="H31" s="41" t="n">
        <v>1186</v>
      </c>
      <c r="I31" s="41" t="n">
        <v>5150</v>
      </c>
      <c r="J31" s="41" t="n">
        <v>2120</v>
      </c>
      <c r="K31" s="35" t="n">
        <f aca="false">J31/E31*100</f>
        <v>25.0709555345317</v>
      </c>
      <c r="L31" s="32" t="n">
        <v>475</v>
      </c>
      <c r="M31" s="32" t="n">
        <v>604</v>
      </c>
      <c r="N31" s="32" t="n">
        <v>497</v>
      </c>
      <c r="O31" s="32" t="n">
        <v>420</v>
      </c>
      <c r="P31" s="32" t="n">
        <v>331</v>
      </c>
      <c r="Q31" s="32" t="n">
        <v>171</v>
      </c>
      <c r="R31" s="32" t="n">
        <v>77</v>
      </c>
      <c r="S31" s="32" t="n">
        <v>14</v>
      </c>
      <c r="T31" s="36" t="n">
        <v>6</v>
      </c>
      <c r="V31" s="22" t="s">
        <v>97</v>
      </c>
      <c r="W31" s="32" t="n">
        <f aca="false">SUM(W20:$W$26)</f>
        <v>20607</v>
      </c>
      <c r="X31" s="32" t="n">
        <f aca="false">SUM(X20:$X$26)</f>
        <v>32485</v>
      </c>
      <c r="Y31" s="32" t="n">
        <f aca="false">W31+X31</f>
        <v>53092</v>
      </c>
      <c r="Z31" s="38" t="n">
        <f aca="false">Y31/$Y$27*100</f>
        <v>12.8123325820137</v>
      </c>
    </row>
    <row r="32" customFormat="false" ht="19.5" hidden="false" customHeight="true" outlineLevel="0" collapsed="false">
      <c r="B32" s="22"/>
      <c r="C32" s="31" t="s">
        <v>98</v>
      </c>
      <c r="D32" s="32" t="n">
        <v>2854</v>
      </c>
      <c r="E32" s="39" t="n">
        <f aca="false">SUM(H32:J32)</f>
        <v>7142</v>
      </c>
      <c r="F32" s="40" t="n">
        <f aca="false">E32/D32</f>
        <v>2.50245269796776</v>
      </c>
      <c r="G32" s="34" t="n">
        <v>43.09</v>
      </c>
      <c r="H32" s="41" t="n">
        <v>1123</v>
      </c>
      <c r="I32" s="41" t="n">
        <v>4348</v>
      </c>
      <c r="J32" s="41" t="n">
        <v>1671</v>
      </c>
      <c r="K32" s="35" t="n">
        <f aca="false">J32/E32*100</f>
        <v>23.396807616914</v>
      </c>
      <c r="L32" s="32" t="n">
        <v>398</v>
      </c>
      <c r="M32" s="32" t="n">
        <v>501</v>
      </c>
      <c r="N32" s="32" t="n">
        <v>434</v>
      </c>
      <c r="O32" s="32" t="n">
        <v>327</v>
      </c>
      <c r="P32" s="32" t="n">
        <v>234</v>
      </c>
      <c r="Q32" s="32" t="n">
        <v>109</v>
      </c>
      <c r="R32" s="32" t="n">
        <v>50</v>
      </c>
      <c r="S32" s="32" t="n">
        <v>14</v>
      </c>
      <c r="T32" s="36" t="n">
        <v>2</v>
      </c>
      <c r="V32" s="22" t="s">
        <v>99</v>
      </c>
      <c r="W32" s="32" t="n">
        <f aca="false">SUM(W21:$W$26)</f>
        <v>11255</v>
      </c>
      <c r="X32" s="32" t="n">
        <f aca="false">SUM(X21:$X$26)</f>
        <v>20147</v>
      </c>
      <c r="Y32" s="32" t="n">
        <f aca="false">W32+X32</f>
        <v>31402</v>
      </c>
      <c r="Z32" s="38" t="n">
        <f aca="false">Y32/$Y$27*100</f>
        <v>7.57803186431843</v>
      </c>
    </row>
    <row r="33" customFormat="false" ht="19.5" hidden="false" customHeight="true" outlineLevel="0" collapsed="false">
      <c r="B33" s="22"/>
      <c r="C33" s="31" t="s">
        <v>100</v>
      </c>
      <c r="D33" s="32" t="n">
        <v>1176</v>
      </c>
      <c r="E33" s="39" t="n">
        <f aca="false">SUM(H33:J33)</f>
        <v>3056</v>
      </c>
      <c r="F33" s="40" t="n">
        <f aca="false">E33/D33</f>
        <v>2.59863945578231</v>
      </c>
      <c r="G33" s="34" t="n">
        <v>46.03</v>
      </c>
      <c r="H33" s="41" t="n">
        <v>396</v>
      </c>
      <c r="I33" s="41" t="n">
        <v>1824</v>
      </c>
      <c r="J33" s="41" t="n">
        <v>836</v>
      </c>
      <c r="K33" s="35" t="n">
        <f aca="false">J33/E33*100</f>
        <v>27.3560209424084</v>
      </c>
      <c r="L33" s="32" t="n">
        <v>181</v>
      </c>
      <c r="M33" s="32" t="n">
        <v>227</v>
      </c>
      <c r="N33" s="32" t="n">
        <v>213</v>
      </c>
      <c r="O33" s="32" t="n">
        <v>144</v>
      </c>
      <c r="P33" s="32" t="n">
        <v>132</v>
      </c>
      <c r="Q33" s="32" t="n">
        <v>86</v>
      </c>
      <c r="R33" s="32" t="n">
        <v>25</v>
      </c>
      <c r="S33" s="32" t="n">
        <v>8</v>
      </c>
      <c r="T33" s="36" t="n">
        <v>1</v>
      </c>
      <c r="V33" s="22" t="s">
        <v>101</v>
      </c>
      <c r="W33" s="32" t="n">
        <f aca="false">SUM(W22:$W$26)</f>
        <v>4567</v>
      </c>
      <c r="X33" s="32" t="n">
        <f aca="false">SUM(X22:$X$26)</f>
        <v>10201</v>
      </c>
      <c r="Y33" s="32" t="n">
        <f aca="false">W33+X33</f>
        <v>14768</v>
      </c>
      <c r="Z33" s="38" t="n">
        <f aca="false">Y33/$Y$27*100</f>
        <v>3.56386136463456</v>
      </c>
    </row>
    <row r="34" customFormat="false" ht="19.5" hidden="false" customHeight="true" outlineLevel="0" collapsed="false">
      <c r="B34" s="22"/>
      <c r="C34" s="31" t="s">
        <v>102</v>
      </c>
      <c r="D34" s="32" t="n">
        <v>3403</v>
      </c>
      <c r="E34" s="39" t="n">
        <f aca="false">SUM(H34:J34)</f>
        <v>7610</v>
      </c>
      <c r="F34" s="40" t="n">
        <f aca="false">E34/D34</f>
        <v>2.23626212165736</v>
      </c>
      <c r="G34" s="34" t="n">
        <v>49.53</v>
      </c>
      <c r="H34" s="41" t="n">
        <v>816</v>
      </c>
      <c r="I34" s="41" t="n">
        <v>4105</v>
      </c>
      <c r="J34" s="41" t="n">
        <v>2689</v>
      </c>
      <c r="K34" s="35" t="n">
        <f aca="false">J34/E34*100</f>
        <v>35.335085413929</v>
      </c>
      <c r="L34" s="32" t="n">
        <v>503</v>
      </c>
      <c r="M34" s="32" t="n">
        <v>679</v>
      </c>
      <c r="N34" s="32" t="n">
        <v>679</v>
      </c>
      <c r="O34" s="32" t="n">
        <v>598</v>
      </c>
      <c r="P34" s="32" t="n">
        <v>431</v>
      </c>
      <c r="Q34" s="32" t="n">
        <v>209</v>
      </c>
      <c r="R34" s="32" t="n">
        <v>70</v>
      </c>
      <c r="S34" s="32" t="n">
        <v>21</v>
      </c>
      <c r="T34" s="36" t="n">
        <v>2</v>
      </c>
      <c r="V34" s="22" t="s">
        <v>103</v>
      </c>
      <c r="W34" s="32" t="n">
        <f aca="false">SUM(W23:$W$26)</f>
        <v>1243</v>
      </c>
      <c r="X34" s="32" t="n">
        <f aca="false">SUM(X23:$X$26)</f>
        <v>3908</v>
      </c>
      <c r="Y34" s="32" t="n">
        <f aca="false">W34+X34</f>
        <v>5151</v>
      </c>
      <c r="Z34" s="38" t="n">
        <f aca="false">Y34/$Y$27*100</f>
        <v>1.24305592424381</v>
      </c>
    </row>
    <row r="35" customFormat="false" ht="19.5" hidden="false" customHeight="true" outlineLevel="0" collapsed="false">
      <c r="B35" s="22"/>
      <c r="C35" s="31" t="s">
        <v>104</v>
      </c>
      <c r="D35" s="32" t="n">
        <v>3076</v>
      </c>
      <c r="E35" s="39" t="n">
        <f aca="false">SUM(H35:J35)</f>
        <v>8017</v>
      </c>
      <c r="F35" s="40" t="n">
        <f aca="false">E35/D35</f>
        <v>2.60630689206762</v>
      </c>
      <c r="G35" s="34" t="n">
        <v>42.29</v>
      </c>
      <c r="H35" s="41" t="n">
        <v>1341</v>
      </c>
      <c r="I35" s="41" t="n">
        <v>4888</v>
      </c>
      <c r="J35" s="41" t="n">
        <v>1788</v>
      </c>
      <c r="K35" s="35" t="n">
        <f aca="false">J35/E35*100</f>
        <v>22.3026069602096</v>
      </c>
      <c r="L35" s="32" t="n">
        <v>520</v>
      </c>
      <c r="M35" s="32" t="n">
        <v>559</v>
      </c>
      <c r="N35" s="32" t="n">
        <v>476</v>
      </c>
      <c r="O35" s="32" t="n">
        <v>350</v>
      </c>
      <c r="P35" s="32" t="n">
        <v>222</v>
      </c>
      <c r="Q35" s="32" t="n">
        <v>118</v>
      </c>
      <c r="R35" s="32" t="n">
        <v>56</v>
      </c>
      <c r="S35" s="32" t="n">
        <v>6</v>
      </c>
      <c r="T35" s="36" t="n">
        <v>1</v>
      </c>
      <c r="V35" s="22" t="s">
        <v>105</v>
      </c>
      <c r="W35" s="32" t="n">
        <f aca="false">SUM(W24:$W$26)</f>
        <v>223</v>
      </c>
      <c r="X35" s="32" t="n">
        <f aca="false">SUM(X24:$X$26)</f>
        <v>982</v>
      </c>
      <c r="Y35" s="32" t="n">
        <f aca="false">W35+X35</f>
        <v>1205</v>
      </c>
      <c r="Z35" s="38" t="n">
        <f aca="false">Y35/$Y$27*100</f>
        <v>0.290794484316404</v>
      </c>
    </row>
    <row r="36" customFormat="false" ht="19.5" hidden="false" customHeight="true" outlineLevel="0" collapsed="false">
      <c r="B36" s="22"/>
      <c r="C36" s="31" t="s">
        <v>106</v>
      </c>
      <c r="D36" s="32" t="n">
        <v>5629</v>
      </c>
      <c r="E36" s="39" t="n">
        <f aca="false">SUM(H36:J36)</f>
        <v>12581</v>
      </c>
      <c r="F36" s="40" t="n">
        <f aca="false">E36/D36</f>
        <v>2.23503286551785</v>
      </c>
      <c r="G36" s="34" t="n">
        <v>46.47</v>
      </c>
      <c r="H36" s="41" t="n">
        <v>1362</v>
      </c>
      <c r="I36" s="41" t="n">
        <v>7496</v>
      </c>
      <c r="J36" s="41" t="n">
        <v>3723</v>
      </c>
      <c r="K36" s="35" t="n">
        <f aca="false">J36/E36*100</f>
        <v>29.5922422700898</v>
      </c>
      <c r="L36" s="32" t="n">
        <v>803</v>
      </c>
      <c r="M36" s="32" t="n">
        <v>1076</v>
      </c>
      <c r="N36" s="32" t="n">
        <v>981</v>
      </c>
      <c r="O36" s="32" t="n">
        <v>707</v>
      </c>
      <c r="P36" s="32" t="n">
        <v>513</v>
      </c>
      <c r="Q36" s="32" t="n">
        <v>292</v>
      </c>
      <c r="R36" s="32" t="n">
        <v>120</v>
      </c>
      <c r="S36" s="32" t="n">
        <v>32</v>
      </c>
      <c r="T36" s="36" t="n">
        <v>2</v>
      </c>
      <c r="V36" s="22" t="s">
        <v>107</v>
      </c>
      <c r="W36" s="32" t="n">
        <f aca="false">SUM(W25:$W$26)</f>
        <v>13</v>
      </c>
      <c r="X36" s="32" t="n">
        <f aca="false">SUM(X25:$X$26)</f>
        <v>136</v>
      </c>
      <c r="Y36" s="32" t="n">
        <f aca="false">W36+X36</f>
        <v>149</v>
      </c>
      <c r="Z36" s="38" t="n">
        <f aca="false">Y36/$Y$27*100</f>
        <v>0.0359571603013644</v>
      </c>
    </row>
    <row r="37" customFormat="false" ht="19.5" hidden="false" customHeight="true" outlineLevel="0" collapsed="false">
      <c r="B37" s="22"/>
      <c r="C37" s="31" t="s">
        <v>108</v>
      </c>
      <c r="D37" s="32" t="n">
        <v>1013</v>
      </c>
      <c r="E37" s="39" t="n">
        <f aca="false">SUM(H37:J37)</f>
        <v>2764</v>
      </c>
      <c r="F37" s="40" t="n">
        <f aca="false">E37/D37</f>
        <v>2.72852912142152</v>
      </c>
      <c r="G37" s="34" t="n">
        <v>50.57</v>
      </c>
      <c r="H37" s="41" t="n">
        <v>244</v>
      </c>
      <c r="I37" s="41" t="n">
        <v>1623</v>
      </c>
      <c r="J37" s="41" t="n">
        <v>897</v>
      </c>
      <c r="K37" s="35" t="n">
        <f aca="false">J37/E37*100</f>
        <v>32.4529667149059</v>
      </c>
      <c r="L37" s="32" t="n">
        <v>262</v>
      </c>
      <c r="M37" s="32" t="n">
        <v>256</v>
      </c>
      <c r="N37" s="32" t="n">
        <v>197</v>
      </c>
      <c r="O37" s="32" t="n">
        <v>138</v>
      </c>
      <c r="P37" s="32" t="n">
        <v>142</v>
      </c>
      <c r="Q37" s="32" t="n">
        <v>90</v>
      </c>
      <c r="R37" s="32" t="n">
        <v>53</v>
      </c>
      <c r="S37" s="32" t="n">
        <v>20</v>
      </c>
      <c r="T37" s="36" t="n">
        <v>1</v>
      </c>
      <c r="V37" s="22" t="s">
        <v>109</v>
      </c>
      <c r="W37" s="32" t="n">
        <f aca="false">SUM(W26:$W$26)</f>
        <v>0</v>
      </c>
      <c r="X37" s="32" t="n">
        <f aca="false">SUM(X26:$X$26)</f>
        <v>9</v>
      </c>
      <c r="Y37" s="32" t="n">
        <f aca="false">W37+X37</f>
        <v>9</v>
      </c>
      <c r="Z37" s="38" t="n">
        <f aca="false">Y37/$Y$27*100</f>
        <v>0.00217190901149181</v>
      </c>
    </row>
    <row r="38" customFormat="false" ht="19.5" hidden="false" customHeight="true" outlineLevel="0" collapsed="false">
      <c r="B38" s="22"/>
      <c r="C38" s="31" t="s">
        <v>110</v>
      </c>
      <c r="D38" s="32" t="n">
        <v>5681</v>
      </c>
      <c r="E38" s="39" t="n">
        <f aca="false">SUM(H38:J38)</f>
        <v>13187</v>
      </c>
      <c r="F38" s="40" t="n">
        <f aca="false">E38/D38</f>
        <v>2.32124625946136</v>
      </c>
      <c r="G38" s="34" t="n">
        <v>41.43</v>
      </c>
      <c r="H38" s="41" t="n">
        <v>2121</v>
      </c>
      <c r="I38" s="41" t="n">
        <v>8469</v>
      </c>
      <c r="J38" s="41" t="n">
        <v>2597</v>
      </c>
      <c r="K38" s="35" t="n">
        <f aca="false">J38/E38*100</f>
        <v>19.6936376734663</v>
      </c>
      <c r="L38" s="32" t="n">
        <v>722</v>
      </c>
      <c r="M38" s="32" t="n">
        <v>809</v>
      </c>
      <c r="N38" s="32" t="n">
        <v>694</v>
      </c>
      <c r="O38" s="32" t="n">
        <v>510</v>
      </c>
      <c r="P38" s="32" t="n">
        <v>338</v>
      </c>
      <c r="Q38" s="32" t="n">
        <v>160</v>
      </c>
      <c r="R38" s="32" t="n">
        <v>65</v>
      </c>
      <c r="S38" s="32" t="n">
        <v>19</v>
      </c>
      <c r="T38" s="36" t="n">
        <v>2</v>
      </c>
    </row>
    <row r="39" customFormat="false" ht="19.5" hidden="false" customHeight="true" outlineLevel="0" collapsed="false">
      <c r="B39" s="22"/>
      <c r="C39" s="31" t="s">
        <v>111</v>
      </c>
      <c r="D39" s="32" t="n">
        <v>4718</v>
      </c>
      <c r="E39" s="39" t="n">
        <f aca="false">SUM(H39:J39)</f>
        <v>11660</v>
      </c>
      <c r="F39" s="40" t="n">
        <f aca="false">E39/D39</f>
        <v>2.47138618058499</v>
      </c>
      <c r="G39" s="34" t="n">
        <v>39.29</v>
      </c>
      <c r="H39" s="41" t="n">
        <v>2129</v>
      </c>
      <c r="I39" s="41" t="n">
        <v>7543</v>
      </c>
      <c r="J39" s="41" t="n">
        <v>1988</v>
      </c>
      <c r="K39" s="35" t="n">
        <f aca="false">J39/E39*100</f>
        <v>17.0497427101201</v>
      </c>
      <c r="L39" s="32" t="n">
        <v>601</v>
      </c>
      <c r="M39" s="32" t="n">
        <v>616</v>
      </c>
      <c r="N39" s="32" t="n">
        <v>516</v>
      </c>
      <c r="O39" s="32" t="n">
        <v>389</v>
      </c>
      <c r="P39" s="32" t="n">
        <v>249</v>
      </c>
      <c r="Q39" s="32" t="n">
        <v>140</v>
      </c>
      <c r="R39" s="32" t="n">
        <v>63</v>
      </c>
      <c r="S39" s="32" t="n">
        <v>12</v>
      </c>
      <c r="T39" s="36" t="n">
        <v>3</v>
      </c>
    </row>
    <row r="40" customFormat="false" ht="19.5" hidden="false" customHeight="true" outlineLevel="0" collapsed="false">
      <c r="B40" s="22"/>
      <c r="C40" s="31" t="s">
        <v>112</v>
      </c>
      <c r="D40" s="32" t="n">
        <v>3425</v>
      </c>
      <c r="E40" s="39" t="n">
        <f aca="false">SUM(H40:J40)</f>
        <v>8944</v>
      </c>
      <c r="F40" s="40" t="n">
        <f aca="false">E40/D40</f>
        <v>2.61138686131387</v>
      </c>
      <c r="G40" s="34" t="n">
        <v>42.15</v>
      </c>
      <c r="H40" s="41" t="n">
        <v>1430</v>
      </c>
      <c r="I40" s="41" t="n">
        <v>5592</v>
      </c>
      <c r="J40" s="41" t="n">
        <v>1922</v>
      </c>
      <c r="K40" s="35" t="n">
        <f aca="false">J40/E40*100</f>
        <v>21.4892665474061</v>
      </c>
      <c r="L40" s="32" t="n">
        <v>560</v>
      </c>
      <c r="M40" s="32" t="n">
        <v>662</v>
      </c>
      <c r="N40" s="32" t="n">
        <v>491</v>
      </c>
      <c r="O40" s="32" t="n">
        <v>323</v>
      </c>
      <c r="P40" s="32" t="n">
        <v>232</v>
      </c>
      <c r="Q40" s="32" t="n">
        <v>134</v>
      </c>
      <c r="R40" s="32" t="n">
        <v>60</v>
      </c>
      <c r="S40" s="32" t="n">
        <v>19</v>
      </c>
      <c r="T40" s="36" t="n">
        <v>1</v>
      </c>
    </row>
    <row r="41" customFormat="false" ht="19.5" hidden="false" customHeight="true" outlineLevel="0" collapsed="false">
      <c r="B41" s="22"/>
      <c r="C41" s="31" t="s">
        <v>113</v>
      </c>
      <c r="D41" s="32" t="n">
        <v>4439</v>
      </c>
      <c r="E41" s="39" t="n">
        <f aca="false">SUM(H41:J41)</f>
        <v>11275</v>
      </c>
      <c r="F41" s="40" t="n">
        <f aca="false">E41/D41</f>
        <v>2.53998648344222</v>
      </c>
      <c r="G41" s="34" t="n">
        <v>42.5</v>
      </c>
      <c r="H41" s="41" t="n">
        <v>1817</v>
      </c>
      <c r="I41" s="41" t="n">
        <v>6906</v>
      </c>
      <c r="J41" s="41" t="n">
        <v>2552</v>
      </c>
      <c r="K41" s="35" t="n">
        <f aca="false">J41/E41*100</f>
        <v>22.6341463414634</v>
      </c>
      <c r="L41" s="32" t="n">
        <v>648</v>
      </c>
      <c r="M41" s="32" t="n">
        <v>805</v>
      </c>
      <c r="N41" s="32" t="n">
        <v>679</v>
      </c>
      <c r="O41" s="32" t="n">
        <v>457</v>
      </c>
      <c r="P41" s="32" t="n">
        <v>339</v>
      </c>
      <c r="Q41" s="32" t="n">
        <v>190</v>
      </c>
      <c r="R41" s="32" t="n">
        <v>65</v>
      </c>
      <c r="S41" s="32" t="n">
        <v>14</v>
      </c>
      <c r="T41" s="36" t="n">
        <v>3</v>
      </c>
    </row>
    <row r="42" customFormat="false" ht="19.5" hidden="false" customHeight="true" outlineLevel="0" collapsed="false">
      <c r="B42" s="22"/>
      <c r="C42" s="31" t="s">
        <v>114</v>
      </c>
      <c r="D42" s="32" t="n">
        <v>6040</v>
      </c>
      <c r="E42" s="39" t="n">
        <f aca="false">SUM(H42:J42)</f>
        <v>14170</v>
      </c>
      <c r="F42" s="40" t="n">
        <f aca="false">E42/D42</f>
        <v>2.34602649006623</v>
      </c>
      <c r="G42" s="34" t="n">
        <v>40.15</v>
      </c>
      <c r="H42" s="41" t="n">
        <v>2213</v>
      </c>
      <c r="I42" s="41" t="n">
        <v>9558</v>
      </c>
      <c r="J42" s="41" t="n">
        <v>2399</v>
      </c>
      <c r="K42" s="35" t="n">
        <f aca="false">J42/E42*100</f>
        <v>16.9301340860974</v>
      </c>
      <c r="L42" s="32" t="n">
        <v>772</v>
      </c>
      <c r="M42" s="32" t="n">
        <v>768</v>
      </c>
      <c r="N42" s="32" t="n">
        <v>606</v>
      </c>
      <c r="O42" s="32" t="n">
        <v>433</v>
      </c>
      <c r="P42" s="32" t="n">
        <v>319</v>
      </c>
      <c r="Q42" s="32" t="n">
        <v>186</v>
      </c>
      <c r="R42" s="32" t="n">
        <v>68</v>
      </c>
      <c r="S42" s="32" t="n">
        <v>15</v>
      </c>
      <c r="T42" s="36" t="n">
        <v>4</v>
      </c>
    </row>
    <row r="43" customFormat="false" ht="19.5" hidden="false" customHeight="true" outlineLevel="0" collapsed="false">
      <c r="B43" s="22"/>
      <c r="C43" s="31" t="s">
        <v>115</v>
      </c>
      <c r="D43" s="32" t="n">
        <v>1939</v>
      </c>
      <c r="E43" s="39" t="n">
        <f aca="false">SUM(H43:J43)</f>
        <v>5026</v>
      </c>
      <c r="F43" s="40" t="n">
        <f aca="false">E43/D43</f>
        <v>2.59205776173285</v>
      </c>
      <c r="G43" s="34" t="n">
        <v>47.77</v>
      </c>
      <c r="H43" s="41" t="n">
        <v>622</v>
      </c>
      <c r="I43" s="41" t="n">
        <v>2837</v>
      </c>
      <c r="J43" s="41" t="n">
        <v>1567</v>
      </c>
      <c r="K43" s="35" t="n">
        <f aca="false">J43/E43*100</f>
        <v>31.1778750497413</v>
      </c>
      <c r="L43" s="32" t="n">
        <v>379</v>
      </c>
      <c r="M43" s="32" t="n">
        <v>448</v>
      </c>
      <c r="N43" s="32" t="n">
        <v>402</v>
      </c>
      <c r="O43" s="32" t="n">
        <v>289</v>
      </c>
      <c r="P43" s="32" t="n">
        <v>216</v>
      </c>
      <c r="Q43" s="32" t="n">
        <v>141</v>
      </c>
      <c r="R43" s="32" t="n">
        <v>57</v>
      </c>
      <c r="S43" s="32" t="n">
        <v>14</v>
      </c>
      <c r="T43" s="36" t="n">
        <v>0</v>
      </c>
    </row>
    <row r="44" customFormat="false" ht="19.5" hidden="false" customHeight="true" outlineLevel="0" collapsed="false">
      <c r="B44" s="22"/>
      <c r="C44" s="31" t="s">
        <v>116</v>
      </c>
      <c r="D44" s="32" t="n">
        <v>5365</v>
      </c>
      <c r="E44" s="39" t="n">
        <f aca="false">SUM(H44:J44)</f>
        <v>13061</v>
      </c>
      <c r="F44" s="40" t="n">
        <f aca="false">E44/D44</f>
        <v>2.43448275862069</v>
      </c>
      <c r="G44" s="34" t="n">
        <v>46.1</v>
      </c>
      <c r="H44" s="41" t="n">
        <v>1597</v>
      </c>
      <c r="I44" s="41" t="n">
        <v>7878</v>
      </c>
      <c r="J44" s="41" t="n">
        <v>3586</v>
      </c>
      <c r="K44" s="35" t="n">
        <f aca="false">J44/E44*100</f>
        <v>27.4557843962943</v>
      </c>
      <c r="L44" s="32" t="n">
        <v>768</v>
      </c>
      <c r="M44" s="32" t="n">
        <v>1008</v>
      </c>
      <c r="N44" s="32" t="n">
        <v>915</v>
      </c>
      <c r="O44" s="32" t="n">
        <v>726</v>
      </c>
      <c r="P44" s="32" t="n">
        <v>527</v>
      </c>
      <c r="Q44" s="32" t="n">
        <v>271</v>
      </c>
      <c r="R44" s="32" t="n">
        <v>111</v>
      </c>
      <c r="S44" s="32" t="n">
        <v>26</v>
      </c>
      <c r="T44" s="36" t="n">
        <v>2</v>
      </c>
    </row>
    <row r="45" customFormat="false" ht="19.5" hidden="false" customHeight="true" outlineLevel="0" collapsed="false">
      <c r="B45" s="22"/>
      <c r="C45" s="31" t="s">
        <v>117</v>
      </c>
      <c r="D45" s="32" t="n">
        <v>5991</v>
      </c>
      <c r="E45" s="39" t="n">
        <f aca="false">SUM(H45:J45)</f>
        <v>14031</v>
      </c>
      <c r="F45" s="40" t="n">
        <f aca="false">E45/D45</f>
        <v>2.34201301952929</v>
      </c>
      <c r="G45" s="34" t="n">
        <v>46.03</v>
      </c>
      <c r="H45" s="41" t="n">
        <v>1674</v>
      </c>
      <c r="I45" s="41" t="n">
        <v>8587</v>
      </c>
      <c r="J45" s="41" t="n">
        <v>3770</v>
      </c>
      <c r="K45" s="35" t="n">
        <f aca="false">J45/E45*100</f>
        <v>26.8690756182738</v>
      </c>
      <c r="L45" s="32" t="n">
        <v>866</v>
      </c>
      <c r="M45" s="32" t="n">
        <v>992</v>
      </c>
      <c r="N45" s="32" t="n">
        <v>959</v>
      </c>
      <c r="O45" s="32" t="n">
        <v>806</v>
      </c>
      <c r="P45" s="32" t="n">
        <v>570</v>
      </c>
      <c r="Q45" s="32" t="n">
        <v>313</v>
      </c>
      <c r="R45" s="32" t="n">
        <v>105</v>
      </c>
      <c r="S45" s="32" t="n">
        <v>22</v>
      </c>
      <c r="T45" s="36" t="n">
        <v>3</v>
      </c>
    </row>
    <row r="46" customFormat="false" ht="19.5" hidden="false" customHeight="true" outlineLevel="0" collapsed="false">
      <c r="B46" s="22"/>
      <c r="C46" s="31" t="s">
        <v>118</v>
      </c>
      <c r="D46" s="32" t="n">
        <v>1845</v>
      </c>
      <c r="E46" s="39" t="n">
        <f aca="false">SUM(H46:J46)</f>
        <v>4758</v>
      </c>
      <c r="F46" s="40" t="n">
        <f aca="false">E46/D46</f>
        <v>2.57886178861789</v>
      </c>
      <c r="G46" s="34" t="n">
        <v>43.26</v>
      </c>
      <c r="H46" s="41" t="n">
        <v>661</v>
      </c>
      <c r="I46" s="41" t="n">
        <v>2997</v>
      </c>
      <c r="J46" s="41" t="n">
        <v>1100</v>
      </c>
      <c r="K46" s="35" t="n">
        <f aca="false">J46/E46*100</f>
        <v>23.1189575451871</v>
      </c>
      <c r="L46" s="32" t="n">
        <v>302</v>
      </c>
      <c r="M46" s="32" t="n">
        <v>371</v>
      </c>
      <c r="N46" s="32" t="n">
        <v>288</v>
      </c>
      <c r="O46" s="32" t="n">
        <v>209</v>
      </c>
      <c r="P46" s="32" t="n">
        <v>123</v>
      </c>
      <c r="Q46" s="32" t="n">
        <v>79</v>
      </c>
      <c r="R46" s="32" t="n">
        <v>23</v>
      </c>
      <c r="S46" s="32" t="n">
        <v>7</v>
      </c>
      <c r="T46" s="36" t="n">
        <v>0</v>
      </c>
    </row>
    <row r="47" customFormat="false" ht="19.5" hidden="false" customHeight="true" outlineLevel="0" collapsed="false">
      <c r="B47" s="22"/>
      <c r="C47" s="31" t="s">
        <v>119</v>
      </c>
      <c r="D47" s="32" t="n">
        <v>3123</v>
      </c>
      <c r="E47" s="39" t="n">
        <f aca="false">SUM(H47:J47)</f>
        <v>8009</v>
      </c>
      <c r="F47" s="40" t="n">
        <f aca="false">E47/D47</f>
        <v>2.56452129362792</v>
      </c>
      <c r="G47" s="34" t="n">
        <v>47.72</v>
      </c>
      <c r="H47" s="41" t="n">
        <v>973</v>
      </c>
      <c r="I47" s="41" t="n">
        <v>4520</v>
      </c>
      <c r="J47" s="41" t="n">
        <v>2516</v>
      </c>
      <c r="K47" s="35" t="n">
        <f aca="false">J47/E47*100</f>
        <v>31.4146585091772</v>
      </c>
      <c r="L47" s="32" t="n">
        <v>538</v>
      </c>
      <c r="M47" s="32" t="n">
        <v>728</v>
      </c>
      <c r="N47" s="32" t="n">
        <v>653</v>
      </c>
      <c r="O47" s="32" t="n">
        <v>492</v>
      </c>
      <c r="P47" s="32" t="n">
        <v>326</v>
      </c>
      <c r="Q47" s="32" t="n">
        <v>203</v>
      </c>
      <c r="R47" s="32" t="n">
        <v>92</v>
      </c>
      <c r="S47" s="32" t="n">
        <v>21</v>
      </c>
      <c r="T47" s="36" t="n">
        <v>1</v>
      </c>
    </row>
    <row r="48" customFormat="false" ht="19.5" hidden="false" customHeight="true" outlineLevel="0" collapsed="false">
      <c r="B48" s="22"/>
      <c r="C48" s="31" t="s">
        <v>120</v>
      </c>
      <c r="D48" s="32" t="n">
        <v>2710</v>
      </c>
      <c r="E48" s="39" t="n">
        <f aca="false">SUM(H48:J48)</f>
        <v>6755</v>
      </c>
      <c r="F48" s="40" t="n">
        <f aca="false">E48/D48</f>
        <v>2.49261992619926</v>
      </c>
      <c r="G48" s="34" t="n">
        <v>49.61</v>
      </c>
      <c r="H48" s="41" t="n">
        <v>668</v>
      </c>
      <c r="I48" s="41" t="n">
        <v>3843</v>
      </c>
      <c r="J48" s="41" t="n">
        <v>2244</v>
      </c>
      <c r="K48" s="35" t="n">
        <f aca="false">J48/E48*100</f>
        <v>33.219837157661</v>
      </c>
      <c r="L48" s="32" t="n">
        <v>662</v>
      </c>
      <c r="M48" s="32" t="n">
        <v>809</v>
      </c>
      <c r="N48" s="32" t="n">
        <v>619</v>
      </c>
      <c r="O48" s="32" t="n">
        <v>361</v>
      </c>
      <c r="P48" s="32" t="n">
        <v>239</v>
      </c>
      <c r="Q48" s="32" t="n">
        <v>141</v>
      </c>
      <c r="R48" s="32" t="n">
        <v>62</v>
      </c>
      <c r="S48" s="32" t="n">
        <v>13</v>
      </c>
      <c r="T48" s="36" t="n">
        <v>0</v>
      </c>
    </row>
    <row r="49" customFormat="false" ht="19.5" hidden="false" customHeight="true" outlineLevel="0" collapsed="false">
      <c r="B49" s="22"/>
      <c r="C49" s="31" t="s">
        <v>121</v>
      </c>
      <c r="D49" s="32" t="n">
        <v>2781</v>
      </c>
      <c r="E49" s="39" t="n">
        <f aca="false">SUM(H49:J49)</f>
        <v>6540</v>
      </c>
      <c r="F49" s="40" t="n">
        <f aca="false">E49/D49</f>
        <v>2.35167206040992</v>
      </c>
      <c r="G49" s="34" t="n">
        <v>50.04</v>
      </c>
      <c r="H49" s="41" t="n">
        <v>741</v>
      </c>
      <c r="I49" s="41" t="n">
        <v>3391</v>
      </c>
      <c r="J49" s="41" t="n">
        <v>2408</v>
      </c>
      <c r="K49" s="35" t="n">
        <f aca="false">J49/E49*100</f>
        <v>36.8195718654434</v>
      </c>
      <c r="L49" s="32" t="n">
        <v>474</v>
      </c>
      <c r="M49" s="32" t="n">
        <v>731</v>
      </c>
      <c r="N49" s="32" t="n">
        <v>648</v>
      </c>
      <c r="O49" s="32" t="n">
        <v>449</v>
      </c>
      <c r="P49" s="32" t="n">
        <v>323</v>
      </c>
      <c r="Q49" s="32" t="n">
        <v>179</v>
      </c>
      <c r="R49" s="32" t="n">
        <v>60</v>
      </c>
      <c r="S49" s="32" t="n">
        <v>15</v>
      </c>
      <c r="T49" s="36" t="n">
        <v>3</v>
      </c>
    </row>
    <row r="50" customFormat="false" ht="19.5" hidden="false" customHeight="true" outlineLevel="0" collapsed="false">
      <c r="B50" s="22"/>
      <c r="C50" s="31" t="s">
        <v>122</v>
      </c>
      <c r="D50" s="32" t="n">
        <v>1435</v>
      </c>
      <c r="E50" s="39" t="n">
        <f aca="false">SUM(H50:J50)</f>
        <v>3238</v>
      </c>
      <c r="F50" s="40" t="n">
        <f aca="false">E50/D50</f>
        <v>2.25644599303136</v>
      </c>
      <c r="G50" s="34" t="n">
        <v>50.16</v>
      </c>
      <c r="H50" s="41" t="n">
        <v>329</v>
      </c>
      <c r="I50" s="41" t="n">
        <v>1742</v>
      </c>
      <c r="J50" s="41" t="n">
        <v>1167</v>
      </c>
      <c r="K50" s="35" t="n">
        <f aca="false">J50/E50*100</f>
        <v>36.0407659048796</v>
      </c>
      <c r="L50" s="32" t="n">
        <v>242</v>
      </c>
      <c r="M50" s="32" t="n">
        <v>299</v>
      </c>
      <c r="N50" s="32" t="n">
        <v>342</v>
      </c>
      <c r="O50" s="32" t="n">
        <v>284</v>
      </c>
      <c r="P50" s="32" t="n">
        <v>139</v>
      </c>
      <c r="Q50" s="32" t="n">
        <v>69</v>
      </c>
      <c r="R50" s="32" t="n">
        <v>24</v>
      </c>
      <c r="S50" s="32" t="n">
        <v>9</v>
      </c>
      <c r="T50" s="36" t="n">
        <v>1</v>
      </c>
    </row>
    <row r="51" customFormat="false" ht="19.5" hidden="false" customHeight="true" outlineLevel="0" collapsed="false">
      <c r="B51" s="22"/>
      <c r="C51" s="31" t="s">
        <v>123</v>
      </c>
      <c r="D51" s="32" t="n">
        <v>2514</v>
      </c>
      <c r="E51" s="39" t="n">
        <f aca="false">SUM(H51:J51)</f>
        <v>6490</v>
      </c>
      <c r="F51" s="40" t="n">
        <f aca="false">E51/D51</f>
        <v>2.58154335719968</v>
      </c>
      <c r="G51" s="34" t="n">
        <v>41.75</v>
      </c>
      <c r="H51" s="41" t="n">
        <v>984</v>
      </c>
      <c r="I51" s="41" t="n">
        <v>4185</v>
      </c>
      <c r="J51" s="41" t="n">
        <v>1321</v>
      </c>
      <c r="K51" s="35" t="n">
        <f aca="false">J51/E51*100</f>
        <v>20.3543913713405</v>
      </c>
      <c r="L51" s="32" t="n">
        <v>387</v>
      </c>
      <c r="M51" s="32" t="n">
        <v>434</v>
      </c>
      <c r="N51" s="32" t="n">
        <v>301</v>
      </c>
      <c r="O51" s="32" t="n">
        <v>223</v>
      </c>
      <c r="P51" s="32" t="n">
        <v>165</v>
      </c>
      <c r="Q51" s="32" t="n">
        <v>112</v>
      </c>
      <c r="R51" s="32" t="n">
        <v>64</v>
      </c>
      <c r="S51" s="32" t="n">
        <v>19</v>
      </c>
      <c r="T51" s="36" t="n">
        <v>3</v>
      </c>
    </row>
    <row r="52" customFormat="false" ht="19.5" hidden="false" customHeight="true" outlineLevel="0" collapsed="false">
      <c r="B52" s="22"/>
      <c r="C52" s="31" t="s">
        <v>124</v>
      </c>
      <c r="D52" s="32" t="n">
        <v>3483</v>
      </c>
      <c r="E52" s="39" t="n">
        <f aca="false">SUM(H52:J52)</f>
        <v>9500</v>
      </c>
      <c r="F52" s="40" t="n">
        <f aca="false">E52/D52</f>
        <v>2.72753373528567</v>
      </c>
      <c r="G52" s="34" t="n">
        <v>43.92</v>
      </c>
      <c r="H52" s="41" t="n">
        <v>1428</v>
      </c>
      <c r="I52" s="41" t="n">
        <v>5743</v>
      </c>
      <c r="J52" s="41" t="n">
        <v>2329</v>
      </c>
      <c r="K52" s="35" t="n">
        <f aca="false">J52/E52*100</f>
        <v>24.5157894736842</v>
      </c>
      <c r="L52" s="32" t="n">
        <v>716</v>
      </c>
      <c r="M52" s="32" t="n">
        <v>821</v>
      </c>
      <c r="N52" s="32" t="n">
        <v>589</v>
      </c>
      <c r="O52" s="32" t="n">
        <v>370</v>
      </c>
      <c r="P52" s="32" t="n">
        <v>261</v>
      </c>
      <c r="Q52" s="32" t="n">
        <v>183</v>
      </c>
      <c r="R52" s="32" t="n">
        <v>82</v>
      </c>
      <c r="S52" s="32" t="n">
        <v>20</v>
      </c>
      <c r="T52" s="36" t="n">
        <v>3</v>
      </c>
    </row>
    <row r="53" customFormat="false" ht="19.5" hidden="false" customHeight="true" outlineLevel="0" collapsed="false">
      <c r="B53" s="22"/>
      <c r="C53" s="31" t="s">
        <v>125</v>
      </c>
      <c r="D53" s="32" t="n">
        <v>965</v>
      </c>
      <c r="E53" s="39" t="n">
        <f aca="false">SUM(H53:J53)</f>
        <v>2711</v>
      </c>
      <c r="F53" s="40" t="n">
        <f aca="false">E53/D53</f>
        <v>2.80932642487047</v>
      </c>
      <c r="G53" s="34" t="n">
        <v>49.58</v>
      </c>
      <c r="H53" s="41" t="n">
        <v>275</v>
      </c>
      <c r="I53" s="41" t="n">
        <v>1589</v>
      </c>
      <c r="J53" s="41" t="n">
        <v>847</v>
      </c>
      <c r="K53" s="35" t="n">
        <f aca="false">J53/E53*100</f>
        <v>31.2430837329399</v>
      </c>
      <c r="L53" s="32" t="n">
        <v>247</v>
      </c>
      <c r="M53" s="32" t="n">
        <v>244</v>
      </c>
      <c r="N53" s="32" t="n">
        <v>153</v>
      </c>
      <c r="O53" s="32" t="n">
        <v>144</v>
      </c>
      <c r="P53" s="32" t="n">
        <v>141</v>
      </c>
      <c r="Q53" s="32" t="n">
        <v>92</v>
      </c>
      <c r="R53" s="32" t="n">
        <v>50</v>
      </c>
      <c r="S53" s="32" t="n">
        <v>20</v>
      </c>
      <c r="T53" s="36" t="n">
        <v>3</v>
      </c>
    </row>
    <row r="54" customFormat="false" ht="19.5" hidden="false" customHeight="true" outlineLevel="0" collapsed="false">
      <c r="B54" s="22"/>
      <c r="C54" s="31" t="s">
        <v>126</v>
      </c>
      <c r="D54" s="32" t="n">
        <v>952</v>
      </c>
      <c r="E54" s="39" t="n">
        <f aca="false">SUM(H54:J54)</f>
        <v>2079</v>
      </c>
      <c r="F54" s="40" t="n">
        <f aca="false">E54/D54</f>
        <v>2.18382352941176</v>
      </c>
      <c r="G54" s="34" t="n">
        <v>50.95</v>
      </c>
      <c r="H54" s="41" t="n">
        <v>170</v>
      </c>
      <c r="I54" s="41" t="n">
        <v>1206</v>
      </c>
      <c r="J54" s="41" t="n">
        <v>703</v>
      </c>
      <c r="K54" s="35" t="n">
        <f aca="false">J54/E54*100</f>
        <v>33.8143338143338</v>
      </c>
      <c r="L54" s="32" t="n">
        <v>164</v>
      </c>
      <c r="M54" s="32" t="n">
        <v>169</v>
      </c>
      <c r="N54" s="32" t="n">
        <v>128</v>
      </c>
      <c r="O54" s="32" t="n">
        <v>129</v>
      </c>
      <c r="P54" s="32" t="n">
        <v>109</v>
      </c>
      <c r="Q54" s="32" t="n">
        <v>93</v>
      </c>
      <c r="R54" s="32" t="n">
        <v>48</v>
      </c>
      <c r="S54" s="32" t="n">
        <v>23</v>
      </c>
      <c r="T54" s="36" t="n">
        <v>4</v>
      </c>
    </row>
    <row r="55" customFormat="false" ht="19.5" hidden="false" customHeight="true" outlineLevel="0" collapsed="false">
      <c r="B55" s="49"/>
      <c r="C55" s="50" t="s">
        <v>127</v>
      </c>
      <c r="D55" s="51" t="n">
        <v>4915</v>
      </c>
      <c r="E55" s="52" t="n">
        <f aca="false">SUM(H55:J55)</f>
        <v>13278</v>
      </c>
      <c r="F55" s="33" t="n">
        <f aca="false">E55/D55</f>
        <v>2.70152594099695</v>
      </c>
      <c r="G55" s="53" t="n">
        <v>42.17</v>
      </c>
      <c r="H55" s="41" t="n">
        <v>1995</v>
      </c>
      <c r="I55" s="41" t="n">
        <v>8549</v>
      </c>
      <c r="J55" s="41" t="n">
        <v>2734</v>
      </c>
      <c r="K55" s="54" t="n">
        <f aca="false">J55/E55*100</f>
        <v>20.5904503690315</v>
      </c>
      <c r="L55" s="51" t="n">
        <v>777</v>
      </c>
      <c r="M55" s="51" t="n">
        <v>809</v>
      </c>
      <c r="N55" s="51" t="n">
        <v>689</v>
      </c>
      <c r="O55" s="51" t="n">
        <v>527</v>
      </c>
      <c r="P55" s="51" t="n">
        <v>389</v>
      </c>
      <c r="Q55" s="51" t="n">
        <v>203</v>
      </c>
      <c r="R55" s="51" t="n">
        <v>90</v>
      </c>
      <c r="S55" s="51" t="n">
        <v>21</v>
      </c>
      <c r="T55" s="55" t="n">
        <v>6</v>
      </c>
    </row>
    <row r="56" customFormat="false" ht="19.5" hidden="false" customHeight="true" outlineLevel="0" collapsed="false">
      <c r="C56" s="2" t="s">
        <v>128</v>
      </c>
    </row>
    <row r="57" customFormat="false" ht="14.25" hidden="false" customHeight="false" outlineLevel="0" collapsed="false">
      <c r="W57" s="56"/>
      <c r="X57" s="56"/>
      <c r="Y57" s="56"/>
    </row>
    <row r="58" customFormat="false" ht="14.25" hidden="true" customHeight="false" outlineLevel="0" collapsed="false">
      <c r="C58" s="2" t="s">
        <v>129</v>
      </c>
      <c r="D58" s="56" t="n">
        <f aca="false">SUM(D6:D54)</f>
        <v>169575</v>
      </c>
      <c r="E58" s="56" t="n">
        <f aca="false">SUM(E6:E54)</f>
        <v>401104</v>
      </c>
      <c r="F58" s="1" t="n">
        <f aca="false">E58/D58</f>
        <v>2.3653486657821</v>
      </c>
      <c r="H58" s="56" t="n">
        <f aca="false">SUM(H6:H54)</f>
        <v>52074</v>
      </c>
      <c r="I58" s="56" t="n">
        <f aca="false">SUM(I6:I54)</f>
        <v>240891</v>
      </c>
      <c r="J58" s="56" t="n">
        <f aca="false">SUM(J6:J54)</f>
        <v>108139</v>
      </c>
      <c r="K58" s="57" t="n">
        <f aca="false">SUM(J6:J54)/E58*100</f>
        <v>26.9603394630819</v>
      </c>
      <c r="L58" s="56" t="n">
        <f aca="false">SUM(L6:L54)</f>
        <v>25695</v>
      </c>
      <c r="M58" s="56" t="n">
        <f aca="false">SUM(M6:M54)</f>
        <v>29942</v>
      </c>
      <c r="N58" s="56" t="n">
        <f aca="false">SUM(N6:N54)</f>
        <v>26341</v>
      </c>
      <c r="O58" s="56" t="n">
        <f aca="false">SUM(O6:O54)</f>
        <v>21163</v>
      </c>
      <c r="P58" s="56" t="n">
        <f aca="false">SUM(P6:P54)</f>
        <v>16245</v>
      </c>
      <c r="Q58" s="56" t="n">
        <f aca="false">SUM(Q6:Q54)</f>
        <v>9414</v>
      </c>
      <c r="R58" s="56" t="n">
        <f aca="false">SUM(R6:R54)</f>
        <v>3856</v>
      </c>
      <c r="S58" s="56" t="n">
        <f aca="false">SUM(S6:S54)</f>
        <v>1035</v>
      </c>
      <c r="T58" s="56" t="n">
        <f aca="false">SUM(T6:T54)</f>
        <v>143</v>
      </c>
    </row>
    <row r="59" customFormat="false" ht="14.25" hidden="true" customHeight="false" outlineLevel="0" collapsed="false">
      <c r="C59" s="2" t="s">
        <v>130</v>
      </c>
      <c r="D59" s="56" t="n">
        <f aca="false">SUM(D6:D55)</f>
        <v>174490</v>
      </c>
      <c r="E59" s="56" t="n">
        <f aca="false">SUM(E6:E55)</f>
        <v>414382</v>
      </c>
      <c r="F59" s="1" t="n">
        <f aca="false">E59/D59</f>
        <v>2.37481804114849</v>
      </c>
      <c r="H59" s="56" t="n">
        <f aca="false">SUM(H6:H55)</f>
        <v>54069</v>
      </c>
      <c r="I59" s="56" t="n">
        <f aca="false">SUM(I6:I55)</f>
        <v>249440</v>
      </c>
      <c r="J59" s="56" t="n">
        <f aca="false">SUM(J6:J55)</f>
        <v>110873</v>
      </c>
      <c r="K59" s="57" t="n">
        <f aca="false">SUM(J6:J55)/E59*100</f>
        <v>26.7562297590146</v>
      </c>
      <c r="L59" s="56" t="n">
        <f aca="false">SUM(L6:L55)</f>
        <v>26472</v>
      </c>
      <c r="M59" s="56" t="n">
        <f aca="false">SUM(M6:M55)</f>
        <v>30751</v>
      </c>
      <c r="N59" s="56" t="n">
        <f aca="false">SUM(N6:N55)</f>
        <v>27030</v>
      </c>
      <c r="O59" s="56" t="n">
        <f aca="false">SUM(O6:O55)</f>
        <v>21690</v>
      </c>
      <c r="P59" s="56" t="n">
        <f aca="false">SUM(P6:P55)</f>
        <v>16634</v>
      </c>
      <c r="Q59" s="56" t="n">
        <f aca="false">SUM(Q6:Q55)</f>
        <v>9617</v>
      </c>
      <c r="R59" s="56" t="n">
        <f aca="false">SUM(R6:R55)</f>
        <v>3946</v>
      </c>
      <c r="S59" s="56" t="n">
        <f aca="false">SUM(S6:S55)</f>
        <v>1056</v>
      </c>
      <c r="T59" s="56" t="n">
        <f aca="false">SUM(T6:T55)</f>
        <v>149</v>
      </c>
    </row>
    <row r="60" customFormat="false" ht="14.25" hidden="true" customHeight="false" outlineLevel="0" collapsed="false">
      <c r="C60" s="2" t="s">
        <v>131</v>
      </c>
      <c r="D60" s="56" t="n">
        <f aca="false">D59-D58</f>
        <v>4915</v>
      </c>
      <c r="E60" s="56" t="n">
        <f aca="false">E59-E58</f>
        <v>13278</v>
      </c>
      <c r="F60" s="1" t="n">
        <f aca="false">E60/D60</f>
        <v>2.70152594099695</v>
      </c>
      <c r="H60" s="56" t="n">
        <f aca="false">H59-H58</f>
        <v>1995</v>
      </c>
      <c r="I60" s="56" t="n">
        <f aca="false">I59-I58</f>
        <v>8549</v>
      </c>
      <c r="J60" s="56" t="n">
        <f aca="false">J59-J58</f>
        <v>2734</v>
      </c>
      <c r="K60" s="57" t="n">
        <f aca="false">J60/E60*100</f>
        <v>20.5904503690315</v>
      </c>
      <c r="L60" s="56" t="n">
        <f aca="false">L59-L58</f>
        <v>777</v>
      </c>
      <c r="M60" s="56" t="n">
        <f aca="false">M59-M58</f>
        <v>809</v>
      </c>
      <c r="N60" s="56" t="n">
        <f aca="false">N59-N58</f>
        <v>689</v>
      </c>
      <c r="O60" s="56" t="n">
        <f aca="false">O59-O58</f>
        <v>527</v>
      </c>
      <c r="P60" s="56" t="n">
        <f aca="false">P59-P58</f>
        <v>389</v>
      </c>
      <c r="Q60" s="56" t="n">
        <f aca="false">Q59-Q58</f>
        <v>203</v>
      </c>
      <c r="R60" s="56" t="n">
        <f aca="false">R59-R58</f>
        <v>90</v>
      </c>
      <c r="S60" s="56" t="n">
        <f aca="false">S59-S58</f>
        <v>21</v>
      </c>
      <c r="T60" s="56" t="n">
        <f aca="false">T59-T58</f>
        <v>6</v>
      </c>
    </row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>
      <c r="J63" s="2" t="s">
        <v>132</v>
      </c>
      <c r="K63" s="56" t="n">
        <f aca="false">SUM($M$55:$T$55)+$H$55+$I$55</f>
        <v>13278</v>
      </c>
    </row>
    <row r="64" customFormat="false" ht="14.25" hidden="false" customHeight="false" outlineLevel="0" collapsed="false">
      <c r="D64" s="56"/>
    </row>
    <row r="104" customFormat="false" ht="14.25" hidden="false" customHeight="false" outlineLevel="0" collapsed="false">
      <c r="AB104" s="58"/>
      <c r="AD104" s="58"/>
    </row>
    <row r="105" customFormat="false" ht="14.25" hidden="false" customHeight="false" outlineLevel="0" collapsed="false">
      <c r="AB105" s="58"/>
      <c r="AD105" s="58"/>
    </row>
    <row r="106" customFormat="false" ht="14.25" hidden="false" customHeight="false" outlineLevel="0" collapsed="false">
      <c r="AB106" s="58"/>
      <c r="AD106" s="58"/>
    </row>
    <row r="107" customFormat="false" ht="14.25" hidden="false" customHeight="false" outlineLevel="0" collapsed="false">
      <c r="AB107" s="58"/>
      <c r="AD107" s="58"/>
      <c r="AF107" s="1" t="e">
        <f aca="false"/>
        <v>#VALUE!</v>
      </c>
      <c r="AH107" s="1" t="e">
        <f aca="false"/>
        <v>#VALUE!</v>
      </c>
    </row>
  </sheetData>
  <mergeCells count="2">
    <mergeCell ref="R1:T1"/>
    <mergeCell ref="X1:Z1"/>
  </mergeCells>
  <printOptions headings="false" gridLines="false" gridLinesSet="true" horizontalCentered="true" verticalCentered="true"/>
  <pageMargins left="0.196527777777778" right="0.7875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^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8:52:08Z</dcterms:created>
  <dc:creator>RENTAI</dc:creator>
  <dc:description/>
  <dc:language>en-US</dc:language>
  <cp:lastModifiedBy>RENTAI</cp:lastModifiedBy>
  <dcterms:modified xsi:type="dcterms:W3CDTF">2015-04-03T08:52:37Z</dcterms:modified>
  <cp:revision>0</cp:revision>
  <dc:subject/>
  <dc:title/>
</cp:coreProperties>
</file>