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カ年" sheetId="1" state="visible" r:id="rId2"/>
    <sheet name="２９年度" sheetId="2" state="visible" r:id="rId3"/>
    <sheet name="３０年度" sheetId="3" state="visible" r:id="rId4"/>
    <sheet name="３１年度" sheetId="4" state="visible" r:id="rId5"/>
    <sheet name="３２年度" sheetId="5" state="visible" r:id="rId6"/>
    <sheet name="３３年度" sheetId="6" state="visible" r:id="rId7"/>
  </sheets>
  <definedNames>
    <definedName function="false" hidden="false" localSheetId="1" name="_xlnm.Print_Area" vbProcedure="false">２９年度!$A$1:$D$51</definedName>
    <definedName function="false" hidden="false" localSheetId="2" name="_xlnm.Print_Area" vbProcedure="false">３０年度!$A$1:$D$51</definedName>
    <definedName function="false" hidden="false" localSheetId="3" name="_xlnm.Print_Area" vbProcedure="false">３１年度!$A$1:$D$51</definedName>
    <definedName function="false" hidden="false" localSheetId="4" name="_xlnm.Print_Area" vbProcedure="false">３２年度!$A$1:$D$51</definedName>
    <definedName function="false" hidden="false" localSheetId="5" name="_xlnm.Print_Area" vbProcedure="false">３３年度!$A$1:$D$51</definedName>
    <definedName function="false" hidden="false" localSheetId="0" name="_xlnm.Print_Area" vbProcedure="false">５カ年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3">
  <si>
    <t xml:space="preserve">岐阜市福祉型児童発達支援センター「みやこ園」の管理に関する収支予算書</t>
  </si>
  <si>
    <t xml:space="preserve">５ヵ年合計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旅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委託料</t>
  </si>
  <si>
    <t xml:space="preserve">その他の委託料</t>
  </si>
  <si>
    <t xml:space="preserve">使用料及び賃借料</t>
  </si>
  <si>
    <t xml:space="preserve">その他の使用料など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２９年度</t>
  </si>
  <si>
    <t xml:space="preserve">３０年度</t>
  </si>
  <si>
    <t xml:space="preserve">３１年度</t>
  </si>
  <si>
    <t xml:space="preserve">３２年度</t>
  </si>
  <si>
    <t xml:space="preserve">３３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28</v>
      </c>
      <c r="C2" s="45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29</v>
      </c>
      <c r="C2" s="45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0</v>
      </c>
      <c r="C2" s="45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1</v>
      </c>
      <c r="C2" s="45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2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RENTAI</cp:lastModifiedBy>
  <cp:lastPrinted>2016-06-11T08:02:07Z</cp:lastPrinted>
  <dcterms:modified xsi:type="dcterms:W3CDTF">2016-06-17T07:42:04Z</dcterms:modified>
  <cp:revision>0</cp:revision>
  <dc:subject/>
  <dc:title/>
</cp:coreProperties>
</file>