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ヵ年合計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2</definedName>
    <definedName function="false" hidden="false" localSheetId="2" name="_xlnm.Print_Area" vbProcedure="false">３０年度!$A$1:$D$52</definedName>
    <definedName function="false" hidden="false" localSheetId="3" name="_xlnm.Print_Area" vbProcedure="false">３１年度!$A$1:$D$52</definedName>
    <definedName function="false" hidden="false" localSheetId="4" name="_xlnm.Print_Area" vbProcedure="false">３２年度!$A$1:$D$52</definedName>
    <definedName function="false" hidden="false" localSheetId="5" name="_xlnm.Print_Area" vbProcedure="false">３３年度!$A$1:$D$52</definedName>
    <definedName function="false" hidden="false" localSheetId="0" name="_xlnm.Print_Area" vbProcedure="false">５ヵ年合計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岐阜市三田洞神仏温泉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岐阜市三田洞神仏温泉の管理に関する収支予算書（平成２９年度）</t>
  </si>
  <si>
    <t xml:space="preserve">岐阜市三田洞神仏温泉の管理に関する収支予算書（平成３０年度）</t>
  </si>
  <si>
    <t xml:space="preserve">岐阜市三田洞神仏温泉の管理に関する収支予算書（平成３１年度）</t>
  </si>
  <si>
    <t xml:space="preserve">岐阜市三田洞神仏温泉の管理に関する収支予算書（平成３２年度）</t>
  </si>
  <si>
    <t xml:space="preserve">岐阜市三田洞神仏温泉の管理に関する収支予算書（平成３３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6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7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1-06-20T11:08:46Z</cp:lastPrinted>
  <dcterms:modified xsi:type="dcterms:W3CDTF">2016-04-25T07:34:14Z</dcterms:modified>
  <cp:revision>0</cp:revision>
  <dc:subject/>
  <dc:title/>
</cp:coreProperties>
</file>